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jpeg" ContentType="image/jpeg"/>
  <Override PartName="/xl/media/image57.jpeg" ContentType="image/jpeg"/>
  <Override PartName="/xl/media/image63.png" ContentType="image/png"/>
  <Override PartName="/xl/media/image55.jpeg" ContentType="image/jpeg"/>
  <Override PartName="/xl/media/image54.jpeg" ContentType="image/jpeg"/>
  <Override PartName="/xl/media/image33.png" ContentType="image/png"/>
  <Override PartName="/xl/media/image53.jpeg" ContentType="image/jpeg"/>
  <Override PartName="/xl/media/image52.jpeg" ContentType="image/jpeg"/>
  <Override PartName="/xl/media/image50.jpeg" ContentType="image/jpeg"/>
  <Override PartName="/xl/media/image49.jpeg" ContentType="image/jpeg"/>
  <Override PartName="/xl/media/image88.png" ContentType="image/pn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93.png" ContentType="image/png"/>
  <Override PartName="/xl/media/image35.png" ContentType="image/png"/>
  <Override PartName="/xl/media/image56.jpeg" ContentType="image/jpeg"/>
  <Override PartName="/xl/media/image32.png" ContentType="image/png"/>
  <Override PartName="/xl/media/image31.png" ContentType="image/png"/>
  <Override PartName="/xl/media/image2.jpeg" ContentType="image/jpeg"/>
  <Override PartName="/xl/media/image40.jpeg" ContentType="image/jpeg"/>
  <Override PartName="/xl/media/image13.jpeg" ContentType="image/jpeg"/>
  <Override PartName="/xl/media/image9.png" ContentType="image/png"/>
  <Override PartName="/xl/media/image86.png" ContentType="image/png"/>
  <Override PartName="/xl/media/image34.png" ContentType="image/png"/>
  <Override PartName="/xl/media/image12.jpeg" ContentType="image/jpeg"/>
  <Override PartName="/xl/media/image11.png" ContentType="image/png"/>
  <Override PartName="/xl/media/image38.jpeg" ContentType="image/jpeg"/>
  <Override PartName="/xl/media/image97.jpeg" ContentType="image/jpeg"/>
  <Override PartName="/xl/media/image7.jpeg" ContentType="image/jpeg"/>
  <Override PartName="/xl/media/image39.jpeg" ContentType="image/jpeg"/>
  <Override PartName="/xl/media/image98.jpeg" ContentType="image/jpeg"/>
  <Override PartName="/xl/media/image8.png" ContentType="image/png"/>
  <Override PartName="/xl/media/image82.jpeg" ContentType="image/jpeg"/>
  <Override PartName="/xl/media/image85.png" ContentType="image/png"/>
  <Override PartName="/xl/media/image102.jpeg" ContentType="image/jpeg"/>
  <Override PartName="/xl/media/image41.jpeg" ContentType="image/jpeg"/>
  <Override PartName="/xl/media/image23.wmf" ContentType="image/x-wmf"/>
  <Override PartName="/xl/media/image14.jpeg" ContentType="image/jpeg"/>
  <Override PartName="/xl/media/image6.jpeg" ContentType="image/jpeg"/>
  <Override PartName="/xl/media/image18.jpeg" ContentType="image/jpeg"/>
  <Override PartName="/xl/media/image77.png" ContentType="image/png"/>
  <Override PartName="/xl/media/image4.jpeg" ContentType="image/jpeg"/>
  <Override PartName="/xl/media/image16.jpeg" ContentType="image/jpeg"/>
  <Override PartName="/xl/media/image61.jpeg" ContentType="image/jpeg"/>
  <Override PartName="/xl/media/image74.png" ContentType="image/png"/>
  <Override PartName="/xl/media/image78.jpeg" ContentType="image/jpeg"/>
  <Override PartName="/xl/media/image62.png" ContentType="image/png"/>
  <Override PartName="/xl/media/image51.jpeg" ContentType="image/jpeg"/>
  <Override PartName="/xl/media/image64.jpeg" ContentType="image/jpeg"/>
  <Override PartName="/xl/media/image94.png" ContentType="image/png"/>
  <Override PartName="/xl/media/image29.png" ContentType="image/png"/>
  <Override PartName="/xl/media/image65.jpeg" ContentType="image/jpeg"/>
  <Override PartName="/xl/media/image66.jpeg" ContentType="image/jpeg"/>
  <Override PartName="/xl/media/image67.jpeg" ContentType="image/jpeg"/>
  <Override PartName="/xl/media/image70.jpeg" ContentType="image/jpeg"/>
  <Override PartName="/xl/media/image68.jpeg" ContentType="image/jpeg"/>
  <Override PartName="/xl/media/image96.png" ContentType="image/png"/>
  <Override PartName="/xl/media/image17.jpeg" ContentType="image/jpeg"/>
  <Override PartName="/xl/media/image72.jpeg" ContentType="image/jpeg"/>
  <Override PartName="/xl/media/image69.jpeg" ContentType="image/jpeg"/>
  <Override PartName="/xl/media/image89.png" ContentType="image/png"/>
  <Override PartName="/xl/media/image91.png" ContentType="image/png"/>
  <Override PartName="/xl/media/image87.png" ContentType="image/png"/>
  <Override PartName="/xl/media/image5.jpeg" ContentType="image/jpeg"/>
  <Override PartName="/xl/media/image81.jpeg" ContentType="image/jpeg"/>
  <Override PartName="/xl/media/image75.png" ContentType="image/png"/>
  <Override PartName="/xl/media/image84.png" ContentType="image/png"/>
  <Override PartName="/xl/media/image79.jpeg" ContentType="image/jpeg"/>
  <Override PartName="/xl/media/image60.png" ContentType="image/png"/>
  <Override PartName="/xl/media/image95.png" ContentType="image/png"/>
  <Override PartName="/xl/media/image76.jpeg" ContentType="image/jpeg"/>
  <Override PartName="/xl/media/image73.jpeg" ContentType="image/jpeg"/>
  <Override PartName="/xl/media/image71.jpeg" ContentType="image/jpeg"/>
  <Override PartName="/xl/media/image99.jpeg" ContentType="image/jpeg"/>
  <Override PartName="/xl/media/image92.png" ContentType="image/png"/>
  <Override PartName="/xl/media/image27.png" ContentType="image/png"/>
  <Override PartName="/xl/media/image24.wmf" ContentType="image/x-wmf"/>
  <Override PartName="/xl/media/image21.jpeg" ContentType="image/jpeg"/>
  <Override PartName="/xl/media/image80.jpeg" ContentType="image/jpeg"/>
  <Override PartName="/xl/media/image100.jpeg" ContentType="image/jpeg"/>
  <Override PartName="/xl/media/image22.wmf" ContentType="image/x-wmf"/>
  <Override PartName="/xl/media/image20.jpeg" ContentType="image/jpeg"/>
  <Override PartName="/xl/media/image15.jpeg" ContentType="image/jpeg"/>
  <Override PartName="/xl/media/image1.jpeg" ContentType="image/jpeg"/>
  <Override PartName="/xl/media/image10.png" ContentType="image/png"/>
  <Override PartName="/xl/media/image36.jpeg" ContentType="image/jpeg"/>
  <Override PartName="/xl/media/image3.jpeg" ContentType="image/jpeg"/>
  <Override PartName="/xl/media/image28.wmf" ContentType="image/x-wmf"/>
  <Override PartName="/xl/media/image30.png" ContentType="image/png"/>
  <Override PartName="/xl/media/image37.jpeg" ContentType="image/jpeg"/>
  <Override PartName="/xl/media/image90.png" ContentType="image/png"/>
  <Override PartName="/xl/media/image25.png" ContentType="image/png"/>
  <Override PartName="/xl/media/image19.jpeg" ContentType="image/jpeg"/>
  <Override PartName="/xl/media/image59.jpeg" ContentType="image/jpeg"/>
  <Override PartName="/xl/media/image83.png" ContentType="image/png"/>
  <Override PartName="/xl/media/image42.jpeg" ContentType="image/jpeg"/>
  <Override PartName="/xl/media/image101.png" ContentType="image/png"/>
  <Override PartName="/xl/media/image2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000" firstSheet="0" activeTab="0"/>
  </bookViews>
  <sheets>
    <sheet name="Головна" sheetId="1" state="visible" r:id="rId2"/>
    <sheet name="TQ фітінг,Апарати, Труби ПЕ" sheetId="2" state="visible" r:id="rId3"/>
    <sheet name="Cтик фітінг" sheetId="3" state="visible" r:id="rId4"/>
    <sheet name="Компресійний Фітінг" sheetId="4" state="visible" r:id="rId5"/>
    <sheet name="Запірна Арматура blucast" sheetId="5" state="visible" r:id="rId6"/>
    <sheet name="Гідранти,Підставки,Кран" sheetId="6" state="visible" r:id="rId7"/>
    <sheet name="(Чавун) Фасонні частини" sheetId="7" state="visible" r:id="rId8"/>
    <sheet name="(Чавун високоміцний) Гідранти.." sheetId="8" state="visible" r:id="rId9"/>
    <sheet name="(Чавун) Люки " sheetId="9" state="visible" r:id="rId10"/>
    <sheet name="Ущільнюючий ланцюг" sheetId="10" state="visible" r:id="rId11"/>
  </sheets>
  <definedNames>
    <definedName function="false" hidden="false" localSheetId="2" name="_xlnm.Print_Area" vbProcedure="false">'Cтик фітінг'!$A$1:$F$394</definedName>
    <definedName function="false" hidden="false" localSheetId="1" name="_xlnm.Print_Area" vbProcedure="false">'TQ фітінг,Апарати, Труби ПЕ'!$A$1:$AN$390</definedName>
    <definedName function="false" hidden="false" localSheetId="0" name="_xlnm.Print_Area" vbProcedure="false">Головна!$A$1:$H$17</definedName>
    <definedName function="false" hidden="false" localSheetId="4" name="_xlnm.Print_Area" vbProcedure="false">'Запірна Арматура blucast'!$A$1:$AO$375</definedName>
    <definedName function="false" hidden="false" localSheetId="9" name="_xlnm.Print_Area" vbProcedure="false">'Ущільнюючий ланцюг'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2127">
  <si>
    <t xml:space="preserve">ТОВ «Газсервіс-Станіслав»</t>
  </si>
  <si>
    <r>
      <rPr>
        <sz val="10"/>
        <rFont val="Arial Cyr"/>
        <family val="0"/>
        <charset val="204"/>
      </rPr>
      <t xml:space="preserve">Все для монтажу трубопроводів        </t>
    </r>
    <r>
      <rPr>
        <b val="true"/>
        <sz val="10"/>
        <rFont val="Arial Cyr"/>
        <family val="0"/>
        <charset val="204"/>
      </rPr>
      <t xml:space="preserve"> Прайс з 11.09.2021р</t>
    </r>
  </si>
  <si>
    <t xml:space="preserve">Труби поліетиленові</t>
  </si>
  <si>
    <t xml:space="preserve">Крани поліетиленові</t>
  </si>
  <si>
    <t xml:space="preserve">Обладнання для зварювання поліетиленових труб</t>
  </si>
  <si>
    <t xml:space="preserve">Деталі для стикового зварювання нагрітим інструментом</t>
  </si>
  <si>
    <t xml:space="preserve">Деталі для терморезистерного зварювання поліетиленових труб</t>
  </si>
  <si>
    <t xml:space="preserve">Переходи поліетилен-сталь</t>
  </si>
  <si>
    <t xml:space="preserve">Комплектуючі до теплових насосів</t>
  </si>
  <si>
    <t xml:space="preserve">Компресійний фітінг "Unidelta"</t>
  </si>
  <si>
    <t xml:space="preserve">Запірна арматура Blucast</t>
  </si>
  <si>
    <t xml:space="preserve">Гідранти, Підставки (Чавун,Сталь)</t>
  </si>
  <si>
    <t xml:space="preserve">Фасонні частини (Чавун,Сталь)</t>
  </si>
  <si>
    <t xml:space="preserve">Гідранти HDI, Засувки </t>
  </si>
  <si>
    <t xml:space="preserve">Люки</t>
  </si>
  <si>
    <t xml:space="preserve">Ущільнюючий ланцюг для герметизації інженерних вводів</t>
  </si>
  <si>
    <t xml:space="preserve">Україна</t>
  </si>
  <si>
    <t xml:space="preserve">м. Івано-Франківськ, вул. І.Макухи 41а</t>
  </si>
  <si>
    <t xml:space="preserve">т.(0342) 50-40-04, 50-99-04,71-06-12</t>
  </si>
  <si>
    <t xml:space="preserve">т.м.+380504332667,+380503731996</t>
  </si>
  <si>
    <t xml:space="preserve">ЄДРПОУ: 31789516 , ІПН: 317895109155, </t>
  </si>
  <si>
    <t xml:space="preserve">Р/Р UA333253650000002600401251007</t>
  </si>
  <si>
    <t xml:space="preserve">Деталі для терморезисторного зварювання ПЕ труб</t>
  </si>
  <si>
    <t xml:space="preserve">Муфти</t>
  </si>
  <si>
    <t xml:space="preserve">PЕ 100    SDR 11</t>
  </si>
  <si>
    <t xml:space="preserve">PЕ 100    SDR 17</t>
  </si>
  <si>
    <t xml:space="preserve">Переходи редукційні</t>
  </si>
  <si>
    <t xml:space="preserve">№</t>
  </si>
  <si>
    <t xml:space="preserve">Діаметр, </t>
  </si>
  <si>
    <t xml:space="preserve">Ціна</t>
  </si>
  <si>
    <t xml:space="preserve">Ціна*</t>
  </si>
  <si>
    <t xml:space="preserve">Ціна**</t>
  </si>
  <si>
    <t xml:space="preserve">п/п</t>
  </si>
  <si>
    <t xml:space="preserve">мм</t>
  </si>
  <si>
    <t xml:space="preserve">PLN</t>
  </si>
  <si>
    <t xml:space="preserve">25/20</t>
  </si>
  <si>
    <t xml:space="preserve">32/20</t>
  </si>
  <si>
    <t xml:space="preserve">32/25</t>
  </si>
  <si>
    <t xml:space="preserve">40/25</t>
  </si>
  <si>
    <t xml:space="preserve">40/32</t>
  </si>
  <si>
    <t xml:space="preserve">50/25</t>
  </si>
  <si>
    <t xml:space="preserve">50/32</t>
  </si>
  <si>
    <t xml:space="preserve">50/40</t>
  </si>
  <si>
    <t xml:space="preserve">63/25</t>
  </si>
  <si>
    <t xml:space="preserve">63/32</t>
  </si>
  <si>
    <t xml:space="preserve">63/40</t>
  </si>
  <si>
    <t xml:space="preserve">63/50</t>
  </si>
  <si>
    <t xml:space="preserve">75/50</t>
  </si>
  <si>
    <t xml:space="preserve">75/63</t>
  </si>
  <si>
    <t xml:space="preserve">90/63</t>
  </si>
  <si>
    <t xml:space="preserve">90/75</t>
  </si>
  <si>
    <t xml:space="preserve">110/63</t>
  </si>
  <si>
    <t xml:space="preserve">110/90</t>
  </si>
  <si>
    <t xml:space="preserve">125/90</t>
  </si>
  <si>
    <t xml:space="preserve">125/110</t>
  </si>
  <si>
    <t xml:space="preserve">Коліна 90°</t>
  </si>
  <si>
    <t xml:space="preserve">140/125</t>
  </si>
  <si>
    <t xml:space="preserve">160/110</t>
  </si>
  <si>
    <t xml:space="preserve">160/125</t>
  </si>
  <si>
    <t xml:space="preserve">160/140</t>
  </si>
  <si>
    <t xml:space="preserve">180/125</t>
  </si>
  <si>
    <t xml:space="preserve">200/160</t>
  </si>
  <si>
    <t xml:space="preserve">225/160</t>
  </si>
  <si>
    <t xml:space="preserve">Трійники сідлові для врізки під тиском</t>
  </si>
  <si>
    <t xml:space="preserve">Коліна 45°</t>
  </si>
  <si>
    <t xml:space="preserve">63/63</t>
  </si>
  <si>
    <t xml:space="preserve">75/25</t>
  </si>
  <si>
    <t xml:space="preserve">75/32</t>
  </si>
  <si>
    <t xml:space="preserve">90/25</t>
  </si>
  <si>
    <t xml:space="preserve">90/32</t>
  </si>
  <si>
    <t xml:space="preserve">90/40</t>
  </si>
  <si>
    <t xml:space="preserve">110/32</t>
  </si>
  <si>
    <t xml:space="preserve">110/40</t>
  </si>
  <si>
    <t xml:space="preserve">125/32</t>
  </si>
  <si>
    <t xml:space="preserve">125/40</t>
  </si>
  <si>
    <t xml:space="preserve">* при замовленні від 10000 тис.грн на місяць</t>
  </si>
  <si>
    <t xml:space="preserve">125/63</t>
  </si>
  <si>
    <t xml:space="preserve">** при замовленні від 50000 тис.грн на місяць</t>
  </si>
  <si>
    <t xml:space="preserve">160/32</t>
  </si>
  <si>
    <t xml:space="preserve">160/63</t>
  </si>
  <si>
    <t xml:space="preserve">225/63</t>
  </si>
  <si>
    <t xml:space="preserve">Всі деталі фірми “Trans Quadro” мають дозвіл Держнаглядохоронпраці України на право використання при будівництві газопроводів № 70.13.26  від 26.03.2013р</t>
  </si>
  <si>
    <t xml:space="preserve"> </t>
  </si>
  <si>
    <t xml:space="preserve">т.(0342) 50-40-04, 50-99-04</t>
  </si>
  <si>
    <t xml:space="preserve">Трійники рівнопрохідні</t>
  </si>
  <si>
    <t xml:space="preserve">Відгалуження сідлові</t>
  </si>
  <si>
    <t xml:space="preserve">63/50          </t>
  </si>
  <si>
    <t xml:space="preserve">Трійники нерівнопрохідні</t>
  </si>
  <si>
    <t xml:space="preserve">180/32</t>
  </si>
  <si>
    <t xml:space="preserve">180/63</t>
  </si>
  <si>
    <t xml:space="preserve">200/110-90</t>
  </si>
  <si>
    <t xml:space="preserve">200/32</t>
  </si>
  <si>
    <t xml:space="preserve">200/90</t>
  </si>
  <si>
    <t xml:space="preserve">225/110-90</t>
  </si>
  <si>
    <t xml:space="preserve">225/32</t>
  </si>
  <si>
    <t xml:space="preserve">250-560/90</t>
  </si>
  <si>
    <t xml:space="preserve">250-560/63</t>
  </si>
  <si>
    <t xml:space="preserve">315/110</t>
  </si>
  <si>
    <t xml:space="preserve">315/63</t>
  </si>
  <si>
    <t xml:space="preserve">110/75</t>
  </si>
  <si>
    <t xml:space="preserve">400/100-90</t>
  </si>
  <si>
    <t xml:space="preserve">400/63</t>
  </si>
  <si>
    <t xml:space="preserve">125/75</t>
  </si>
  <si>
    <t xml:space="preserve">Заглушки</t>
  </si>
  <si>
    <t xml:space="preserve">140/63</t>
  </si>
  <si>
    <t xml:space="preserve">140/75</t>
  </si>
  <si>
    <t xml:space="preserve">140/90</t>
  </si>
  <si>
    <t xml:space="preserve">140/110</t>
  </si>
  <si>
    <t xml:space="preserve">160/75</t>
  </si>
  <si>
    <t xml:space="preserve">160/90</t>
  </si>
  <si>
    <t xml:space="preserve">Муфти ремонтні</t>
  </si>
  <si>
    <t xml:space="preserve">Муфти U - подібні та наконечники для зондів</t>
  </si>
  <si>
    <t xml:space="preserve">32/40</t>
  </si>
  <si>
    <t xml:space="preserve">32/50</t>
  </si>
  <si>
    <t xml:space="preserve">40/50</t>
  </si>
  <si>
    <t xml:space="preserve">Заглушки стикові</t>
  </si>
  <si>
    <t xml:space="preserve">Бортова втулка стикова</t>
  </si>
  <si>
    <t xml:space="preserve">PЕ 100    SDR 11/ SDR 17</t>
  </si>
  <si>
    <t xml:space="preserve">Діаметр, мм</t>
  </si>
  <si>
    <t xml:space="preserve">PE 100 SDR 11</t>
  </si>
  <si>
    <t xml:space="preserve">PE 100 SDR 17</t>
  </si>
  <si>
    <t xml:space="preserve">Коліна стикові 90°/45º </t>
  </si>
  <si>
    <t xml:space="preserve">Трійники стикові рівнопрохідні           PЕ 100    SDR 11</t>
  </si>
  <si>
    <t xml:space="preserve">Фланець вільний до втулки ПЕ</t>
  </si>
  <si>
    <t xml:space="preserve">Фланець сталевий PN10</t>
  </si>
  <si>
    <t xml:space="preserve">Грн</t>
  </si>
  <si>
    <t xml:space="preserve">Трійники стикові нерівнопрохідні  </t>
  </si>
  <si>
    <t xml:space="preserve">200-225</t>
  </si>
  <si>
    <t xml:space="preserve">Редукція стикова </t>
  </si>
  <si>
    <t xml:space="preserve">Можливе постачання продукції з більшими діаметрами</t>
  </si>
  <si>
    <t xml:space="preserve">Інструмент</t>
  </si>
  <si>
    <t xml:space="preserve">Виробник</t>
  </si>
  <si>
    <t xml:space="preserve">Адаптори</t>
  </si>
  <si>
    <r>
      <rPr>
        <sz val="12"/>
        <rFont val="Arial Cyr"/>
        <family val="0"/>
        <charset val="204"/>
      </rPr>
      <t xml:space="preserve">Ножниці малі </t>
    </r>
    <r>
      <rPr>
        <sz val="12"/>
        <rFont val="Symbol"/>
        <family val="1"/>
        <charset val="2"/>
      </rPr>
      <t xml:space="preserve">Æ</t>
    </r>
    <r>
      <rPr>
        <sz val="12"/>
        <rFont val="Times New Roman"/>
        <family val="1"/>
        <charset val="204"/>
      </rPr>
      <t xml:space="preserve">0-40</t>
    </r>
  </si>
  <si>
    <t xml:space="preserve">Rothenberger</t>
  </si>
  <si>
    <t xml:space="preserve">Діаметр,мм</t>
  </si>
  <si>
    <t xml:space="preserve">Ціна, PLN</t>
  </si>
  <si>
    <r>
      <rPr>
        <sz val="12"/>
        <rFont val="Arial Cyr"/>
        <family val="0"/>
        <charset val="204"/>
      </rPr>
      <t xml:space="preserve">Ножниці великі </t>
    </r>
    <r>
      <rPr>
        <sz val="12"/>
        <rFont val="Symbol"/>
        <family val="1"/>
        <charset val="2"/>
      </rPr>
      <t xml:space="preserve">Æ</t>
    </r>
    <r>
      <rPr>
        <sz val="12"/>
        <rFont val="Times New Roman"/>
        <family val="1"/>
        <charset val="204"/>
      </rPr>
      <t xml:space="preserve">0-63</t>
    </r>
  </si>
  <si>
    <t xml:space="preserve">РЗ 32/1'</t>
  </si>
  <si>
    <r>
      <rPr>
        <sz val="12"/>
        <rFont val="Arial Cyr"/>
        <family val="0"/>
        <charset val="204"/>
      </rPr>
      <t xml:space="preserve">Труборіз </t>
    </r>
    <r>
      <rPr>
        <sz val="12"/>
        <rFont val="Symbol"/>
        <family val="1"/>
        <charset val="2"/>
      </rPr>
      <t xml:space="preserve">Æ</t>
    </r>
    <r>
      <rPr>
        <sz val="12"/>
        <rFont val="Times New Roman"/>
        <family val="1"/>
        <charset val="204"/>
      </rPr>
      <t xml:space="preserve">50-125</t>
    </r>
  </si>
  <si>
    <t xml:space="preserve">РЗ 40/1 1/4'</t>
  </si>
  <si>
    <r>
      <rPr>
        <sz val="12"/>
        <rFont val="Arial Cyr"/>
        <family val="0"/>
        <charset val="204"/>
      </rPr>
      <t xml:space="preserve">Труборіз </t>
    </r>
    <r>
      <rPr>
        <sz val="12"/>
        <rFont val="Symbol"/>
        <family val="1"/>
        <charset val="2"/>
      </rPr>
      <t xml:space="preserve">Æ</t>
    </r>
    <r>
      <rPr>
        <sz val="12"/>
        <rFont val="Times New Roman"/>
        <family val="1"/>
        <charset val="204"/>
      </rPr>
      <t xml:space="preserve">100-160</t>
    </r>
  </si>
  <si>
    <t xml:space="preserve">РЗ 50/1 1/2'</t>
  </si>
  <si>
    <t xml:space="preserve">Цикля велика</t>
  </si>
  <si>
    <t xml:space="preserve">РЗ 63/2' </t>
  </si>
  <si>
    <t xml:space="preserve">Цикля мала</t>
  </si>
  <si>
    <t xml:space="preserve">РВ 32/1'</t>
  </si>
  <si>
    <t xml:space="preserve">Позицірнер ZT 110/200</t>
  </si>
  <si>
    <t xml:space="preserve">Kamitex</t>
  </si>
  <si>
    <t xml:space="preserve">РВ 40/1 1/4'</t>
  </si>
  <si>
    <t xml:space="preserve">Позицірнер ZT 25/90</t>
  </si>
  <si>
    <t xml:space="preserve">РВ 50/1 1/2'</t>
  </si>
  <si>
    <t xml:space="preserve">Термометр DT-meter 400</t>
  </si>
  <si>
    <t xml:space="preserve">Dytron</t>
  </si>
  <si>
    <t xml:space="preserve">РВ 63/2' </t>
  </si>
  <si>
    <t xml:space="preserve">Переходи “поліетилен-сталь” нероз`ємні</t>
  </si>
  <si>
    <t xml:space="preserve">Крани ПЕ підземної установки фірми 32 -Trans Quadro, BTR Valves</t>
  </si>
  <si>
    <t xml:space="preserve">грн. з ПДВ</t>
  </si>
  <si>
    <t xml:space="preserve">грн з ПДВ</t>
  </si>
  <si>
    <t xml:space="preserve">90/80</t>
  </si>
  <si>
    <t xml:space="preserve">110/100</t>
  </si>
  <si>
    <t xml:space="preserve">125/100</t>
  </si>
  <si>
    <t xml:space="preserve">160/150</t>
  </si>
  <si>
    <t xml:space="preserve">180/150</t>
  </si>
  <si>
    <t xml:space="preserve">225/200</t>
  </si>
  <si>
    <t xml:space="preserve">Подовжувач до крану </t>
  </si>
  <si>
    <t xml:space="preserve">250/200</t>
  </si>
  <si>
    <t xml:space="preserve">Ковер</t>
  </si>
  <si>
    <t xml:space="preserve">280/250</t>
  </si>
  <si>
    <t xml:space="preserve">Плівка "Газ/ Вода"</t>
  </si>
  <si>
    <t xml:space="preserve">315/250</t>
  </si>
  <si>
    <t xml:space="preserve">Плівка металізована</t>
  </si>
  <si>
    <t xml:space="preserve">400/400</t>
  </si>
  <si>
    <t xml:space="preserve">Обладнання для зварювання ПЕ труб</t>
  </si>
  <si>
    <t xml:space="preserve">Назва</t>
  </si>
  <si>
    <t xml:space="preserve">Тип</t>
  </si>
  <si>
    <t xml:space="preserve">Потужність</t>
  </si>
  <si>
    <t xml:space="preserve">Діаметр</t>
  </si>
  <si>
    <t xml:space="preserve">апарату</t>
  </si>
  <si>
    <t xml:space="preserve">зварювання</t>
  </si>
  <si>
    <t xml:space="preserve">Вт.</t>
  </si>
  <si>
    <t xml:space="preserve">труб</t>
  </si>
  <si>
    <t xml:space="preserve">АТЗ 2500</t>
  </si>
  <si>
    <t xml:space="preserve">терморезист.</t>
  </si>
  <si>
    <t xml:space="preserve">20-315</t>
  </si>
  <si>
    <t xml:space="preserve">20000 грн</t>
  </si>
  <si>
    <t xml:space="preserve">Газсервіс-Станіслав</t>
  </si>
  <si>
    <t xml:space="preserve">Наконечники 3,9 - 4,7 UA</t>
  </si>
  <si>
    <t xml:space="preserve">90 грн</t>
  </si>
  <si>
    <t xml:space="preserve">KMT 2k5</t>
  </si>
  <si>
    <t xml:space="preserve">16-200</t>
  </si>
  <si>
    <t xml:space="preserve">Kamitech</t>
  </si>
  <si>
    <t xml:space="preserve">KMT 2k5 S</t>
  </si>
  <si>
    <t xml:space="preserve">KMT 3k3</t>
  </si>
  <si>
    <t xml:space="preserve">16-315</t>
  </si>
  <si>
    <t xml:space="preserve">KMT 3k3 S</t>
  </si>
  <si>
    <t xml:space="preserve">KMT 4k0</t>
  </si>
  <si>
    <t xml:space="preserve">16-400</t>
  </si>
  <si>
    <t xml:space="preserve">KMT 4k0 S</t>
  </si>
  <si>
    <t xml:space="preserve">Наконечники до КМТ 2k5-4k0 PL</t>
  </si>
  <si>
    <t xml:space="preserve">KMT160</t>
  </si>
  <si>
    <t xml:space="preserve">стиковий</t>
  </si>
  <si>
    <t xml:space="preserve">60-160</t>
  </si>
  <si>
    <t xml:space="preserve">KMT160 A</t>
  </si>
  <si>
    <t xml:space="preserve">Комплект вкладишів дло КМТ 160</t>
  </si>
  <si>
    <t xml:space="preserve">63-140</t>
  </si>
  <si>
    <t xml:space="preserve">KMT250</t>
  </si>
  <si>
    <t xml:space="preserve">75-250</t>
  </si>
  <si>
    <t xml:space="preserve">KMT250 A</t>
  </si>
  <si>
    <t xml:space="preserve">Комплект вкладишів дло КМТ 250</t>
  </si>
  <si>
    <t xml:space="preserve">75-225</t>
  </si>
  <si>
    <t xml:space="preserve">KMT315</t>
  </si>
  <si>
    <t xml:space="preserve">90-315</t>
  </si>
  <si>
    <t xml:space="preserve">KMT315 A</t>
  </si>
  <si>
    <t xml:space="preserve">Комплект вкладишів дло КМТ 315</t>
  </si>
  <si>
    <t xml:space="preserve">90-280</t>
  </si>
  <si>
    <t xml:space="preserve">KMT400</t>
  </si>
  <si>
    <t xml:space="preserve">125-400</t>
  </si>
  <si>
    <t xml:space="preserve">KMT400 A</t>
  </si>
  <si>
    <t xml:space="preserve">Комплект вкладишів дло КМТ 400</t>
  </si>
  <si>
    <t xml:space="preserve">125-355</t>
  </si>
  <si>
    <t xml:space="preserve">KMT630</t>
  </si>
  <si>
    <t xml:space="preserve">315-630</t>
  </si>
  <si>
    <t xml:space="preserve">KMT630 A</t>
  </si>
  <si>
    <t xml:space="preserve">Комплект вкладишів дло КМТ 630</t>
  </si>
  <si>
    <t xml:space="preserve">315-560</t>
  </si>
  <si>
    <t xml:space="preserve">Апарати для зварювання поліетиленових труб виробництва фірми "КаміТех" (Польща) мають дозвіл Держнаглядохоронпраці України на право використання при будівництві газопроводів  № 266.12.26  від 01.10.2012р.</t>
  </si>
  <si>
    <t xml:space="preserve">Труби ПЕ для газопроводів.</t>
  </si>
  <si>
    <t xml:space="preserve">Існує гнучка система знижок</t>
  </si>
  <si>
    <t xml:space="preserve">Зовнішній</t>
  </si>
  <si>
    <t xml:space="preserve">SDR 17.6</t>
  </si>
  <si>
    <t xml:space="preserve">SDR 11</t>
  </si>
  <si>
    <t xml:space="preserve">Бухти</t>
  </si>
  <si>
    <t xml:space="preserve">діаметр</t>
  </si>
  <si>
    <t xml:space="preserve">Маса</t>
  </si>
  <si>
    <t xml:space="preserve">Товщина стінки</t>
  </si>
  <si>
    <t xml:space="preserve">Ціна за 1 м.п. грн</t>
  </si>
  <si>
    <t xml:space="preserve">(м)</t>
  </si>
  <si>
    <t xml:space="preserve">(мм )</t>
  </si>
  <si>
    <t xml:space="preserve">(кг)</t>
  </si>
  <si>
    <t xml:space="preserve">(мм)</t>
  </si>
  <si>
    <t xml:space="preserve">з ПДВ</t>
  </si>
  <si>
    <t xml:space="preserve">-</t>
  </si>
  <si>
    <t xml:space="preserve">0.209</t>
  </si>
  <si>
    <t xml:space="preserve">3,0</t>
  </si>
  <si>
    <t xml:space="preserve">100-500</t>
  </si>
  <si>
    <t xml:space="preserve">0.276</t>
  </si>
  <si>
    <t xml:space="preserve">100-300</t>
  </si>
  <si>
    <t xml:space="preserve">0.427</t>
  </si>
  <si>
    <t xml:space="preserve">3,7</t>
  </si>
  <si>
    <t xml:space="preserve">0.443</t>
  </si>
  <si>
    <t xml:space="preserve">2,9</t>
  </si>
  <si>
    <t xml:space="preserve">0.663</t>
  </si>
  <si>
    <t xml:space="preserve">4,6</t>
  </si>
  <si>
    <t xml:space="preserve">100-200</t>
  </si>
  <si>
    <t xml:space="preserve">0.691</t>
  </si>
  <si>
    <t xml:space="preserve">3,6</t>
  </si>
  <si>
    <t xml:space="preserve">1.050</t>
  </si>
  <si>
    <t xml:space="preserve">5,8</t>
  </si>
  <si>
    <t xml:space="preserve">0.970</t>
  </si>
  <si>
    <t xml:space="preserve">4,3</t>
  </si>
  <si>
    <t xml:space="preserve">1.462</t>
  </si>
  <si>
    <t xml:space="preserve">6,8</t>
  </si>
  <si>
    <t xml:space="preserve">1.400</t>
  </si>
  <si>
    <t xml:space="preserve">5,2</t>
  </si>
  <si>
    <t xml:space="preserve">2.120</t>
  </si>
  <si>
    <t xml:space="preserve">8,2</t>
  </si>
  <si>
    <t xml:space="preserve">2.070</t>
  </si>
  <si>
    <t xml:space="preserve">6,3</t>
  </si>
  <si>
    <t xml:space="preserve">3.140</t>
  </si>
  <si>
    <t xml:space="preserve">10,0</t>
  </si>
  <si>
    <t xml:space="preserve">2.660</t>
  </si>
  <si>
    <t xml:space="preserve">7,1</t>
  </si>
  <si>
    <t xml:space="preserve">4.080</t>
  </si>
  <si>
    <t xml:space="preserve">11,4</t>
  </si>
  <si>
    <t xml:space="preserve">3.330</t>
  </si>
  <si>
    <t xml:space="preserve">8,0</t>
  </si>
  <si>
    <t xml:space="preserve">5.080</t>
  </si>
  <si>
    <t xml:space="preserve">12,7</t>
  </si>
  <si>
    <t xml:space="preserve">4.340</t>
  </si>
  <si>
    <t xml:space="preserve">9,1</t>
  </si>
  <si>
    <t xml:space="preserve">6.700</t>
  </si>
  <si>
    <t xml:space="preserve">14,6</t>
  </si>
  <si>
    <t xml:space="preserve">5.520</t>
  </si>
  <si>
    <t xml:space="preserve">10,3</t>
  </si>
  <si>
    <t xml:space="preserve">8.430</t>
  </si>
  <si>
    <t xml:space="preserve">16,4</t>
  </si>
  <si>
    <t xml:space="preserve">6.780</t>
  </si>
  <si>
    <t xml:space="preserve">10,40</t>
  </si>
  <si>
    <t xml:space="preserve">18,2</t>
  </si>
  <si>
    <t xml:space="preserve">8.550</t>
  </si>
  <si>
    <t xml:space="preserve">12,8</t>
  </si>
  <si>
    <t xml:space="preserve">13.20</t>
  </si>
  <si>
    <t xml:space="preserve">20,5</t>
  </si>
  <si>
    <t xml:space="preserve">10.600</t>
  </si>
  <si>
    <t xml:space="preserve">14,2</t>
  </si>
  <si>
    <t xml:space="preserve">16.30</t>
  </si>
  <si>
    <t xml:space="preserve">22,7</t>
  </si>
  <si>
    <t xml:space="preserve">13.300</t>
  </si>
  <si>
    <t xml:space="preserve">15,9</t>
  </si>
  <si>
    <t xml:space="preserve">20.400</t>
  </si>
  <si>
    <t xml:space="preserve">25,4</t>
  </si>
  <si>
    <t xml:space="preserve">16.800</t>
  </si>
  <si>
    <t xml:space="preserve">17,9</t>
  </si>
  <si>
    <t xml:space="preserve">25.100</t>
  </si>
  <si>
    <t xml:space="preserve">28,6</t>
  </si>
  <si>
    <t xml:space="preserve">21.300</t>
  </si>
  <si>
    <t xml:space="preserve">20,2</t>
  </si>
  <si>
    <t xml:space="preserve">32.800</t>
  </si>
  <si>
    <t xml:space="preserve">32,2</t>
  </si>
  <si>
    <t xml:space="preserve">27.000</t>
  </si>
  <si>
    <t xml:space="preserve">41.800</t>
  </si>
  <si>
    <t xml:space="preserve">36,3</t>
  </si>
  <si>
    <t xml:space="preserve">Безкоштовна доставка по території України</t>
  </si>
  <si>
    <t xml:space="preserve">                         Ціни подано в гривнях з урахуванням ПДВ за погонний метр.</t>
  </si>
  <si>
    <r>
      <rPr>
        <sz val="9"/>
        <rFont val="Times New Roman"/>
        <family val="1"/>
        <charset val="204"/>
      </rPr>
      <t xml:space="preserve">     </t>
    </r>
    <r>
      <rPr>
        <sz val="14"/>
        <rFont val="Times New Roman"/>
        <family val="1"/>
        <charset val="204"/>
      </rPr>
      <t xml:space="preserve">Труби для подачі горючих газів що виготовляються у відповідності до вимог ДСТУ Б В.2.7-73-98., що призначені для будівництва та ремонту мереж газопостачання.</t>
    </r>
  </si>
  <si>
    <t xml:space="preserve">Труби виготовляються чорного кольору з жовтими полосами, у відрізках 12 метрів, а також в бухтах різної довжини. </t>
  </si>
  <si>
    <t xml:space="preserve">т.м.+380503734012,+380504332667,+380503731996</t>
  </si>
  <si>
    <t xml:space="preserve">Труби ПЕ-100 для водопроводів.</t>
  </si>
  <si>
    <t xml:space="preserve">SDR 17 (1,0 МПа)</t>
  </si>
  <si>
    <t xml:space="preserve">SDR 11 (1,6 МПа)</t>
  </si>
  <si>
    <t xml:space="preserve">Товщина</t>
  </si>
  <si>
    <t xml:space="preserve">стінки</t>
  </si>
  <si>
    <t xml:space="preserve">за 1 м.п.</t>
  </si>
  <si>
    <t xml:space="preserve">кг</t>
  </si>
  <si>
    <t xml:space="preserve">SDR 26 (0,63 МПа)</t>
  </si>
  <si>
    <t xml:space="preserve">Труба Корсис для безнапірних трубопроводів</t>
  </si>
  <si>
    <t xml:space="preserve">Зовнішній діаметр    мм</t>
  </si>
  <si>
    <t xml:space="preserve">Ціна з ПДВ,грн./м.п.,відрізки по 6-12 м</t>
  </si>
  <si>
    <t xml:space="preserve">Ущільнюючі кільця</t>
  </si>
  <si>
    <t xml:space="preserve">SN 4/ SN 6</t>
  </si>
  <si>
    <t xml:space="preserve">SN8</t>
  </si>
  <si>
    <t xml:space="preserve">SN16</t>
  </si>
  <si>
    <t xml:space="preserve">110/93</t>
  </si>
  <si>
    <t xml:space="preserve">*</t>
  </si>
  <si>
    <t xml:space="preserve">160/138</t>
  </si>
  <si>
    <t xml:space="preserve">200/176</t>
  </si>
  <si>
    <t xml:space="preserve">250/216</t>
  </si>
  <si>
    <t xml:space="preserve">315/271</t>
  </si>
  <si>
    <t xml:space="preserve">400/343</t>
  </si>
  <si>
    <t xml:space="preserve">500/427</t>
  </si>
  <si>
    <t xml:space="preserve">630/535</t>
  </si>
  <si>
    <t xml:space="preserve">800/678</t>
  </si>
  <si>
    <t xml:space="preserve">1000/851</t>
  </si>
  <si>
    <t xml:space="preserve">1200/1030</t>
  </si>
  <si>
    <t xml:space="preserve">Ціни подано в гривнях з урахуванням ПДВ за погонний метр.</t>
  </si>
  <si>
    <t xml:space="preserve">Труби призначені для будівництва і ремонту трубопроводів транспортуючих воду,а також інші хімічні речовини,до яких поліетилен хімічно стійкий згідно вимог ДСТУ Б.В.2.7-151:2008</t>
  </si>
  <si>
    <t xml:space="preserve">Труби виготовляються чорного кольору з синіми полосами,у відрізках 12 метрів,а також в бухтах різної довжини</t>
  </si>
  <si>
    <t xml:space="preserve">ЄДРПОУ: 31789516 , ІПН:317895109155</t>
  </si>
  <si>
    <t xml:space="preserve">Код товару</t>
  </si>
  <si>
    <t xml:space="preserve">Тип деталі</t>
  </si>
  <si>
    <t xml:space="preserve">Номенклатура</t>
  </si>
  <si>
    <t xml:space="preserve">Cena w EURO</t>
  </si>
  <si>
    <t xml:space="preserve">Ціна  EVRO</t>
  </si>
  <si>
    <t xml:space="preserve">19200218</t>
  </si>
  <si>
    <t xml:space="preserve">довг., стик.</t>
  </si>
  <si>
    <t xml:space="preserve">КОЛІНО 45º SDR 11. 180</t>
  </si>
  <si>
    <t xml:space="preserve">19200219</t>
  </si>
  <si>
    <t xml:space="preserve">КОЛІНО 45º SDR 11. 200</t>
  </si>
  <si>
    <t xml:space="preserve">19200220</t>
  </si>
  <si>
    <t xml:space="preserve">КОЛІНО 45º SDR 11. 225</t>
  </si>
  <si>
    <t xml:space="preserve">19200279</t>
  </si>
  <si>
    <t xml:space="preserve">КОЛІНО 45º SDR 11. 250</t>
  </si>
  <si>
    <t xml:space="preserve">19200281</t>
  </si>
  <si>
    <t xml:space="preserve">КОЛІНО 45º SDR 11. 280</t>
  </si>
  <si>
    <t xml:space="preserve">19200283</t>
  </si>
  <si>
    <t xml:space="preserve">КОЛІНО 45º SDR 11. 315</t>
  </si>
  <si>
    <t xml:space="preserve">10102063</t>
  </si>
  <si>
    <t xml:space="preserve">довг.,гнуте</t>
  </si>
  <si>
    <t xml:space="preserve">КОЛІНО 45º SDR 11. 355</t>
  </si>
  <si>
    <t xml:space="preserve">10102681</t>
  </si>
  <si>
    <t xml:space="preserve">КОЛІНО 45º SDR 11. 400</t>
  </si>
  <si>
    <t xml:space="preserve">10102683</t>
  </si>
  <si>
    <t xml:space="preserve">КОЛІНО 45º SDR 11. 450</t>
  </si>
  <si>
    <t xml:space="preserve">10102685</t>
  </si>
  <si>
    <t xml:space="preserve">КОЛІНО 45º SDR 11. 500</t>
  </si>
  <si>
    <t xml:space="preserve">10102687</t>
  </si>
  <si>
    <t xml:space="preserve">КОЛІНО 45º SDR 11. 560</t>
  </si>
  <si>
    <t xml:space="preserve">10102689</t>
  </si>
  <si>
    <t xml:space="preserve">КОЛІНО 45º SDR 11. 630</t>
  </si>
  <si>
    <t xml:space="preserve">19200202</t>
  </si>
  <si>
    <t xml:space="preserve">КОЛІНО 45º SDR 17. 180</t>
  </si>
  <si>
    <t xml:space="preserve">19200204</t>
  </si>
  <si>
    <t xml:space="preserve">КОЛІНО 45º SDR 17. 200</t>
  </si>
  <si>
    <t xml:space="preserve">19200206</t>
  </si>
  <si>
    <t xml:space="preserve">КОЛІНО 45º SDR 17. 225</t>
  </si>
  <si>
    <t xml:space="preserve">19200278</t>
  </si>
  <si>
    <t xml:space="preserve">КОЛІНО 45º SDR 17. 250</t>
  </si>
  <si>
    <t xml:space="preserve">19200280</t>
  </si>
  <si>
    <t xml:space="preserve">КОЛІНО 45º SDR 17. 280</t>
  </si>
  <si>
    <t xml:space="preserve">19200282</t>
  </si>
  <si>
    <t xml:space="preserve">КОЛІНО 45º SDR 17. 315</t>
  </si>
  <si>
    <t xml:space="preserve">10102679</t>
  </si>
  <si>
    <t xml:space="preserve">КОЛІНО 45º SDR 17  355</t>
  </si>
  <si>
    <t xml:space="preserve">10102680</t>
  </si>
  <si>
    <t xml:space="preserve">КОЛІНО 45º SDR 17  400</t>
  </si>
  <si>
    <t xml:space="preserve">10102682</t>
  </si>
  <si>
    <t xml:space="preserve">КОЛІНО 45º SDR 17  450</t>
  </si>
  <si>
    <t xml:space="preserve">10102684</t>
  </si>
  <si>
    <t xml:space="preserve">КОЛІНО 45º SDR 17  500</t>
  </si>
  <si>
    <t xml:space="preserve">10102686</t>
  </si>
  <si>
    <t xml:space="preserve">КОЛІНО 45º SDR 17  560</t>
  </si>
  <si>
    <t xml:space="preserve">10102688</t>
  </si>
  <si>
    <t xml:space="preserve">КОЛІНО 45º SDR 17  630</t>
  </si>
  <si>
    <t xml:space="preserve">19200185</t>
  </si>
  <si>
    <t xml:space="preserve">КОЛІНО 90º SDR 11. 180</t>
  </si>
  <si>
    <t xml:space="preserve">19100055</t>
  </si>
  <si>
    <t xml:space="preserve">КОЛІНО 90º SDR 11. 200 F</t>
  </si>
  <si>
    <t xml:space="preserve">19100050</t>
  </si>
  <si>
    <t xml:space="preserve">КОЛІНО 90º SDR 11. 225 F</t>
  </si>
  <si>
    <t xml:space="preserve">19100092</t>
  </si>
  <si>
    <t xml:space="preserve">КОЛІНО 90º SDR 11. 250 F</t>
  </si>
  <si>
    <t xml:space="preserve">19100094</t>
  </si>
  <si>
    <t xml:space="preserve">КОЛІНО 90º SDR 11. 280 F</t>
  </si>
  <si>
    <t xml:space="preserve">19100096</t>
  </si>
  <si>
    <t xml:space="preserve">КОЛІНО 90º SDR 11. 315 F</t>
  </si>
  <si>
    <t xml:space="preserve">10102656</t>
  </si>
  <si>
    <t xml:space="preserve">КОЛІНО 90º SDR 11. 355 F</t>
  </si>
  <si>
    <t xml:space="preserve">10102658</t>
  </si>
  <si>
    <t xml:space="preserve">КОЛІНО 90º SDR 11. 400 F</t>
  </si>
  <si>
    <t xml:space="preserve">10102660</t>
  </si>
  <si>
    <t xml:space="preserve">КОЛІНО 90º SDR 11. 450 F</t>
  </si>
  <si>
    <t xml:space="preserve">10102662</t>
  </si>
  <si>
    <t xml:space="preserve">КОЛІНО 90º SDR 11. 500 F</t>
  </si>
  <si>
    <t xml:space="preserve">10102664</t>
  </si>
  <si>
    <t xml:space="preserve">КОЛІНО 90º SDR 11. 560 F</t>
  </si>
  <si>
    <t xml:space="preserve">10102666</t>
  </si>
  <si>
    <t xml:space="preserve">КОЛІНО 90º SDR 11. 630 F</t>
  </si>
  <si>
    <t xml:space="preserve">19200172</t>
  </si>
  <si>
    <t xml:space="preserve">КОЛІНО 90º SDR 17. 180</t>
  </si>
  <si>
    <t xml:space="preserve">19100060</t>
  </si>
  <si>
    <t xml:space="preserve">КОЛІНО 90º SDR 17. 200 F</t>
  </si>
  <si>
    <t xml:space="preserve">19100049</t>
  </si>
  <si>
    <t xml:space="preserve">КОЛІНО 90º SDR 17. 225 F</t>
  </si>
  <si>
    <t xml:space="preserve">19100091</t>
  </si>
  <si>
    <t xml:space="preserve">КОЛІНО 90º SDR 17. 250 F</t>
  </si>
  <si>
    <t xml:space="preserve">19100093</t>
  </si>
  <si>
    <t xml:space="preserve">КОЛІНО 90º SDR 17. 280 F</t>
  </si>
  <si>
    <t xml:space="preserve">19100095</t>
  </si>
  <si>
    <t xml:space="preserve">КОЛІНО 90º SDR 17. 315 F</t>
  </si>
  <si>
    <t xml:space="preserve">10102655</t>
  </si>
  <si>
    <t xml:space="preserve">КОЛІНО 90º SDR 17. 355 F</t>
  </si>
  <si>
    <t xml:space="preserve">10102657</t>
  </si>
  <si>
    <t xml:space="preserve">КОЛІНО 90º SDR 17. 400 F</t>
  </si>
  <si>
    <t xml:space="preserve">10026788</t>
  </si>
  <si>
    <t xml:space="preserve">КОЛІНО 90º SDR 17. 450 F</t>
  </si>
  <si>
    <t xml:space="preserve">10026790</t>
  </si>
  <si>
    <t xml:space="preserve">КОЛІНО 90º SDR 17. 500 F</t>
  </si>
  <si>
    <t xml:space="preserve">10102663</t>
  </si>
  <si>
    <t xml:space="preserve">КОЛІНО 90º SDR 17. 560 F</t>
  </si>
  <si>
    <t xml:space="preserve">10102665</t>
  </si>
  <si>
    <t xml:space="preserve">КОЛІНО 90º SDR 17. 630 F</t>
  </si>
  <si>
    <t xml:space="preserve">10102372</t>
  </si>
  <si>
    <t xml:space="preserve">КОЛІНО 11º SDR 11. 225</t>
  </si>
  <si>
    <t xml:space="preserve">10102740</t>
  </si>
  <si>
    <t xml:space="preserve">КОЛІНО 11º SDR 11..250</t>
  </si>
  <si>
    <t xml:space="preserve">10102741</t>
  </si>
  <si>
    <t xml:space="preserve">КОЛІНО 11º SDR 11. 280</t>
  </si>
  <si>
    <t xml:space="preserve">10102743</t>
  </si>
  <si>
    <t xml:space="preserve">КОЛІНО 11º SDR 11. 315</t>
  </si>
  <si>
    <t xml:space="preserve">10102745</t>
  </si>
  <si>
    <t xml:space="preserve">КОЛІНО 11º SDR 11. 355</t>
  </si>
  <si>
    <t xml:space="preserve">10102747</t>
  </si>
  <si>
    <t xml:space="preserve">КОЛІНО 11º SDR 11. 400</t>
  </si>
  <si>
    <t xml:space="preserve">10102749</t>
  </si>
  <si>
    <t xml:space="preserve">КОЛІНО 11º SDR 11. 450</t>
  </si>
  <si>
    <t xml:space="preserve">10102751</t>
  </si>
  <si>
    <t xml:space="preserve">КОЛІНО 11º SDR 11. 500</t>
  </si>
  <si>
    <t xml:space="preserve">10102753</t>
  </si>
  <si>
    <t xml:space="preserve">КОЛІНО 11º SDR 11. 560</t>
  </si>
  <si>
    <t xml:space="preserve">10102755</t>
  </si>
  <si>
    <t xml:space="preserve">КОЛІНО 11º SDR 11. 630</t>
  </si>
  <si>
    <t xml:space="preserve">10102737</t>
  </si>
  <si>
    <t xml:space="preserve">КОЛІНО 11º SDR 17. 200</t>
  </si>
  <si>
    <t xml:space="preserve">10102371</t>
  </si>
  <si>
    <t xml:space="preserve">КОЛІНО 11º SDR 17. 225</t>
  </si>
  <si>
    <t xml:space="preserve">10102739</t>
  </si>
  <si>
    <t xml:space="preserve">КОЛІНО 11º SDR 17. 250</t>
  </si>
  <si>
    <t xml:space="preserve">10102373</t>
  </si>
  <si>
    <t xml:space="preserve">КОЛІНО 11º SDR 17. 280</t>
  </si>
  <si>
    <t xml:space="preserve">10102742</t>
  </si>
  <si>
    <t xml:space="preserve">КОЛІНО 11º SDR 17. 315</t>
  </si>
  <si>
    <t xml:space="preserve">10102744</t>
  </si>
  <si>
    <t xml:space="preserve">КОЛІНО 11º SDR 17. 355</t>
  </si>
  <si>
    <t xml:space="preserve">10102746</t>
  </si>
  <si>
    <t xml:space="preserve">КОЛІНО 11º SDR 17. 400</t>
  </si>
  <si>
    <t xml:space="preserve">10102748</t>
  </si>
  <si>
    <t xml:space="preserve">КОЛІНО 11º SDR 17. 450</t>
  </si>
  <si>
    <t xml:space="preserve">10102750</t>
  </si>
  <si>
    <t xml:space="preserve">КОЛІНО 11º SDR 17. 500</t>
  </si>
  <si>
    <t xml:space="preserve">10102752</t>
  </si>
  <si>
    <t xml:space="preserve">КОЛІНО 11º SDR 17. 560</t>
  </si>
  <si>
    <t xml:space="preserve">10102754</t>
  </si>
  <si>
    <t xml:space="preserve">КОЛІНО 11º SDR 17. 630</t>
  </si>
  <si>
    <t xml:space="preserve">10102712</t>
  </si>
  <si>
    <t xml:space="preserve">КОЛІНО 22º SDR 11. 200</t>
  </si>
  <si>
    <t xml:space="preserve">10102388</t>
  </si>
  <si>
    <t xml:space="preserve">КОЛІНО 22º SDR 11. 225</t>
  </si>
  <si>
    <t xml:space="preserve">10102389</t>
  </si>
  <si>
    <t xml:space="preserve">КОЛІНО 22º SDR 11. 250</t>
  </si>
  <si>
    <t xml:space="preserve">10102714</t>
  </si>
  <si>
    <t xml:space="preserve">КОЛІНО 22º SDR 11. 280</t>
  </si>
  <si>
    <t xml:space="preserve">10102392</t>
  </si>
  <si>
    <t xml:space="preserve">КОЛІНО 22º SDR 11. 315</t>
  </si>
  <si>
    <t xml:space="preserve">10102717</t>
  </si>
  <si>
    <t xml:space="preserve">КОЛІНО 22º SDR 11. 355</t>
  </si>
  <si>
    <t xml:space="preserve">10102719</t>
  </si>
  <si>
    <t xml:space="preserve">КОЛІНО 22º SDR 11. 400</t>
  </si>
  <si>
    <t xml:space="preserve">10102721</t>
  </si>
  <si>
    <t xml:space="preserve">КОЛІНО 22º SDR 11. 450</t>
  </si>
  <si>
    <t xml:space="preserve">10102723</t>
  </si>
  <si>
    <t xml:space="preserve">КОЛІНО 22º SDR 11. 500</t>
  </si>
  <si>
    <t xml:space="preserve">10102725</t>
  </si>
  <si>
    <t xml:space="preserve">КОЛІНО 22º SDR 11. 560</t>
  </si>
  <si>
    <t xml:space="preserve">10102727</t>
  </si>
  <si>
    <t xml:space="preserve">КОЛІНО 22º SDR 11. 630</t>
  </si>
  <si>
    <t xml:space="preserve">10102711</t>
  </si>
  <si>
    <t xml:space="preserve">КОЛІНО 22º SDR 17. 200</t>
  </si>
  <si>
    <t xml:space="preserve">10102387</t>
  </si>
  <si>
    <t xml:space="preserve">КОЛІНО 22º SDR 17. 225</t>
  </si>
  <si>
    <t xml:space="preserve">10102713</t>
  </si>
  <si>
    <t xml:space="preserve">КОЛІНО 22º SDR 17. 250</t>
  </si>
  <si>
    <t xml:space="preserve">10102391</t>
  </si>
  <si>
    <t xml:space="preserve">КОЛІНО 22º SDR 17. 280</t>
  </si>
  <si>
    <t xml:space="preserve">10102715</t>
  </si>
  <si>
    <t xml:space="preserve">КОЛІНО 22º SDR 17. 315</t>
  </si>
  <si>
    <t xml:space="preserve">10102716</t>
  </si>
  <si>
    <t xml:space="preserve">КОЛІНО 22º SDR 17. 355</t>
  </si>
  <si>
    <t xml:space="preserve">10102718</t>
  </si>
  <si>
    <t xml:space="preserve">КОЛІНО 22º SDR 17. 400</t>
  </si>
  <si>
    <t xml:space="preserve">10102720</t>
  </si>
  <si>
    <t xml:space="preserve">КОЛІНО 22º SDR 17. 450</t>
  </si>
  <si>
    <t xml:space="preserve">10102722</t>
  </si>
  <si>
    <t xml:space="preserve">КОЛІНО 22º SDR 17. 500</t>
  </si>
  <si>
    <t xml:space="preserve">10102724</t>
  </si>
  <si>
    <t xml:space="preserve">КОЛІНО 22º SDR 17. 560</t>
  </si>
  <si>
    <t xml:space="preserve">10102726</t>
  </si>
  <si>
    <t xml:space="preserve">КОЛІНО 22º SDR 17. 630</t>
  </si>
  <si>
    <t xml:space="preserve">10101502</t>
  </si>
  <si>
    <t xml:space="preserve">КОЛІНО 30º SDR 11. 200</t>
  </si>
  <si>
    <t xml:space="preserve">10101505</t>
  </si>
  <si>
    <t xml:space="preserve">КОЛІНО 30º SDR 11. 225</t>
  </si>
  <si>
    <t xml:space="preserve">10101508</t>
  </si>
  <si>
    <t xml:space="preserve">КОЛІНО 30º SDR 11. 250</t>
  </si>
  <si>
    <t xml:space="preserve">10101510</t>
  </si>
  <si>
    <t xml:space="preserve">КОЛІНО 30º SDR 11. 280</t>
  </si>
  <si>
    <t xml:space="preserve">10101513</t>
  </si>
  <si>
    <t xml:space="preserve">КОЛІНО 30º SDR 11. 315</t>
  </si>
  <si>
    <t xml:space="preserve">10102691</t>
  </si>
  <si>
    <t xml:space="preserve">КОЛІНО 30º SDR 11. 355</t>
  </si>
  <si>
    <t xml:space="preserve">10102693</t>
  </si>
  <si>
    <t xml:space="preserve">КОЛІНО 30º SDR 11. 400</t>
  </si>
  <si>
    <t xml:space="preserve">10102695</t>
  </si>
  <si>
    <t xml:space="preserve">КОЛІНО 30º SDR 11. 450</t>
  </si>
  <si>
    <t xml:space="preserve">10102697</t>
  </si>
  <si>
    <t xml:space="preserve">КОЛІНО 30º SDR 11. 500</t>
  </si>
  <si>
    <t xml:space="preserve">10102699</t>
  </si>
  <si>
    <t xml:space="preserve">КОЛІНО 30º SDR 11. 560</t>
  </si>
  <si>
    <t xml:space="preserve">10102701</t>
  </si>
  <si>
    <t xml:space="preserve">КОЛІНО 30º SDR 11. 630</t>
  </si>
  <si>
    <t xml:space="preserve">10101501</t>
  </si>
  <si>
    <t xml:space="preserve">КОЛІНО 30º SDR 17  200</t>
  </si>
  <si>
    <t xml:space="preserve">10101504</t>
  </si>
  <si>
    <t xml:space="preserve">КОЛІНО 30º SDR 17  225</t>
  </si>
  <si>
    <t xml:space="preserve">10101507</t>
  </si>
  <si>
    <t xml:space="preserve">КОЛІНО 30º SDR 17  250</t>
  </si>
  <si>
    <t xml:space="preserve">10100348</t>
  </si>
  <si>
    <t xml:space="preserve">КОЛІНО 30º SDR 17  280</t>
  </si>
  <si>
    <t xml:space="preserve">10101512</t>
  </si>
  <si>
    <t xml:space="preserve">КОЛІНО 30º SDR 17  315</t>
  </si>
  <si>
    <t xml:space="preserve">10102690</t>
  </si>
  <si>
    <t xml:space="preserve">КОЛІНО 30º SDR 17  355</t>
  </si>
  <si>
    <t xml:space="preserve">10102692</t>
  </si>
  <si>
    <t xml:space="preserve">КОЛІНО 30º SDR 17  400</t>
  </si>
  <si>
    <t xml:space="preserve">10102694</t>
  </si>
  <si>
    <t xml:space="preserve">КОЛІНО 30º SDR 17  450</t>
  </si>
  <si>
    <t xml:space="preserve">10102696</t>
  </si>
  <si>
    <t xml:space="preserve">КОЛІНО 30º SDR 17  500</t>
  </si>
  <si>
    <t xml:space="preserve">10102698</t>
  </si>
  <si>
    <t xml:space="preserve">КОЛІНО 30º SDR 17  560</t>
  </si>
  <si>
    <t xml:space="preserve">10102700</t>
  </si>
  <si>
    <t xml:space="preserve">КОЛІНО 30º SDR 17  630</t>
  </si>
  <si>
    <t xml:space="preserve">10101789</t>
  </si>
  <si>
    <t xml:space="preserve">КОЛІНО 60º SDR 11. 200</t>
  </si>
  <si>
    <t xml:space="preserve">10101792</t>
  </si>
  <si>
    <t xml:space="preserve">КОЛІНО 60º SDR 11. 225</t>
  </si>
  <si>
    <t xml:space="preserve">10101795</t>
  </si>
  <si>
    <t xml:space="preserve">КОЛІНО 60º SDR 11. 250</t>
  </si>
  <si>
    <t xml:space="preserve">10101798</t>
  </si>
  <si>
    <t xml:space="preserve">КОЛІНО 60º SDR 11. 280</t>
  </si>
  <si>
    <t xml:space="preserve">10101801</t>
  </si>
  <si>
    <t xml:space="preserve">КОЛІНО 60º SDR 11. 315</t>
  </si>
  <si>
    <t xml:space="preserve">10102668</t>
  </si>
  <si>
    <t xml:space="preserve">КОЛІНО 60º SDR 11. 355</t>
  </si>
  <si>
    <t xml:space="preserve">10102670</t>
  </si>
  <si>
    <t xml:space="preserve">КОЛІНО 60º SDR 11. 400</t>
  </si>
  <si>
    <t xml:space="preserve">10102672</t>
  </si>
  <si>
    <t xml:space="preserve">КОЛІНО 60º SDR 11. 450</t>
  </si>
  <si>
    <t xml:space="preserve">10102674</t>
  </si>
  <si>
    <t xml:space="preserve">КОЛІНО 60º SDR 11. 500</t>
  </si>
  <si>
    <t xml:space="preserve">10102676</t>
  </si>
  <si>
    <t xml:space="preserve">КОЛІНО 60º SDR 11. 560</t>
  </si>
  <si>
    <t xml:space="preserve">10102678</t>
  </si>
  <si>
    <t xml:space="preserve">КОЛІНО 60º SDR 11. 630</t>
  </si>
  <si>
    <t xml:space="preserve">10101788</t>
  </si>
  <si>
    <t xml:space="preserve">КОЛІНО 60º SDR 17. 200</t>
  </si>
  <si>
    <t xml:space="preserve">10101791</t>
  </si>
  <si>
    <t xml:space="preserve">КОЛІНО 60º SDR 17. 225</t>
  </si>
  <si>
    <t xml:space="preserve">10101794</t>
  </si>
  <si>
    <t xml:space="preserve">КОЛІНО 60º SDR 17. 250</t>
  </si>
  <si>
    <t xml:space="preserve">10101797</t>
  </si>
  <si>
    <t xml:space="preserve">КОЛІНО 60º SDR 17. 280</t>
  </si>
  <si>
    <t xml:space="preserve">10101800</t>
  </si>
  <si>
    <t xml:space="preserve">КОЛІНО 60º SDR 17. 315</t>
  </si>
  <si>
    <t xml:space="preserve">10102667</t>
  </si>
  <si>
    <t xml:space="preserve">КОЛІНО 60º SDR 17. 355</t>
  </si>
  <si>
    <t xml:space="preserve">10102669</t>
  </si>
  <si>
    <t xml:space="preserve">КОЛІНО 60º SDR 17. 400</t>
  </si>
  <si>
    <t xml:space="preserve">10102671</t>
  </si>
  <si>
    <t xml:space="preserve">КОЛІНО 60º SDR 17. 450</t>
  </si>
  <si>
    <t xml:space="preserve">10102673</t>
  </si>
  <si>
    <t xml:space="preserve">КОЛІНО 60º SDR 17. 500</t>
  </si>
  <si>
    <t xml:space="preserve">10102675</t>
  </si>
  <si>
    <t xml:space="preserve">КОЛІНО 60º SDR 17. 560</t>
  </si>
  <si>
    <t xml:space="preserve">10102677</t>
  </si>
  <si>
    <t xml:space="preserve">КОЛІНО 60º SDR 17. 630</t>
  </si>
  <si>
    <t xml:space="preserve">10013279</t>
  </si>
  <si>
    <t xml:space="preserve">РЕДУКЦІЯ  SDR 11. 110/ 63 DŁ</t>
  </si>
  <si>
    <t xml:space="preserve">10013280</t>
  </si>
  <si>
    <t xml:space="preserve">РЕДУКЦІЯ  SDR 11. 110/ 75 DŁ</t>
  </si>
  <si>
    <t xml:space="preserve">10013281</t>
  </si>
  <si>
    <t xml:space="preserve">РЕДУКЦІЯ  SDR 11. 110/ 90 DŁ</t>
  </si>
  <si>
    <t xml:space="preserve">10013282</t>
  </si>
  <si>
    <t xml:space="preserve">РЕДУКЦІЯ  SDR 11. 125/ 63 DŁ</t>
  </si>
  <si>
    <t xml:space="preserve">10013283</t>
  </si>
  <si>
    <t xml:space="preserve">РЕДУКЦІЯ  SDR 11. 125/ 90 DŁ</t>
  </si>
  <si>
    <t xml:space="preserve">10013284</t>
  </si>
  <si>
    <t xml:space="preserve">РЕДУКЦІЯ  SDR 11. 125/110 DŁ</t>
  </si>
  <si>
    <t xml:space="preserve">10013286</t>
  </si>
  <si>
    <t xml:space="preserve">РЕДУКЦІЯ  SDR 11. 140/ 90 DŁ</t>
  </si>
  <si>
    <t xml:space="preserve">10013287</t>
  </si>
  <si>
    <t xml:space="preserve">РЕДУКЦІЯ  SDR 11. 140/110 DŁ</t>
  </si>
  <si>
    <t xml:space="preserve">10013288</t>
  </si>
  <si>
    <t xml:space="preserve">РЕДУКЦІЯ  SDR 11. 140/125 DŁ</t>
  </si>
  <si>
    <t xml:space="preserve">10013289</t>
  </si>
  <si>
    <t xml:space="preserve">РЕДУКЦІЯ  SDR 11. 160/ 90 DŁ</t>
  </si>
  <si>
    <t xml:space="preserve">10013290</t>
  </si>
  <si>
    <t xml:space="preserve">РЕДУКЦІЯ  SDR 11. 160/110 DŁ</t>
  </si>
  <si>
    <t xml:space="preserve">10013291</t>
  </si>
  <si>
    <t xml:space="preserve">РЕДУКЦІЯ  SDR 11. 160/125 DŁ</t>
  </si>
  <si>
    <t xml:space="preserve">10013292</t>
  </si>
  <si>
    <t xml:space="preserve">РЕДУКЦІЯ  SDR 11. 160/140 DŁ</t>
  </si>
  <si>
    <t xml:space="preserve">10013293</t>
  </si>
  <si>
    <t xml:space="preserve">РЕДУКЦІЯ  SDR 11. 180/ 90 DŁ</t>
  </si>
  <si>
    <t xml:space="preserve">10013294</t>
  </si>
  <si>
    <t xml:space="preserve">РЕДУКЦІЯ  SDR 11. 180/110 DŁ</t>
  </si>
  <si>
    <t xml:space="preserve">10013295</t>
  </si>
  <si>
    <t xml:space="preserve">РЕДУКЦІЯ  SDR 11. 180/125 DŁ</t>
  </si>
  <si>
    <t xml:space="preserve">10013297</t>
  </si>
  <si>
    <t xml:space="preserve">РЕДУКЦІЯ  SDR 11. 180/160 DŁ</t>
  </si>
  <si>
    <t xml:space="preserve">10013298</t>
  </si>
  <si>
    <t xml:space="preserve">РЕДУКЦІЯ  SDR 11. 200/140 DŁ</t>
  </si>
  <si>
    <t xml:space="preserve">10013299</t>
  </si>
  <si>
    <t xml:space="preserve">РЕДУКЦІЯ  SDR 11. 200/160 DŁ</t>
  </si>
  <si>
    <t xml:space="preserve">10013300</t>
  </si>
  <si>
    <t xml:space="preserve">РЕДУКЦІЯ  SDR 11. 200/180 DŁ</t>
  </si>
  <si>
    <t xml:space="preserve">10013302</t>
  </si>
  <si>
    <t xml:space="preserve">РЕДУКЦІЯ  SDR 11. 225/160 DŁ</t>
  </si>
  <si>
    <t xml:space="preserve">10013303</t>
  </si>
  <si>
    <t xml:space="preserve">РЕДУКЦІЯ  SDR 11. 225/180 DŁ</t>
  </si>
  <si>
    <t xml:space="preserve">10013304</t>
  </si>
  <si>
    <t xml:space="preserve">РЕДУКЦІЯ  SDR 11. 225/200 DŁ</t>
  </si>
  <si>
    <t xml:space="preserve">10013305</t>
  </si>
  <si>
    <t xml:space="preserve">РЕДУКЦІЯ  SDR 11. 250/160 DŁ</t>
  </si>
  <si>
    <t xml:space="preserve">10013306</t>
  </si>
  <si>
    <t xml:space="preserve">РЕДУКЦІЯ  SDR 11. 250/180 DŁ</t>
  </si>
  <si>
    <t xml:space="preserve">10013307</t>
  </si>
  <si>
    <t xml:space="preserve">РЕДУКЦІЯ  SDR 11. 250/200 DŁ</t>
  </si>
  <si>
    <t xml:space="preserve">10013308</t>
  </si>
  <si>
    <t xml:space="preserve">РЕДУКЦІЯ  SDR 11. 250/225 DŁ</t>
  </si>
  <si>
    <t xml:space="preserve">10013309</t>
  </si>
  <si>
    <t xml:space="preserve">РЕДУКЦІЯ  SDR 11. 280/200 DŁ</t>
  </si>
  <si>
    <t xml:space="preserve">10013310</t>
  </si>
  <si>
    <t xml:space="preserve">РЕДУКЦІЯ  SDR 11. 280/225 DŁ</t>
  </si>
  <si>
    <t xml:space="preserve">10013311</t>
  </si>
  <si>
    <t xml:space="preserve">РЕДУКЦІЯ  SDR 11. 280/250 DŁ</t>
  </si>
  <si>
    <t xml:space="preserve">10013312</t>
  </si>
  <si>
    <t xml:space="preserve">РЕДУКЦІЯ  SDR 11. 315/225 DŁ</t>
  </si>
  <si>
    <t xml:space="preserve">10013313</t>
  </si>
  <si>
    <t xml:space="preserve">РЕДУКЦІЯ  SDR 11. 315/250 DŁ</t>
  </si>
  <si>
    <t xml:space="preserve">10013314</t>
  </si>
  <si>
    <t xml:space="preserve">РЕДУКЦІЯ  SDR 11. 315/280 DŁ</t>
  </si>
  <si>
    <t xml:space="preserve">10013322</t>
  </si>
  <si>
    <t xml:space="preserve">РЕДУКЦІЯ  SDR 11. 355/250 DŁ</t>
  </si>
  <si>
    <t xml:space="preserve">10013323</t>
  </si>
  <si>
    <t xml:space="preserve">РЕДУКЦІЯ  SDR 11. 355/280 DŁ</t>
  </si>
  <si>
    <t xml:space="preserve">10013324</t>
  </si>
  <si>
    <t xml:space="preserve">РЕДУКЦІЯ  SDR 11. 355/315 DŁ</t>
  </si>
  <si>
    <t xml:space="preserve">10013325</t>
  </si>
  <si>
    <t xml:space="preserve">РЕДУКЦІЯ  SDR 11. 400/280 DŁ</t>
  </si>
  <si>
    <t xml:space="preserve">10013326</t>
  </si>
  <si>
    <t xml:space="preserve">РЕДУКЦІЯ  SDR 11. 400/315 DŁ</t>
  </si>
  <si>
    <t xml:space="preserve">10013327</t>
  </si>
  <si>
    <t xml:space="preserve">РЕДУКЦІЯ  SDR 11. 400/355 DŁ</t>
  </si>
  <si>
    <t xml:space="preserve">10006432</t>
  </si>
  <si>
    <t xml:space="preserve">РЕДУКЦІЯ  SDR 11. 450/280 DŁ</t>
  </si>
  <si>
    <t xml:space="preserve">10006433</t>
  </si>
  <si>
    <t xml:space="preserve">РЕДУКЦІЯ  SDR 11. 450/315 DŁ</t>
  </si>
  <si>
    <t xml:space="preserve">10006434</t>
  </si>
  <si>
    <t xml:space="preserve">РЕДУКЦІЯ  SDR 11. 450/355 DŁ</t>
  </si>
  <si>
    <t xml:space="preserve">10006435</t>
  </si>
  <si>
    <t xml:space="preserve">РЕДУКЦІЯ  SDR 11. 450/400 DŁ</t>
  </si>
  <si>
    <t xml:space="preserve">10006436</t>
  </si>
  <si>
    <t xml:space="preserve">РЕДУКЦІЯ  SDR 11. 500/315 DŁ</t>
  </si>
  <si>
    <t xml:space="preserve">10006437</t>
  </si>
  <si>
    <t xml:space="preserve">РЕДУКЦІЯ  SDR 11. 500/355 DŁ</t>
  </si>
  <si>
    <t xml:space="preserve">10006438</t>
  </si>
  <si>
    <t xml:space="preserve">РЕДУКЦІЯ  SDR 11. 500/400 DŁ</t>
  </si>
  <si>
    <t xml:space="preserve">10006439</t>
  </si>
  <si>
    <t xml:space="preserve">РЕДУКЦІЯ  SDR 11. 500/450 DŁ</t>
  </si>
  <si>
    <t xml:space="preserve">10006440</t>
  </si>
  <si>
    <t xml:space="preserve">РЕДУКЦІЯ  SDR 11. 560/355 DŁ</t>
  </si>
  <si>
    <t xml:space="preserve">10006442</t>
  </si>
  <si>
    <t xml:space="preserve">РЕДУКЦІЯ  SDR 11. 560/400 DŁ</t>
  </si>
  <si>
    <t xml:space="preserve">10006443</t>
  </si>
  <si>
    <t xml:space="preserve">РЕДУКЦІЯ  SDR 11. 560/450 DŁ</t>
  </si>
  <si>
    <t xml:space="preserve">10006444</t>
  </si>
  <si>
    <t xml:space="preserve">РЕДУКЦІЯ  SDR 11. 560/500 DŁ</t>
  </si>
  <si>
    <t xml:space="preserve">10006445º</t>
  </si>
  <si>
    <t xml:space="preserve">РЕДУКЦІЯ  SDR 11. 630/400 DŁ</t>
  </si>
  <si>
    <t xml:space="preserve">10006446</t>
  </si>
  <si>
    <t xml:space="preserve">РЕДУКЦІЯ  SDR 11. 630/450 DŁ</t>
  </si>
  <si>
    <t xml:space="preserve">10006447</t>
  </si>
  <si>
    <t xml:space="preserve">РЕДУКЦІЯ  SDR 11. 630/500 DŁ</t>
  </si>
  <si>
    <t xml:space="preserve">10006448</t>
  </si>
  <si>
    <t xml:space="preserve">РЕДУКЦІЯ  SDR 11. 630/560 DŁ</t>
  </si>
  <si>
    <t xml:space="preserve">14900795</t>
  </si>
  <si>
    <t xml:space="preserve">РЕДУКЦІЯ  SDR 17. 110/ 63 DŁ</t>
  </si>
  <si>
    <t xml:space="preserve">19700273</t>
  </si>
  <si>
    <t xml:space="preserve">РЕДУКЦІЯ  SDR 17. 110/ 75 DŁ</t>
  </si>
  <si>
    <t xml:space="preserve">14900796</t>
  </si>
  <si>
    <t xml:space="preserve">РЕДУКЦІЯ  SDR 17. 110/ 90 DŁ</t>
  </si>
  <si>
    <t xml:space="preserve">14900798</t>
  </si>
  <si>
    <t xml:space="preserve">РЕДУКЦІЯ  SDR 17. 125/ 90 DŁ</t>
  </si>
  <si>
    <t xml:space="preserve">14900799</t>
  </si>
  <si>
    <t xml:space="preserve">РЕДУКЦІЯ  SDR 17. 125/110 DŁ</t>
  </si>
  <si>
    <t xml:space="preserve">19700432</t>
  </si>
  <si>
    <t xml:space="preserve">РЕДУКЦІЯ  SDR 17. 140/ 90 DŁ</t>
  </si>
  <si>
    <t xml:space="preserve">19700222</t>
  </si>
  <si>
    <t xml:space="preserve">РЕДУКЦІЯ  SDR 17. 140/110 DŁ</t>
  </si>
  <si>
    <t xml:space="preserve">14900882</t>
  </si>
  <si>
    <t xml:space="preserve">РЕДУКЦІЯ  SDR 17. 140/125 DŁ</t>
  </si>
  <si>
    <t xml:space="preserve">14900800</t>
  </si>
  <si>
    <t xml:space="preserve">РЕДУКЦІЯ  SDR 17. 160/ 90 DŁ</t>
  </si>
  <si>
    <t xml:space="preserve">14900211</t>
  </si>
  <si>
    <t xml:space="preserve">РЕДУКЦІЯ  SDR 17. 160/110 DŁ</t>
  </si>
  <si>
    <t xml:space="preserve">14900801</t>
  </si>
  <si>
    <t xml:space="preserve">РЕДУКЦІЯ  SDR 17. 160/125 DŁ</t>
  </si>
  <si>
    <t xml:space="preserve">14900802</t>
  </si>
  <si>
    <t xml:space="preserve">РЕДУКЦІЯ  SDR 17. 160/140 DŁ</t>
  </si>
  <si>
    <t xml:space="preserve">19700326</t>
  </si>
  <si>
    <t xml:space="preserve">РЕДУКЦІЯ  SDR 17. 180/ 90 DŁ</t>
  </si>
  <si>
    <t xml:space="preserve">19700441</t>
  </si>
  <si>
    <t xml:space="preserve">РЕДУКЦІЯ  SDR 17. 180/110 DŁ</t>
  </si>
  <si>
    <t xml:space="preserve">14900883</t>
  </si>
  <si>
    <t xml:space="preserve">РЕДУКЦІЯ  SDR 17. 180/125 DŁ</t>
  </si>
  <si>
    <t xml:space="preserve">19700223</t>
  </si>
  <si>
    <t xml:space="preserve">РЕДУКЦІЯ  SDR 17. 180/140 DŁ</t>
  </si>
  <si>
    <t xml:space="preserve">14900884</t>
  </si>
  <si>
    <t xml:space="preserve">РЕДУКЦІЯ  SDR 17. 180/160 DŁ</t>
  </si>
  <si>
    <t xml:space="preserve">19700442</t>
  </si>
  <si>
    <t xml:space="preserve">РЕДУКЦІЯ  SDR 17. 200/140 DŁ</t>
  </si>
  <si>
    <t xml:space="preserve">14900212</t>
  </si>
  <si>
    <t xml:space="preserve">РЕДУКЦІЯ  SDR 17. 200/160 DŁ</t>
  </si>
  <si>
    <t xml:space="preserve">19700224</t>
  </si>
  <si>
    <t xml:space="preserve">РЕДУКЦІЯ  SDR 17. 200/180 DŁ</t>
  </si>
  <si>
    <t xml:space="preserve">14900803</t>
  </si>
  <si>
    <t xml:space="preserve">РЕДУКЦІЯ  SDR 17. 225/140 DŁ</t>
  </si>
  <si>
    <t xml:space="preserve">14900213</t>
  </si>
  <si>
    <t xml:space="preserve">РЕДУКЦІЯ  SDR 17. 225/160 DŁ</t>
  </si>
  <si>
    <t xml:space="preserve">14900804</t>
  </si>
  <si>
    <t xml:space="preserve">РЕДУКЦІЯ  SDR 17. 225/180 DŁ</t>
  </si>
  <si>
    <t xml:space="preserve">19700443</t>
  </si>
  <si>
    <t xml:space="preserve">РЕДУКЦІЯ  SDR 17. 225/200 DŁ</t>
  </si>
  <si>
    <t xml:space="preserve">14901043</t>
  </si>
  <si>
    <t xml:space="preserve">РЕДУКЦІЯ  SDR 17. 250/160 DŁ</t>
  </si>
  <si>
    <t xml:space="preserve">14901044</t>
  </si>
  <si>
    <t xml:space="preserve">РЕДУКЦІЯ  SDR 17. 250/180 DŁ</t>
  </si>
  <si>
    <t xml:space="preserve">14901045º</t>
  </si>
  <si>
    <t xml:space="preserve">РЕДУКЦІЯ  SDR 17. 250/200 DŁ</t>
  </si>
  <si>
    <t xml:space="preserve">14901046</t>
  </si>
  <si>
    <t xml:space="preserve">РЕДУКЦІЯ  SDR 17. 250/225 DŁ</t>
  </si>
  <si>
    <t xml:space="preserve">19700146</t>
  </si>
  <si>
    <t xml:space="preserve">РЕДУКЦІЯ  SDR 17. 280/200 DŁ</t>
  </si>
  <si>
    <t xml:space="preserve">19700140</t>
  </si>
  <si>
    <t xml:space="preserve">РЕДУКЦІЯ  SDR 17. 280/225 DŁ</t>
  </si>
  <si>
    <t xml:space="preserve">19700147</t>
  </si>
  <si>
    <t xml:space="preserve">РЕДУКЦІЯ  SDR 17. 280/250 DŁ</t>
  </si>
  <si>
    <t xml:space="preserve">19700148</t>
  </si>
  <si>
    <t xml:space="preserve">РЕДУКЦІЯ  SDR 17. 315/225 DŁ</t>
  </si>
  <si>
    <t xml:space="preserve">19700134</t>
  </si>
  <si>
    <t xml:space="preserve">РЕДУКЦІЯ  SDR 17. 315/250 DŁ</t>
  </si>
  <si>
    <t xml:space="preserve">19700159</t>
  </si>
  <si>
    <t xml:space="preserve">РЕДУКЦІЯ  SDR 17. 315/280 DŁ</t>
  </si>
  <si>
    <t xml:space="preserve">10013315</t>
  </si>
  <si>
    <t xml:space="preserve">РЕДУКЦІЯ  SDR 17. 355/250 DŁ</t>
  </si>
  <si>
    <t xml:space="preserve">10013316</t>
  </si>
  <si>
    <t xml:space="preserve">РЕДУКЦІЯ  SDR 17. 355/280 DŁ</t>
  </si>
  <si>
    <t xml:space="preserve">10013317</t>
  </si>
  <si>
    <t xml:space="preserve">РЕДУКЦІЯ  SDR 17. 355/315 DŁ</t>
  </si>
  <si>
    <t xml:space="preserve">10013318</t>
  </si>
  <si>
    <t xml:space="preserve">РЕДУКЦІЯ  SDR 17. 400/280 DŁ</t>
  </si>
  <si>
    <t xml:space="preserve">10013319</t>
  </si>
  <si>
    <t xml:space="preserve">РЕДУКЦІЯ  SDR 17. 400/315 DŁ</t>
  </si>
  <si>
    <t xml:space="preserve">10013320</t>
  </si>
  <si>
    <t xml:space="preserve">РЕДУКЦІЯ  SDR 17. 400/355 DŁ</t>
  </si>
  <si>
    <t xml:space="preserve">10006449</t>
  </si>
  <si>
    <t xml:space="preserve">РЕДУКЦІЯ  SDR 17. 450/280 DŁ</t>
  </si>
  <si>
    <t xml:space="preserve">10006450</t>
  </si>
  <si>
    <t xml:space="preserve">РЕДУКЦІЯ  SDR 17. 450/315 DŁ</t>
  </si>
  <si>
    <t xml:space="preserve">10006451</t>
  </si>
  <si>
    <t xml:space="preserve">РЕДУКЦІЯ  SDR 17. 450/355 DŁ</t>
  </si>
  <si>
    <t xml:space="preserve">10006452</t>
  </si>
  <si>
    <t xml:space="preserve">РЕДУКЦІЯ  SDR 17. 450/400 DŁ</t>
  </si>
  <si>
    <t xml:space="preserve">10006453</t>
  </si>
  <si>
    <t xml:space="preserve">РЕДУКЦІЯ  SDR 17. 500/315 DŁ</t>
  </si>
  <si>
    <t xml:space="preserve">10006454</t>
  </si>
  <si>
    <t xml:space="preserve">РЕДУКЦІЯ  SDR 17. 500/355 DŁ</t>
  </si>
  <si>
    <t xml:space="preserve">10006455</t>
  </si>
  <si>
    <t xml:space="preserve">РЕДУКЦІЯ  SDR 17. 500/400 DŁ</t>
  </si>
  <si>
    <t xml:space="preserve">10006456</t>
  </si>
  <si>
    <t xml:space="preserve">РЕДУКЦІЯ  SDR 17. 500/450 DŁ</t>
  </si>
  <si>
    <t xml:space="preserve">10006457</t>
  </si>
  <si>
    <t xml:space="preserve">РЕДУКЦІЯ  SDR 17. 560/355 DŁ</t>
  </si>
  <si>
    <t xml:space="preserve">10006458</t>
  </si>
  <si>
    <t xml:space="preserve">РЕДУКЦІЯ  SDR 17. 560/400 DŁ</t>
  </si>
  <si>
    <t xml:space="preserve">10006459</t>
  </si>
  <si>
    <t xml:space="preserve">РЕДУКЦІЯ  SDR 17. 560/450 DŁ</t>
  </si>
  <si>
    <t xml:space="preserve">10006460</t>
  </si>
  <si>
    <t xml:space="preserve">РЕДУКЦІЯ  SDR 17. 560/500 DŁ</t>
  </si>
  <si>
    <t xml:space="preserve">10006461</t>
  </si>
  <si>
    <t xml:space="preserve">РЕДУКЦІЯ  SDR 17. 630/400 DŁ</t>
  </si>
  <si>
    <t xml:space="preserve">10006462</t>
  </si>
  <si>
    <t xml:space="preserve">РЕДУКЦІЯ  SDR 17. 630/450 DŁ</t>
  </si>
  <si>
    <t xml:space="preserve">10006463</t>
  </si>
  <si>
    <t xml:space="preserve">РЕДУКЦІЯ  SDR 17. 630/500 DŁ</t>
  </si>
  <si>
    <t xml:space="preserve">10006464</t>
  </si>
  <si>
    <t xml:space="preserve">РЕДУКЦІЯ  SDR 17. 630/560 DŁ</t>
  </si>
  <si>
    <t xml:space="preserve">10013390</t>
  </si>
  <si>
    <t xml:space="preserve">Корот., стик.</t>
  </si>
  <si>
    <t xml:space="preserve">РЕДУКЦІЯ  SDR 17. 710/500</t>
  </si>
  <si>
    <t xml:space="preserve">10013391</t>
  </si>
  <si>
    <t xml:space="preserve">РЕДУКЦІЯ  SDR 17. 710/560</t>
  </si>
  <si>
    <t xml:space="preserve">10013392</t>
  </si>
  <si>
    <t xml:space="preserve">РЕДУКЦІЯ  SDR 17. 710/630</t>
  </si>
  <si>
    <t xml:space="preserve">10013393</t>
  </si>
  <si>
    <t xml:space="preserve">РЕДУКЦІЯ  SDR 17. 800/560</t>
  </si>
  <si>
    <t xml:space="preserve">10013394</t>
  </si>
  <si>
    <t xml:space="preserve">РЕДУКЦІЯ  SDR 17. 800/630</t>
  </si>
  <si>
    <t xml:space="preserve">10013395</t>
  </si>
  <si>
    <t xml:space="preserve">РЕДУКЦІЯ  SDR 17. 800/710</t>
  </si>
  <si>
    <t xml:space="preserve">10013397</t>
  </si>
  <si>
    <t xml:space="preserve">РЕДУКЦІЯ  SDR 17. 900/630</t>
  </si>
  <si>
    <t xml:space="preserve">10019059</t>
  </si>
  <si>
    <t xml:space="preserve">РЕДУКЦІЯ  SDR 17. 900/710</t>
  </si>
  <si>
    <t xml:space="preserve">10019060</t>
  </si>
  <si>
    <t xml:space="preserve">РЕДУКЦІЯ  SDR 17. 900/800</t>
  </si>
  <si>
    <t xml:space="preserve">10019061</t>
  </si>
  <si>
    <t xml:space="preserve">РЕДУКЦІЯ  SDR 17.1000/710</t>
  </si>
  <si>
    <t xml:space="preserve">10019062</t>
  </si>
  <si>
    <t xml:space="preserve">РЕДУКЦІЯ  SDR 17.1000/800</t>
  </si>
  <si>
    <t xml:space="preserve">10013398</t>
  </si>
  <si>
    <t xml:space="preserve">РЕДУКЦІЯ  SDR 17.1000/900</t>
  </si>
  <si>
    <t xml:space="preserve">10300131</t>
  </si>
  <si>
    <t xml:space="preserve">ТРІЙНИК SDR 11. 180</t>
  </si>
  <si>
    <t xml:space="preserve">10300609</t>
  </si>
  <si>
    <t xml:space="preserve">ТРІЙНИК SDR 11. 200</t>
  </si>
  <si>
    <t xml:space="preserve">10300133</t>
  </si>
  <si>
    <t xml:space="preserve">ТРІЙНИК SDR 11. 225</t>
  </si>
  <si>
    <t xml:space="preserve">10300135</t>
  </si>
  <si>
    <t xml:space="preserve">ТРІЙНИК SDR 11. 250</t>
  </si>
  <si>
    <t xml:space="preserve">10300611</t>
  </si>
  <si>
    <t xml:space="preserve">ТРІЙНИК SDR 11. 280</t>
  </si>
  <si>
    <t xml:space="preserve">10300613</t>
  </si>
  <si>
    <t xml:space="preserve">ТРІЙНИК SDR 11. 315</t>
  </si>
  <si>
    <t xml:space="preserve">19300087</t>
  </si>
  <si>
    <t xml:space="preserve">ТРІЙНИК SDR 11. 355</t>
  </si>
  <si>
    <t xml:space="preserve">19300089</t>
  </si>
  <si>
    <t xml:space="preserve">ТРІЙНИК SDR 11. 400</t>
  </si>
  <si>
    <t xml:space="preserve">19300206</t>
  </si>
  <si>
    <t xml:space="preserve">ТРІЙНИК SDR 11. 450</t>
  </si>
  <si>
    <t xml:space="preserve">19300208</t>
  </si>
  <si>
    <t xml:space="preserve">ТРІЙНИК SDR 11. 500</t>
  </si>
  <si>
    <t xml:space="preserve">10300607</t>
  </si>
  <si>
    <t xml:space="preserve">ТРІЙНИК SDR 17. 180</t>
  </si>
  <si>
    <t xml:space="preserve">10300608</t>
  </si>
  <si>
    <t xml:space="preserve">ТРІЙНИК SDR 17. 200</t>
  </si>
  <si>
    <t xml:space="preserve">10300725</t>
  </si>
  <si>
    <t xml:space="preserve">ТРІЙНИК SDR 17. 225</t>
  </si>
  <si>
    <t xml:space="preserve">10300726</t>
  </si>
  <si>
    <t xml:space="preserve">ТРІЙНИК SDR 17. 250</t>
  </si>
  <si>
    <t xml:space="preserve">10300610</t>
  </si>
  <si>
    <t xml:space="preserve">ТРІЙНИК SDR 17. 280</t>
  </si>
  <si>
    <t xml:space="preserve">10300612</t>
  </si>
  <si>
    <t xml:space="preserve">ТРІЙНИК SDR 17. 315</t>
  </si>
  <si>
    <t xml:space="preserve">19300086</t>
  </si>
  <si>
    <t xml:space="preserve">ТРІЙНИК SDR 17. 355</t>
  </si>
  <si>
    <t xml:space="preserve">19300088</t>
  </si>
  <si>
    <t xml:space="preserve">ТРІЙНИК SDR 17. 400</t>
  </si>
  <si>
    <t xml:space="preserve">19300205</t>
  </si>
  <si>
    <t xml:space="preserve">ТРІЙНИК SDR 17. 450</t>
  </si>
  <si>
    <t xml:space="preserve">19300207</t>
  </si>
  <si>
    <t xml:space="preserve">ТРІЙНИК SDR 17. 500</t>
  </si>
  <si>
    <t xml:space="preserve">13500694</t>
  </si>
  <si>
    <t xml:space="preserve">ТРІЙНИК РЕД. SDR 11 110/ 63 D</t>
  </si>
  <si>
    <t xml:space="preserve">13500851</t>
  </si>
  <si>
    <t xml:space="preserve">ТРІЙНИК РЕД. SDR 11 110/ 75 D</t>
  </si>
  <si>
    <t xml:space="preserve">13500695</t>
  </si>
  <si>
    <t xml:space="preserve">ТРІЙНИК РЕД. SDR 11 110/ 90 D</t>
  </si>
  <si>
    <t xml:space="preserve">13500852</t>
  </si>
  <si>
    <t xml:space="preserve">ТРІЙНИК РЕД. SDR 11 125/110 D</t>
  </si>
  <si>
    <t xml:space="preserve">13500853</t>
  </si>
  <si>
    <t xml:space="preserve">ТРІЙНИК РЕД. SDR 11 160/ 63 D</t>
  </si>
  <si>
    <t xml:space="preserve">13500696</t>
  </si>
  <si>
    <t xml:space="preserve">ТРІЙНИК РЕД. SDR 11 160/ 90 D</t>
  </si>
  <si>
    <t xml:space="preserve">13500697</t>
  </si>
  <si>
    <t xml:space="preserve">ТРІЙНИК РЕД. SDR 11 160/110 D</t>
  </si>
  <si>
    <t xml:space="preserve">13500855</t>
  </si>
  <si>
    <t xml:space="preserve">ТРІЙНИК РЕД. SDR 11 180/160 D</t>
  </si>
  <si>
    <t xml:space="preserve">22300054</t>
  </si>
  <si>
    <t xml:space="preserve">ТРІЙНИК РЕД. SDR 11 200/ 90 D</t>
  </si>
  <si>
    <t xml:space="preserve">22300055</t>
  </si>
  <si>
    <t xml:space="preserve">ТРІЙНИК РЕД. SDR 11 200/110 D</t>
  </si>
  <si>
    <t xml:space="preserve">22300056</t>
  </si>
  <si>
    <t xml:space="preserve">ТРІЙНИК РЕД. SDR 11 200/160 D</t>
  </si>
  <si>
    <t xml:space="preserve">13500856</t>
  </si>
  <si>
    <t xml:space="preserve">ТРІЙНИК РЕД. SDR 11 225/ 75 D</t>
  </si>
  <si>
    <t xml:space="preserve">13500698</t>
  </si>
  <si>
    <t xml:space="preserve">ТРІЙНИК РЕД. SDR 11 225/ 90 D</t>
  </si>
  <si>
    <t xml:space="preserve">13500699</t>
  </si>
  <si>
    <t xml:space="preserve">ТРІЙНИК РЕД. SDR 11 225/110 D</t>
  </si>
  <si>
    <t xml:space="preserve">13500700</t>
  </si>
  <si>
    <t xml:space="preserve">ТРІЙНИК РЕД. SDR 11 225/160 D</t>
  </si>
  <si>
    <t xml:space="preserve">13500857</t>
  </si>
  <si>
    <t xml:space="preserve">ТРІЙНИК РЕД. SDR 11 225/180 D</t>
  </si>
  <si>
    <t xml:space="preserve">22300124</t>
  </si>
  <si>
    <t xml:space="preserve">ТРІЙНИК РЕД. SDR 11 250/110 D</t>
  </si>
  <si>
    <t xml:space="preserve">22300125</t>
  </si>
  <si>
    <t xml:space="preserve">ТРІЙНИК РЕД. SDR 11 250/160 D</t>
  </si>
  <si>
    <t xml:space="preserve">22300100</t>
  </si>
  <si>
    <t xml:space="preserve">ТРІЙНИК РЕД. SDR 11 315/110 D</t>
  </si>
  <si>
    <t xml:space="preserve">22300101</t>
  </si>
  <si>
    <t xml:space="preserve">ТРІЙНИК РЕД. SDR 11 315/160 D</t>
  </si>
  <si>
    <t xml:space="preserve">22300082</t>
  </si>
  <si>
    <t xml:space="preserve">ТРІЙНИК РЕД. SDR 11 315/250 D</t>
  </si>
  <si>
    <t xml:space="preserve">13500687</t>
  </si>
  <si>
    <t xml:space="preserve">ТРІЙНИК РЕД. SDR 17 110/ 63 D</t>
  </si>
  <si>
    <t xml:space="preserve">13500839</t>
  </si>
  <si>
    <t xml:space="preserve">ТРІЙНИК РЕД. SDR 17 110/ 75 D</t>
  </si>
  <si>
    <t xml:space="preserve">13500688</t>
  </si>
  <si>
    <t xml:space="preserve">ТРІЙНИК РЕД. SDR 17 110/ 90 D</t>
  </si>
  <si>
    <t xml:space="preserve">13500840</t>
  </si>
  <si>
    <t xml:space="preserve">ТРІЙНИК РЕД. SDR 17 125/110 D</t>
  </si>
  <si>
    <t xml:space="preserve">13500841</t>
  </si>
  <si>
    <t xml:space="preserve">ТРІЙНИК РЕД. SDR 17 160/ 63 D</t>
  </si>
  <si>
    <t xml:space="preserve">13500842</t>
  </si>
  <si>
    <t xml:space="preserve">ТРІЙНИК РЕД. SDR 17 160/ 75 D</t>
  </si>
  <si>
    <t xml:space="preserve">13500689</t>
  </si>
  <si>
    <t xml:space="preserve">ТРІЙНИК РЕД. SDR 17 160/ 90 D</t>
  </si>
  <si>
    <t xml:space="preserve">13500690</t>
  </si>
  <si>
    <t xml:space="preserve">ТРІЙНИК РЕД. SDR 17 160/110 D</t>
  </si>
  <si>
    <t xml:space="preserve">13500843</t>
  </si>
  <si>
    <t xml:space="preserve">ТРІЙНИК РЕД. SDR 17 180/160 D</t>
  </si>
  <si>
    <t xml:space="preserve">22300058</t>
  </si>
  <si>
    <t xml:space="preserve">ТРІЙНИК РЕД. SDR 17 200/ 90 D</t>
  </si>
  <si>
    <t xml:space="preserve">22300059</t>
  </si>
  <si>
    <t xml:space="preserve">ТРІЙНИК РЕД. SDR 17 200/110 D</t>
  </si>
  <si>
    <t xml:space="preserve">22300060</t>
  </si>
  <si>
    <t xml:space="preserve">ТРІЙНИК РЕД. SDR 17 200/160 D</t>
  </si>
  <si>
    <t xml:space="preserve">13500844</t>
  </si>
  <si>
    <t xml:space="preserve">ТРІЙНИК РЕД. SDR 17 225/ 75 D</t>
  </si>
  <si>
    <t xml:space="preserve">13500691</t>
  </si>
  <si>
    <t xml:space="preserve">ТРІЙНИК РЕД. SDR 17 225/ 90 D</t>
  </si>
  <si>
    <t xml:space="preserve">13500110</t>
  </si>
  <si>
    <t xml:space="preserve">ТРІЙНИК РЕД. SDR 17 225/110 D</t>
  </si>
  <si>
    <t xml:space="preserve">13500111</t>
  </si>
  <si>
    <t xml:space="preserve">ТРІЙНИК РЕД. SDR 17 225/160 D</t>
  </si>
  <si>
    <t xml:space="preserve">13500845</t>
  </si>
  <si>
    <t xml:space="preserve">ТРІЙНИК РЕД. SDR 17 225/180 D</t>
  </si>
  <si>
    <t xml:space="preserve">22300121</t>
  </si>
  <si>
    <t xml:space="preserve">ТРІЙНИК РЕД. SDR 17 250/110 D</t>
  </si>
  <si>
    <t xml:space="preserve">22300122</t>
  </si>
  <si>
    <t xml:space="preserve">ТРІЙНИК РЕД. SDR 17 250/160 D</t>
  </si>
  <si>
    <t xml:space="preserve">22300098</t>
  </si>
  <si>
    <t xml:space="preserve">ТРІЙНИК РЕД. SDR 17 315/110 D</t>
  </si>
  <si>
    <t xml:space="preserve">22300099</t>
  </si>
  <si>
    <t xml:space="preserve">ТРІЙНИК РЕД. SDR 17 315/160 D</t>
  </si>
  <si>
    <t xml:space="preserve">22300123</t>
  </si>
  <si>
    <t xml:space="preserve">ТРІЙНИК РЕД. SDR 17 315/250 D</t>
  </si>
  <si>
    <t xml:space="preserve">19400112</t>
  </si>
  <si>
    <t xml:space="preserve">БОРТОВА ВТУЛКА  SDR 11.200</t>
  </si>
  <si>
    <t xml:space="preserve">19400050</t>
  </si>
  <si>
    <t xml:space="preserve">БОРТОВА ВТУЛКА  SDR 11.225</t>
  </si>
  <si>
    <t xml:space="preserve">19400129</t>
  </si>
  <si>
    <t xml:space="preserve">БОРТОВА ВТУЛКА  SDR 11.250</t>
  </si>
  <si>
    <t xml:space="preserve">19400132</t>
  </si>
  <si>
    <t xml:space="preserve">БОРТОВА ВТУЛКА  SDR 11.280</t>
  </si>
  <si>
    <t xml:space="preserve">19400134</t>
  </si>
  <si>
    <t xml:space="preserve">БОРТОВА ВТУЛКА  SDR 11.315</t>
  </si>
  <si>
    <t xml:space="preserve">19400192</t>
  </si>
  <si>
    <t xml:space="preserve">БОРТОВА ВТУЛКА  SDR 11.355</t>
  </si>
  <si>
    <t xml:space="preserve">19400194</t>
  </si>
  <si>
    <t xml:space="preserve">БОРТОВА ВТУЛКА  SDR 11.400</t>
  </si>
  <si>
    <t xml:space="preserve">10600357</t>
  </si>
  <si>
    <t xml:space="preserve">БОРТОВА ВТУЛКА  SDR 11.450</t>
  </si>
  <si>
    <t xml:space="preserve">10600358</t>
  </si>
  <si>
    <t xml:space="preserve">БОРТОВА ВТУЛКА  SDR 11.500</t>
  </si>
  <si>
    <t xml:space="preserve">10030721</t>
  </si>
  <si>
    <t xml:space="preserve">БОРТОВА ВТУЛКА  SDR 11.560</t>
  </si>
  <si>
    <t xml:space="preserve">10030722</t>
  </si>
  <si>
    <t xml:space="preserve">БОРТОВА ВТУЛКА  SDR 11.630</t>
  </si>
  <si>
    <t xml:space="preserve">19400126</t>
  </si>
  <si>
    <t xml:space="preserve">БОРТОВА ВТУЛКА  SDR 17.200</t>
  </si>
  <si>
    <t xml:space="preserve">19400049</t>
  </si>
  <si>
    <t xml:space="preserve">БОРТОВА ВТУЛКА  SDR 17.225</t>
  </si>
  <si>
    <t xml:space="preserve">19400128</t>
  </si>
  <si>
    <t xml:space="preserve">БОРТОВА ВТУЛКА  SDR 17.250</t>
  </si>
  <si>
    <t xml:space="preserve">19400131</t>
  </si>
  <si>
    <t xml:space="preserve">БОРТОВА ВТУЛКА  SDR 17.280</t>
  </si>
  <si>
    <t xml:space="preserve">19400133</t>
  </si>
  <si>
    <t xml:space="preserve">БОРТОВА ВТУЛКА  SDR 17.315</t>
  </si>
  <si>
    <t xml:space="preserve">19400191</t>
  </si>
  <si>
    <t xml:space="preserve">БОРТОВА ВТУЛКА  SDR 17.355</t>
  </si>
  <si>
    <t xml:space="preserve">19400193</t>
  </si>
  <si>
    <t xml:space="preserve">БОРТОВА ВТУЛКА  SDR 17.400</t>
  </si>
  <si>
    <t xml:space="preserve">10030429</t>
  </si>
  <si>
    <t xml:space="preserve">БОРТОВА ВТУЛКА  SDR 17.450</t>
  </si>
  <si>
    <t xml:space="preserve">10600334</t>
  </si>
  <si>
    <t xml:space="preserve">БОРТОВА ВТУЛКА  SDR 17.500</t>
  </si>
  <si>
    <t xml:space="preserve">10600335</t>
  </si>
  <si>
    <t xml:space="preserve">БОРТОВА ВТУЛКА  SDR 17.560</t>
  </si>
  <si>
    <t xml:space="preserve">10600336</t>
  </si>
  <si>
    <t xml:space="preserve">БОРТОВА ВТУЛКА  SDR 17.630</t>
  </si>
  <si>
    <t xml:space="preserve">10013434</t>
  </si>
  <si>
    <t xml:space="preserve">БОРТОВА ВТУЛКА  SDR 17.1000</t>
  </si>
  <si>
    <t xml:space="preserve">13900338</t>
  </si>
  <si>
    <t xml:space="preserve">ЗАГЛУШКА SDR 11 140</t>
  </si>
  <si>
    <t xml:space="preserve">13900341</t>
  </si>
  <si>
    <t xml:space="preserve">ЗАГЛУШКА SDR 11 160</t>
  </si>
  <si>
    <t xml:space="preserve">13900344</t>
  </si>
  <si>
    <t xml:space="preserve">ЗАГЛУШКА SDR 11 180</t>
  </si>
  <si>
    <t xml:space="preserve">13900347</t>
  </si>
  <si>
    <t xml:space="preserve">ЗАГЛУШКА SDR 11 200</t>
  </si>
  <si>
    <t xml:space="preserve">13900350</t>
  </si>
  <si>
    <t xml:space="preserve">ЗАГЛУШКА SDR 11 225</t>
  </si>
  <si>
    <t xml:space="preserve">19600003</t>
  </si>
  <si>
    <t xml:space="preserve">ЗАГЛУШКА SDR 11 250</t>
  </si>
  <si>
    <t xml:space="preserve">19600056</t>
  </si>
  <si>
    <t xml:space="preserve">ЗАГЛУШКА SDR 11 280</t>
  </si>
  <si>
    <t xml:space="preserve">19600062</t>
  </si>
  <si>
    <t xml:space="preserve">ЗАГЛУШКА SDR 11 315</t>
  </si>
  <si>
    <t xml:space="preserve">19600058</t>
  </si>
  <si>
    <t xml:space="preserve">ЗАГЛУШКА SDR 11 355</t>
  </si>
  <si>
    <t xml:space="preserve">19600060</t>
  </si>
  <si>
    <t xml:space="preserve">ЗАГЛУШКА SDR 11 400</t>
  </si>
  <si>
    <t xml:space="preserve">13900337</t>
  </si>
  <si>
    <t xml:space="preserve">ЗАГЛУШКА SDR 17 140</t>
  </si>
  <si>
    <t xml:space="preserve">13900340</t>
  </si>
  <si>
    <t xml:space="preserve">ЗАГЛУШКА SDR 17 160</t>
  </si>
  <si>
    <t xml:space="preserve">13900343</t>
  </si>
  <si>
    <t xml:space="preserve">ЗАГЛУШКА SDR 17 180</t>
  </si>
  <si>
    <t xml:space="preserve">13900346</t>
  </si>
  <si>
    <t xml:space="preserve">ЗАГЛУШКА SDR 17 200</t>
  </si>
  <si>
    <t xml:space="preserve">13900349</t>
  </si>
  <si>
    <t xml:space="preserve">ЗАГЛУШКА SDR 17 225</t>
  </si>
  <si>
    <t xml:space="preserve">19600054</t>
  </si>
  <si>
    <t xml:space="preserve">ЗАГЛУШКА SDR 17 250</t>
  </si>
  <si>
    <t xml:space="preserve">19600055</t>
  </si>
  <si>
    <t xml:space="preserve">ЗАГЛУШКА SDR 17 280</t>
  </si>
  <si>
    <t xml:space="preserve">19600061</t>
  </si>
  <si>
    <t xml:space="preserve">ЗАГЛУШКА SDR 17 315</t>
  </si>
  <si>
    <t xml:space="preserve">19600057</t>
  </si>
  <si>
    <t xml:space="preserve">ЗАГЛУШКА SDR 17 355</t>
  </si>
  <si>
    <t xml:space="preserve">19600059</t>
  </si>
  <si>
    <t xml:space="preserve">ЗАГЛУШКА SDR 17 400</t>
  </si>
  <si>
    <t xml:space="preserve">ЄДРПОУ: 31789516 , ІПН: 317895109155</t>
  </si>
  <si>
    <t xml:space="preserve">Компресійні фітінги</t>
  </si>
  <si>
    <t xml:space="preserve">Муфта ПЕ-ПЕ</t>
  </si>
  <si>
    <t xml:space="preserve">Муфта з ЗР, ПЕ-СТ </t>
  </si>
  <si>
    <t xml:space="preserve">Муфта з'єднувальна зажимна</t>
  </si>
  <si>
    <t xml:space="preserve">20х20</t>
  </si>
  <si>
    <t xml:space="preserve">Муфта з зовнішньою різьбою</t>
  </si>
  <si>
    <t xml:space="preserve">20х1/2"</t>
  </si>
  <si>
    <t xml:space="preserve">25х25</t>
  </si>
  <si>
    <t xml:space="preserve">20x3/4"</t>
  </si>
  <si>
    <t xml:space="preserve">32х32</t>
  </si>
  <si>
    <t xml:space="preserve">20x1"</t>
  </si>
  <si>
    <t xml:space="preserve">40х40</t>
  </si>
  <si>
    <t xml:space="preserve">25x1/2"</t>
  </si>
  <si>
    <t xml:space="preserve">50х50</t>
  </si>
  <si>
    <t xml:space="preserve">25x3/4"</t>
  </si>
  <si>
    <t xml:space="preserve">63х63</t>
  </si>
  <si>
    <t xml:space="preserve">25x1"</t>
  </si>
  <si>
    <t xml:space="preserve">75х75</t>
  </si>
  <si>
    <t xml:space="preserve">32x3/4"</t>
  </si>
  <si>
    <t xml:space="preserve">90х90</t>
  </si>
  <si>
    <t xml:space="preserve">32x1"</t>
  </si>
  <si>
    <t xml:space="preserve">110х110</t>
  </si>
  <si>
    <t xml:space="preserve">32x1 1/4"</t>
  </si>
  <si>
    <t xml:space="preserve">32x1 1/2"</t>
  </si>
  <si>
    <t xml:space="preserve">Муфта ред. ПЕ-ПЕ</t>
  </si>
  <si>
    <t xml:space="preserve">40x1"</t>
  </si>
  <si>
    <t xml:space="preserve">Муфта редукційна</t>
  </si>
  <si>
    <t xml:space="preserve">25х20</t>
  </si>
  <si>
    <t xml:space="preserve">40x1 1/4"</t>
  </si>
  <si>
    <t xml:space="preserve">32х20</t>
  </si>
  <si>
    <t xml:space="preserve">40x1 1/2"</t>
  </si>
  <si>
    <t xml:space="preserve">32х25</t>
  </si>
  <si>
    <t xml:space="preserve">40x2"</t>
  </si>
  <si>
    <t xml:space="preserve">40х25</t>
  </si>
  <si>
    <t xml:space="preserve">50x1"</t>
  </si>
  <si>
    <t xml:space="preserve">40х32</t>
  </si>
  <si>
    <t xml:space="preserve">50x1 1/4"</t>
  </si>
  <si>
    <t xml:space="preserve">50х25</t>
  </si>
  <si>
    <t xml:space="preserve">50x1 1/2"</t>
  </si>
  <si>
    <t xml:space="preserve">50х32</t>
  </si>
  <si>
    <t xml:space="preserve">50x2"</t>
  </si>
  <si>
    <t xml:space="preserve">50х40</t>
  </si>
  <si>
    <t xml:space="preserve">63x1 1/4"</t>
  </si>
  <si>
    <t xml:space="preserve">63х32</t>
  </si>
  <si>
    <t xml:space="preserve">63x1 1/2"</t>
  </si>
  <si>
    <t xml:space="preserve">63х40</t>
  </si>
  <si>
    <t xml:space="preserve">63x2"</t>
  </si>
  <si>
    <t xml:space="preserve">63х50</t>
  </si>
  <si>
    <t xml:space="preserve">75x2"</t>
  </si>
  <si>
    <t xml:space="preserve">75х50</t>
  </si>
  <si>
    <t xml:space="preserve">75x3"</t>
  </si>
  <si>
    <t xml:space="preserve">75х63</t>
  </si>
  <si>
    <t xml:space="preserve">90x2"</t>
  </si>
  <si>
    <t xml:space="preserve">90х63</t>
  </si>
  <si>
    <t xml:space="preserve">90x3"</t>
  </si>
  <si>
    <t xml:space="preserve">90х75</t>
  </si>
  <si>
    <t xml:space="preserve">90x4"</t>
  </si>
  <si>
    <t xml:space="preserve">110х90</t>
  </si>
  <si>
    <t xml:space="preserve">110x3"</t>
  </si>
  <si>
    <t xml:space="preserve">110x4"</t>
  </si>
  <si>
    <t xml:space="preserve">Муфта-фланець, ПЕ-СТ</t>
  </si>
  <si>
    <t xml:space="preserve">50х2"</t>
  </si>
  <si>
    <t xml:space="preserve">Муфта з ВР, ПЕ-СТ </t>
  </si>
  <si>
    <t xml:space="preserve">Муфта з внутрішньою різьбою</t>
  </si>
  <si>
    <t xml:space="preserve">75x2 1/2"</t>
  </si>
  <si>
    <t xml:space="preserve">32x1/2"</t>
  </si>
  <si>
    <t xml:space="preserve">Трійник ПЕ-ПЕ-ПЕ</t>
  </si>
  <si>
    <t xml:space="preserve">Трійник з'єднювальний</t>
  </si>
  <si>
    <t xml:space="preserve">20х20х20</t>
  </si>
  <si>
    <t xml:space="preserve">25х25х25</t>
  </si>
  <si>
    <t xml:space="preserve">32х32х32</t>
  </si>
  <si>
    <t xml:space="preserve">40х40х40</t>
  </si>
  <si>
    <t xml:space="preserve">50х50х50</t>
  </si>
  <si>
    <t xml:space="preserve">63х63х63</t>
  </si>
  <si>
    <t xml:space="preserve">75х75х75</t>
  </si>
  <si>
    <t xml:space="preserve">90х90х90</t>
  </si>
  <si>
    <t xml:space="preserve">110х100х100</t>
  </si>
  <si>
    <t xml:space="preserve">Трійник ред., ПЕ-ПЕ-ПЕ</t>
  </si>
  <si>
    <t xml:space="preserve">25х20х25</t>
  </si>
  <si>
    <t xml:space="preserve">32х25х32</t>
  </si>
  <si>
    <t xml:space="preserve">75х2 1/2"</t>
  </si>
  <si>
    <t xml:space="preserve">40х25х40</t>
  </si>
  <si>
    <t xml:space="preserve">40х32х40</t>
  </si>
  <si>
    <t xml:space="preserve">50х25х50</t>
  </si>
  <si>
    <t xml:space="preserve">50х32х50</t>
  </si>
  <si>
    <t xml:space="preserve">50х40х50</t>
  </si>
  <si>
    <t xml:space="preserve">63х32х63</t>
  </si>
  <si>
    <t xml:space="preserve">63х40х63</t>
  </si>
  <si>
    <t xml:space="preserve">63х50х63</t>
  </si>
  <si>
    <t xml:space="preserve">75х63х75</t>
  </si>
  <si>
    <t xml:space="preserve">90х63х90</t>
  </si>
  <si>
    <t xml:space="preserve">110х90х110</t>
  </si>
  <si>
    <t xml:space="preserve">Коліно 90° ПЕ-ПЕ</t>
  </si>
  <si>
    <t xml:space="preserve">Хомут з ВР, ПЕ-СТ </t>
  </si>
  <si>
    <t xml:space="preserve">Двійне зажимне сідло</t>
  </si>
  <si>
    <t xml:space="preserve">40x1/2"</t>
  </si>
  <si>
    <t xml:space="preserve">40x3/4"</t>
  </si>
  <si>
    <t xml:space="preserve">50x1/2"</t>
  </si>
  <si>
    <t xml:space="preserve">50x3/4"</t>
  </si>
  <si>
    <t xml:space="preserve">Коліно 90° ЗР, ПЕ-СТ</t>
  </si>
  <si>
    <t xml:space="preserve">Коліно з зовнішньою різьбою</t>
  </si>
  <si>
    <t xml:space="preserve">63x1/2"</t>
  </si>
  <si>
    <t xml:space="preserve">63x3/4"</t>
  </si>
  <si>
    <t xml:space="preserve">63x1"</t>
  </si>
  <si>
    <t xml:space="preserve">75x1"</t>
  </si>
  <si>
    <t xml:space="preserve">90x3/4"</t>
  </si>
  <si>
    <t xml:space="preserve">90x1"</t>
  </si>
  <si>
    <t xml:space="preserve">90x1 1/4"</t>
  </si>
  <si>
    <t xml:space="preserve">90x1 1/2"</t>
  </si>
  <si>
    <t xml:space="preserve">110x3/4"</t>
  </si>
  <si>
    <t xml:space="preserve">110x1"</t>
  </si>
  <si>
    <t xml:space="preserve">110x1 1/4"</t>
  </si>
  <si>
    <t xml:space="preserve">110x1 1/2"</t>
  </si>
  <si>
    <t xml:space="preserve">63x2 1/2"</t>
  </si>
  <si>
    <t xml:space="preserve">110x2"</t>
  </si>
  <si>
    <t xml:space="preserve">Трійник з ВР, ПЕ-СТ </t>
  </si>
  <si>
    <t xml:space="preserve">20х1/2"x20</t>
  </si>
  <si>
    <t xml:space="preserve">20x3/4"x20</t>
  </si>
  <si>
    <t xml:space="preserve">25x1/2"x25</t>
  </si>
  <si>
    <t xml:space="preserve">Коліно 90° ВР, ПЕ-СТ</t>
  </si>
  <si>
    <t xml:space="preserve">25x3/4"x25</t>
  </si>
  <si>
    <t xml:space="preserve">Коліно з внутрішньою різьбою</t>
  </si>
  <si>
    <t xml:space="preserve">25x1"x25</t>
  </si>
  <si>
    <t xml:space="preserve">32x1/2"x32</t>
  </si>
  <si>
    <t xml:space="preserve">32x3/4"x32</t>
  </si>
  <si>
    <t xml:space="preserve">32x1"x32</t>
  </si>
  <si>
    <t xml:space="preserve">32x1 1/4"x32</t>
  </si>
  <si>
    <t xml:space="preserve">40x1"x40</t>
  </si>
  <si>
    <t xml:space="preserve">40x1 1/4"x40</t>
  </si>
  <si>
    <t xml:space="preserve">40x1 1/2"x40</t>
  </si>
  <si>
    <t xml:space="preserve">50x1 1/4"x50</t>
  </si>
  <si>
    <t xml:space="preserve">40х3/4"</t>
  </si>
  <si>
    <t xml:space="preserve">50x1 1/2"x50</t>
  </si>
  <si>
    <t xml:space="preserve">50x2"x50</t>
  </si>
  <si>
    <t xml:space="preserve">63x 1 1/4"x63</t>
  </si>
  <si>
    <t xml:space="preserve">63x1 1/2"x63</t>
  </si>
  <si>
    <t xml:space="preserve">63x2"x63</t>
  </si>
  <si>
    <t xml:space="preserve">75x3"x75</t>
  </si>
  <si>
    <t xml:space="preserve">Трійник з ЗР, ПЕ-СТ </t>
  </si>
  <si>
    <t xml:space="preserve">Заглушка, ПЕ</t>
  </si>
  <si>
    <t xml:space="preserve">63x 1 1/2"x63</t>
  </si>
  <si>
    <t xml:space="preserve">Ключ</t>
  </si>
  <si>
    <t xml:space="preserve">16х63</t>
  </si>
  <si>
    <t xml:space="preserve">63х110</t>
  </si>
  <si>
    <t xml:space="preserve">м. Івано-Франківськ, вул. І.Макухa 41а</t>
  </si>
  <si>
    <t xml:space="preserve">ЗАПІРНА АРМАТУРА І ФАСОННІ ДЕТАЛІ ДЛЯ ВОДОПРОВОДІВ</t>
  </si>
  <si>
    <t xml:space="preserve">Засувка з обрезиненим клином F4</t>
  </si>
  <si>
    <t xml:space="preserve">Ремонтний хомут RM</t>
  </si>
  <si>
    <t xml:space="preserve">PN</t>
  </si>
  <si>
    <t xml:space="preserve">CODE</t>
  </si>
  <si>
    <t xml:space="preserve">Довжина</t>
  </si>
  <si>
    <t xml:space="preserve">DN</t>
  </si>
  <si>
    <t xml:space="preserve">10/16</t>
  </si>
  <si>
    <t xml:space="preserve">EUR</t>
  </si>
  <si>
    <t xml:space="preserve">L</t>
  </si>
  <si>
    <t xml:space="preserve">115040</t>
  </si>
  <si>
    <t xml:space="preserve">60-67</t>
  </si>
  <si>
    <t xml:space="preserve">RM060200</t>
  </si>
  <si>
    <t xml:space="preserve">115050</t>
  </si>
  <si>
    <t xml:space="preserve">75-85</t>
  </si>
  <si>
    <t xml:space="preserve">RM075200</t>
  </si>
  <si>
    <t xml:space="preserve">115065</t>
  </si>
  <si>
    <t xml:space="preserve">RM075300</t>
  </si>
  <si>
    <t xml:space="preserve">115080</t>
  </si>
  <si>
    <t xml:space="preserve">88-98</t>
  </si>
  <si>
    <t xml:space="preserve">RM088200</t>
  </si>
  <si>
    <t xml:space="preserve">115100</t>
  </si>
  <si>
    <t xml:space="preserve">RM088300</t>
  </si>
  <si>
    <t xml:space="preserve">115125</t>
  </si>
  <si>
    <t xml:space="preserve">108-118</t>
  </si>
  <si>
    <t xml:space="preserve">RM108200</t>
  </si>
  <si>
    <t xml:space="preserve">115150</t>
  </si>
  <si>
    <t xml:space="preserve">RM108300</t>
  </si>
  <si>
    <t xml:space="preserve">10</t>
  </si>
  <si>
    <t xml:space="preserve">115200</t>
  </si>
  <si>
    <t xml:space="preserve">115-128</t>
  </si>
  <si>
    <t xml:space="preserve">RM115200</t>
  </si>
  <si>
    <t xml:space="preserve">16</t>
  </si>
  <si>
    <t xml:space="preserve">115P200</t>
  </si>
  <si>
    <t xml:space="preserve">RM115300</t>
  </si>
  <si>
    <t xml:space="preserve">115250</t>
  </si>
  <si>
    <t xml:space="preserve">132-144</t>
  </si>
  <si>
    <t xml:space="preserve">RM132200</t>
  </si>
  <si>
    <t xml:space="preserve">115P250</t>
  </si>
  <si>
    <t xml:space="preserve">RM132300</t>
  </si>
  <si>
    <t xml:space="preserve">115300</t>
  </si>
  <si>
    <t xml:space="preserve">151-161</t>
  </si>
  <si>
    <t xml:space="preserve">RM151200</t>
  </si>
  <si>
    <t xml:space="preserve">115P300</t>
  </si>
  <si>
    <t xml:space="preserve">RM151300</t>
  </si>
  <si>
    <t xml:space="preserve">115350</t>
  </si>
  <si>
    <t xml:space="preserve">158-172</t>
  </si>
  <si>
    <t xml:space="preserve">RM158200</t>
  </si>
  <si>
    <t xml:space="preserve">115P350</t>
  </si>
  <si>
    <t xml:space="preserve">RM158300</t>
  </si>
  <si>
    <t xml:space="preserve">115400</t>
  </si>
  <si>
    <t xml:space="preserve">168-182</t>
  </si>
  <si>
    <t xml:space="preserve">RM168200</t>
  </si>
  <si>
    <t xml:space="preserve">115P400</t>
  </si>
  <si>
    <t xml:space="preserve">RM168300</t>
  </si>
  <si>
    <t xml:space="preserve">115500</t>
  </si>
  <si>
    <t xml:space="preserve">193-203</t>
  </si>
  <si>
    <t xml:space="preserve">200</t>
  </si>
  <si>
    <t xml:space="preserve">RM193200</t>
  </si>
  <si>
    <t xml:space="preserve">115P500</t>
  </si>
  <si>
    <t xml:space="preserve">300</t>
  </si>
  <si>
    <t xml:space="preserve">RM193300</t>
  </si>
  <si>
    <t xml:space="preserve">115600</t>
  </si>
  <si>
    <t xml:space="preserve">217-229</t>
  </si>
  <si>
    <t xml:space="preserve">RM217200</t>
  </si>
  <si>
    <t xml:space="preserve">115P600</t>
  </si>
  <si>
    <t xml:space="preserve">RM217300</t>
  </si>
  <si>
    <t xml:space="preserve">245-260</t>
  </si>
  <si>
    <t xml:space="preserve">RM243200</t>
  </si>
  <si>
    <t xml:space="preserve">Насадка BPF з фланцевим отвором для труб із ПЕ та ПВХ</t>
  </si>
  <si>
    <t xml:space="preserve">RM243300</t>
  </si>
  <si>
    <t xml:space="preserve">270-288</t>
  </si>
  <si>
    <t xml:space="preserve">RM270200</t>
  </si>
  <si>
    <t xml:space="preserve">PIPE DE</t>
  </si>
  <si>
    <t xml:space="preserve">OUTLET DN</t>
  </si>
  <si>
    <t xml:space="preserve">RM270300</t>
  </si>
  <si>
    <t xml:space="preserve">BPF110050</t>
  </si>
  <si>
    <t xml:space="preserve">304-323</t>
  </si>
  <si>
    <t xml:space="preserve">RM304200</t>
  </si>
  <si>
    <t xml:space="preserve">BPF110065</t>
  </si>
  <si>
    <t xml:space="preserve">RM304300</t>
  </si>
  <si>
    <t xml:space="preserve">BPF160080</t>
  </si>
  <si>
    <t xml:space="preserve">323-336</t>
  </si>
  <si>
    <t xml:space="preserve">RM323200</t>
  </si>
  <si>
    <t xml:space="preserve">BPF160050</t>
  </si>
  <si>
    <t xml:space="preserve">RM323300</t>
  </si>
  <si>
    <t xml:space="preserve">410-432</t>
  </si>
  <si>
    <t xml:space="preserve">RMD410300</t>
  </si>
  <si>
    <t xml:space="preserve">BPF160100</t>
  </si>
  <si>
    <t xml:space="preserve">400</t>
  </si>
  <si>
    <t xml:space="preserve">RMD410400</t>
  </si>
  <si>
    <t xml:space="preserve">BPF200050</t>
  </si>
  <si>
    <t xml:space="preserve">510-540</t>
  </si>
  <si>
    <t xml:space="preserve">RMD510400</t>
  </si>
  <si>
    <t xml:space="preserve">BPF200080</t>
  </si>
  <si>
    <t xml:space="preserve">630-660</t>
  </si>
  <si>
    <t xml:space="preserve">500</t>
  </si>
  <si>
    <t xml:space="preserve">RMD630500</t>
  </si>
  <si>
    <t xml:space="preserve">BPF200100</t>
  </si>
  <si>
    <t xml:space="preserve">BPF225050</t>
  </si>
  <si>
    <t xml:space="preserve">Сідловий хомут фланцевий для труб із чавуна BKF</t>
  </si>
  <si>
    <t xml:space="preserve">BPF225080</t>
  </si>
  <si>
    <t xml:space="preserve">BPF225100</t>
  </si>
  <si>
    <t xml:space="preserve">BPF250050</t>
  </si>
  <si>
    <t xml:space="preserve">BKF080050</t>
  </si>
  <si>
    <t xml:space="preserve">BPF250080</t>
  </si>
  <si>
    <t xml:space="preserve">BKF100050</t>
  </si>
  <si>
    <t xml:space="preserve">BPF250100</t>
  </si>
  <si>
    <t xml:space="preserve">BKF100065</t>
  </si>
  <si>
    <t xml:space="preserve">BPF250150</t>
  </si>
  <si>
    <t xml:space="preserve">BKF100080</t>
  </si>
  <si>
    <t xml:space="preserve">BPF315050</t>
  </si>
  <si>
    <t xml:space="preserve">BKF150050</t>
  </si>
  <si>
    <t xml:space="preserve">BPF315080</t>
  </si>
  <si>
    <t xml:space="preserve">BKF150080</t>
  </si>
  <si>
    <t xml:space="preserve">BPF315100</t>
  </si>
  <si>
    <t xml:space="preserve">BKF150100</t>
  </si>
  <si>
    <t xml:space="preserve">BPF315150</t>
  </si>
  <si>
    <t xml:space="preserve">BKF200080</t>
  </si>
  <si>
    <t xml:space="preserve">BPF400080</t>
  </si>
  <si>
    <t xml:space="preserve">BKF200100</t>
  </si>
  <si>
    <t xml:space="preserve">BPF400100</t>
  </si>
  <si>
    <t xml:space="preserve">BKF200150</t>
  </si>
  <si>
    <t xml:space="preserve">BPF400150</t>
  </si>
  <si>
    <t xml:space="preserve">BKF250100</t>
  </si>
  <si>
    <t xml:space="preserve">BPF500100</t>
  </si>
  <si>
    <t xml:space="preserve">BKF250150</t>
  </si>
  <si>
    <t xml:space="preserve">BPF500150</t>
  </si>
  <si>
    <t xml:space="preserve">BKF300100</t>
  </si>
  <si>
    <t xml:space="preserve">BPF630100</t>
  </si>
  <si>
    <t xml:space="preserve">BKF300150</t>
  </si>
  <si>
    <t xml:space="preserve">BKF400100</t>
  </si>
  <si>
    <t xml:space="preserve">Хомут різьбовий універсальний для труб із чавуну, сталі BK</t>
  </si>
  <si>
    <t xml:space="preserve">BKF400150</t>
  </si>
  <si>
    <t xml:space="preserve">BKF500100</t>
  </si>
  <si>
    <t xml:space="preserve">BKF500150</t>
  </si>
  <si>
    <t xml:space="preserve">50-200</t>
  </si>
  <si>
    <t xml:space="preserve">1"</t>
  </si>
  <si>
    <t xml:space="preserve">BK0501</t>
  </si>
  <si>
    <t xml:space="preserve">BKF600100</t>
  </si>
  <si>
    <t xml:space="preserve">1 1/4"</t>
  </si>
  <si>
    <t xml:space="preserve">BK050114</t>
  </si>
  <si>
    <t xml:space="preserve">BKF600150</t>
  </si>
  <si>
    <t xml:space="preserve">1 1/2"</t>
  </si>
  <si>
    <t xml:space="preserve">BK050112</t>
  </si>
  <si>
    <t xml:space="preserve">BK1001</t>
  </si>
  <si>
    <t xml:space="preserve">Хомут фланцевий універсальний для труб із чавуну, сталі BFL</t>
  </si>
  <si>
    <t xml:space="preserve">BK100114</t>
  </si>
  <si>
    <t xml:space="preserve">BK100112</t>
  </si>
  <si>
    <t xml:space="preserve">2"</t>
  </si>
  <si>
    <t xml:space="preserve">BK1002</t>
  </si>
  <si>
    <t xml:space="preserve">250-400</t>
  </si>
  <si>
    <t xml:space="preserve">BFL250400</t>
  </si>
  <si>
    <t xml:space="preserve">80-700</t>
  </si>
  <si>
    <t xml:space="preserve">BK0802</t>
  </si>
  <si>
    <t xml:space="preserve">Лента з нержавіючої сталі JB</t>
  </si>
  <si>
    <t xml:space="preserve">Муфта-фланець універсальний AUN</t>
  </si>
  <si>
    <t xml:space="preserve">Dmin-max</t>
  </si>
  <si>
    <t xml:space="preserve">60-77</t>
  </si>
  <si>
    <t xml:space="preserve">JB060077</t>
  </si>
  <si>
    <t xml:space="preserve">59-72</t>
  </si>
  <si>
    <t xml:space="preserve">AUN050</t>
  </si>
  <si>
    <t xml:space="preserve">77-95</t>
  </si>
  <si>
    <t xml:space="preserve">JB077095</t>
  </si>
  <si>
    <t xml:space="preserve">72-85</t>
  </si>
  <si>
    <t xml:space="preserve">AUN065</t>
  </si>
  <si>
    <t xml:space="preserve">98-119</t>
  </si>
  <si>
    <t xml:space="preserve">JB098119</t>
  </si>
  <si>
    <t xml:space="preserve">88-103</t>
  </si>
  <si>
    <t xml:space="preserve">AUN080</t>
  </si>
  <si>
    <t xml:space="preserve">102-122</t>
  </si>
  <si>
    <t xml:space="preserve">JB102122</t>
  </si>
  <si>
    <t xml:space="preserve">109-128</t>
  </si>
  <si>
    <t xml:space="preserve">AUN100</t>
  </si>
  <si>
    <t xml:space="preserve">120-150</t>
  </si>
  <si>
    <t xml:space="preserve">JB120150</t>
  </si>
  <si>
    <t xml:space="preserve">132-146</t>
  </si>
  <si>
    <t xml:space="preserve">AUN125</t>
  </si>
  <si>
    <t xml:space="preserve">125-135</t>
  </si>
  <si>
    <t xml:space="preserve">JB125135</t>
  </si>
  <si>
    <t xml:space="preserve">138-153</t>
  </si>
  <si>
    <t xml:space="preserve">AUN1252</t>
  </si>
  <si>
    <t xml:space="preserve">139-160</t>
  </si>
  <si>
    <t xml:space="preserve">JB139160</t>
  </si>
  <si>
    <t xml:space="preserve">159-182</t>
  </si>
  <si>
    <t xml:space="preserve">AUN150</t>
  </si>
  <si>
    <t xml:space="preserve">150-180</t>
  </si>
  <si>
    <t xml:space="preserve">JB150180</t>
  </si>
  <si>
    <t xml:space="preserve">218-235</t>
  </si>
  <si>
    <t xml:space="preserve">AUN200</t>
  </si>
  <si>
    <t xml:space="preserve">200-230</t>
  </si>
  <si>
    <t xml:space="preserve">JB200230</t>
  </si>
  <si>
    <t xml:space="preserve">272-289</t>
  </si>
  <si>
    <t xml:space="preserve">AUN250</t>
  </si>
  <si>
    <t xml:space="preserve">230-250</t>
  </si>
  <si>
    <t xml:space="preserve">JB230250</t>
  </si>
  <si>
    <t xml:space="preserve">315-332</t>
  </si>
  <si>
    <t xml:space="preserve">AUN300</t>
  </si>
  <si>
    <t xml:space="preserve">250-280</t>
  </si>
  <si>
    <t xml:space="preserve">JB250280</t>
  </si>
  <si>
    <t xml:space="preserve">351-378</t>
  </si>
  <si>
    <t xml:space="preserve">AUN350</t>
  </si>
  <si>
    <t xml:space="preserve">285-315</t>
  </si>
  <si>
    <t xml:space="preserve">JB285315</t>
  </si>
  <si>
    <t xml:space="preserve">400-429</t>
  </si>
  <si>
    <t xml:space="preserve">AUN400429</t>
  </si>
  <si>
    <t xml:space="preserve">315-340</t>
  </si>
  <si>
    <t xml:space="preserve">JB315340</t>
  </si>
  <si>
    <t xml:space="preserve">417-437</t>
  </si>
  <si>
    <t xml:space="preserve">AUN400</t>
  </si>
  <si>
    <t xml:space="preserve">410-435</t>
  </si>
  <si>
    <t xml:space="preserve">JB410435</t>
  </si>
  <si>
    <t xml:space="preserve">500-532</t>
  </si>
  <si>
    <t xml:space="preserve">AUN500532</t>
  </si>
  <si>
    <t xml:space="preserve">506-535</t>
  </si>
  <si>
    <t xml:space="preserve">JB506535</t>
  </si>
  <si>
    <t xml:space="preserve">526-546</t>
  </si>
  <si>
    <t xml:space="preserve">AUN500</t>
  </si>
  <si>
    <t xml:space="preserve">630-650</t>
  </si>
  <si>
    <t xml:space="preserve">AUN600</t>
  </si>
  <si>
    <t xml:space="preserve">Насадка для труб із ПЄ та ПВХ  BPE</t>
  </si>
  <si>
    <t xml:space="preserve">Муфта-фланець для труб із ПЄ та ПВХ APZ</t>
  </si>
  <si>
    <t xml:space="preserve">DE</t>
  </si>
  <si>
    <t xml:space="preserve">threading</t>
  </si>
  <si>
    <t xml:space="preserve">BPE0501</t>
  </si>
  <si>
    <t xml:space="preserve">BPE050114</t>
  </si>
  <si>
    <t xml:space="preserve">APZ050063</t>
  </si>
  <si>
    <t xml:space="preserve">BPE0631</t>
  </si>
  <si>
    <t xml:space="preserve">APZ065063</t>
  </si>
  <si>
    <t xml:space="preserve">BPE063114</t>
  </si>
  <si>
    <t xml:space="preserve">APZ060075</t>
  </si>
  <si>
    <t xml:space="preserve">BPE063112</t>
  </si>
  <si>
    <t xml:space="preserve">APZ065075</t>
  </si>
  <si>
    <t xml:space="preserve">BPE0632</t>
  </si>
  <si>
    <t xml:space="preserve">APZ080090</t>
  </si>
  <si>
    <t xml:space="preserve">BPE0751</t>
  </si>
  <si>
    <t xml:space="preserve">APZ100100</t>
  </si>
  <si>
    <t xml:space="preserve">BPE075114</t>
  </si>
  <si>
    <t xml:space="preserve">APZ100125</t>
  </si>
  <si>
    <t xml:space="preserve">BPE0752</t>
  </si>
  <si>
    <t xml:space="preserve">APZ125125</t>
  </si>
  <si>
    <t xml:space="preserve">BPE0901</t>
  </si>
  <si>
    <t xml:space="preserve">APZ125140</t>
  </si>
  <si>
    <t xml:space="preserve">BPE090114</t>
  </si>
  <si>
    <t xml:space="preserve">APZ150160</t>
  </si>
  <si>
    <t xml:space="preserve">BPE0902</t>
  </si>
  <si>
    <t xml:space="preserve">APZ150180</t>
  </si>
  <si>
    <t xml:space="preserve">BPE1101</t>
  </si>
  <si>
    <t xml:space="preserve">APZ200200</t>
  </si>
  <si>
    <t xml:space="preserve">BPE110114</t>
  </si>
  <si>
    <t xml:space="preserve">APZ200225</t>
  </si>
  <si>
    <t xml:space="preserve">BPE110112</t>
  </si>
  <si>
    <t xml:space="preserve">APZ250250</t>
  </si>
  <si>
    <t xml:space="preserve">BPE1102</t>
  </si>
  <si>
    <t xml:space="preserve">APZ250280</t>
  </si>
  <si>
    <t xml:space="preserve">BPE1601</t>
  </si>
  <si>
    <t xml:space="preserve">APZ300315</t>
  </si>
  <si>
    <t xml:space="preserve">BPE160114</t>
  </si>
  <si>
    <t xml:space="preserve">APZ400400</t>
  </si>
  <si>
    <t xml:space="preserve">BPE160112</t>
  </si>
  <si>
    <t xml:space="preserve">BPE1602</t>
  </si>
  <si>
    <t xml:space="preserve">Засувка поворотно-дискова (Батерфляй)VB / Засувка міжфланцева VB</t>
  </si>
  <si>
    <t xml:space="preserve">BPE2001</t>
  </si>
  <si>
    <t xml:space="preserve">BPE200114</t>
  </si>
  <si>
    <t xml:space="preserve">BPE2002</t>
  </si>
  <si>
    <t xml:space="preserve">VB050</t>
  </si>
  <si>
    <t xml:space="preserve">BPE2502</t>
  </si>
  <si>
    <t xml:space="preserve">VB065</t>
  </si>
  <si>
    <t xml:space="preserve">BPE3152</t>
  </si>
  <si>
    <t xml:space="preserve">VB080</t>
  </si>
  <si>
    <t xml:space="preserve">VB100</t>
  </si>
  <si>
    <t xml:space="preserve">Засувка шиберна (ножова) з невисувним шпинделем PS</t>
  </si>
  <si>
    <t xml:space="preserve">VB125</t>
  </si>
  <si>
    <t xml:space="preserve">VB150</t>
  </si>
  <si>
    <t xml:space="preserve">VB200</t>
  </si>
  <si>
    <t xml:space="preserve">PS050</t>
  </si>
  <si>
    <t xml:space="preserve">VB250</t>
  </si>
  <si>
    <t xml:space="preserve">PS065</t>
  </si>
  <si>
    <t xml:space="preserve">VB300</t>
  </si>
  <si>
    <t xml:space="preserve">PS080</t>
  </si>
  <si>
    <t xml:space="preserve">VB400</t>
  </si>
  <si>
    <t xml:space="preserve">PS100</t>
  </si>
  <si>
    <t xml:space="preserve">PS125</t>
  </si>
  <si>
    <t xml:space="preserve">Зворотній клапан кульовий ARV</t>
  </si>
  <si>
    <t xml:space="preserve">PS150</t>
  </si>
  <si>
    <t xml:space="preserve">PS200</t>
  </si>
  <si>
    <t xml:space="preserve">PS250</t>
  </si>
  <si>
    <t xml:space="preserve">ARV050</t>
  </si>
  <si>
    <t xml:space="preserve">PS300</t>
  </si>
  <si>
    <t xml:space="preserve">ARV065</t>
  </si>
  <si>
    <t xml:space="preserve">PS400</t>
  </si>
  <si>
    <t xml:space="preserve">ARV080</t>
  </si>
  <si>
    <t xml:space="preserve">PS500</t>
  </si>
  <si>
    <t xml:space="preserve">ARV100</t>
  </si>
  <si>
    <t xml:space="preserve">ARV125</t>
  </si>
  <si>
    <t xml:space="preserve">ARV150</t>
  </si>
  <si>
    <t xml:space="preserve">ARV200</t>
  </si>
  <si>
    <t xml:space="preserve">ARV250</t>
  </si>
  <si>
    <t xml:space="preserve">ARV300</t>
  </si>
  <si>
    <t xml:space="preserve">ARV400</t>
  </si>
  <si>
    <t xml:space="preserve">Трійник фланцевий чавунний T</t>
  </si>
  <si>
    <t xml:space="preserve">Патрубок фланцевий FF</t>
  </si>
  <si>
    <t xml:space="preserve">DN1</t>
  </si>
  <si>
    <t xml:space="preserve">DN2</t>
  </si>
  <si>
    <t xml:space="preserve">T050050</t>
  </si>
  <si>
    <t xml:space="preserve">FF050100</t>
  </si>
  <si>
    <t xml:space="preserve">T065050</t>
  </si>
  <si>
    <t xml:space="preserve">FF050200</t>
  </si>
  <si>
    <t xml:space="preserve">T065065</t>
  </si>
  <si>
    <t xml:space="preserve">FF050300</t>
  </si>
  <si>
    <t xml:space="preserve">T080050</t>
  </si>
  <si>
    <t xml:space="preserve">FF050400</t>
  </si>
  <si>
    <t xml:space="preserve">T080065</t>
  </si>
  <si>
    <t xml:space="preserve">FF050500</t>
  </si>
  <si>
    <t xml:space="preserve">T080080</t>
  </si>
  <si>
    <t xml:space="preserve">FF050600</t>
  </si>
  <si>
    <t xml:space="preserve">T1000050</t>
  </si>
  <si>
    <t xml:space="preserve">FF050800</t>
  </si>
  <si>
    <t xml:space="preserve">T100065</t>
  </si>
  <si>
    <t xml:space="preserve">FF0501000</t>
  </si>
  <si>
    <t xml:space="preserve">T100080</t>
  </si>
  <si>
    <t xml:space="preserve">FF065200</t>
  </si>
  <si>
    <t xml:space="preserve">T100100</t>
  </si>
  <si>
    <t xml:space="preserve">FF065300</t>
  </si>
  <si>
    <t xml:space="preserve">T150050</t>
  </si>
  <si>
    <t xml:space="preserve">FF065500</t>
  </si>
  <si>
    <t xml:space="preserve">T150065</t>
  </si>
  <si>
    <t xml:space="preserve">FF080100</t>
  </si>
  <si>
    <t xml:space="preserve">T150080</t>
  </si>
  <si>
    <t xml:space="preserve">FF080200</t>
  </si>
  <si>
    <t xml:space="preserve">T150100</t>
  </si>
  <si>
    <t xml:space="preserve">FF080300</t>
  </si>
  <si>
    <t xml:space="preserve">T150150</t>
  </si>
  <si>
    <t xml:space="preserve">FF080400</t>
  </si>
  <si>
    <t xml:space="preserve">T200065</t>
  </si>
  <si>
    <t xml:space="preserve">FF080500</t>
  </si>
  <si>
    <t xml:space="preserve">T200080</t>
  </si>
  <si>
    <t xml:space="preserve">FF080600</t>
  </si>
  <si>
    <t xml:space="preserve">T200100</t>
  </si>
  <si>
    <t xml:space="preserve">FF080800</t>
  </si>
  <si>
    <t xml:space="preserve">200PN16</t>
  </si>
  <si>
    <t xml:space="preserve">TP200100</t>
  </si>
  <si>
    <t xml:space="preserve">FF0801000</t>
  </si>
  <si>
    <t xml:space="preserve">T200150</t>
  </si>
  <si>
    <t xml:space="preserve">TP200150</t>
  </si>
  <si>
    <t xml:space="preserve">FF100200</t>
  </si>
  <si>
    <t xml:space="preserve">T200200</t>
  </si>
  <si>
    <t xml:space="preserve">FF100300</t>
  </si>
  <si>
    <t xml:space="preserve">FF100400</t>
  </si>
  <si>
    <t xml:space="preserve">T250065</t>
  </si>
  <si>
    <t xml:space="preserve">FF100500</t>
  </si>
  <si>
    <t xml:space="preserve">T250080</t>
  </si>
  <si>
    <t xml:space="preserve">FF1001000</t>
  </si>
  <si>
    <t xml:space="preserve">T250100</t>
  </si>
  <si>
    <t xml:space="preserve">FF150100</t>
  </si>
  <si>
    <t xml:space="preserve">250PN16</t>
  </si>
  <si>
    <t xml:space="preserve">TP250100</t>
  </si>
  <si>
    <t xml:space="preserve">FF150200</t>
  </si>
  <si>
    <t xml:space="preserve">T250150</t>
  </si>
  <si>
    <t xml:space="preserve">FF150300</t>
  </si>
  <si>
    <t xml:space="preserve">FF150400</t>
  </si>
  <si>
    <t xml:space="preserve">T250200</t>
  </si>
  <si>
    <t xml:space="preserve">FF150500</t>
  </si>
  <si>
    <t xml:space="preserve">TP250200</t>
  </si>
  <si>
    <t xml:space="preserve">FF1501000</t>
  </si>
  <si>
    <t xml:space="preserve">T250250</t>
  </si>
  <si>
    <t xml:space="preserve">FF200100</t>
  </si>
  <si>
    <t xml:space="preserve">TP250250</t>
  </si>
  <si>
    <t xml:space="preserve">FF200200</t>
  </si>
  <si>
    <t xml:space="preserve">T300080</t>
  </si>
  <si>
    <t xml:space="preserve">FF200300</t>
  </si>
  <si>
    <t xml:space="preserve">300PN16</t>
  </si>
  <si>
    <t xml:space="preserve">TP300080</t>
  </si>
  <si>
    <t xml:space="preserve">FF200400</t>
  </si>
  <si>
    <t xml:space="preserve">T300100</t>
  </si>
  <si>
    <t xml:space="preserve">FF200500</t>
  </si>
  <si>
    <t xml:space="preserve">TP300100</t>
  </si>
  <si>
    <t xml:space="preserve">FF2001000</t>
  </si>
  <si>
    <t xml:space="preserve">T300150</t>
  </si>
  <si>
    <t xml:space="preserve">FF250200</t>
  </si>
  <si>
    <t xml:space="preserve">TP300150</t>
  </si>
  <si>
    <t xml:space="preserve">FF250300</t>
  </si>
  <si>
    <t xml:space="preserve">T300200</t>
  </si>
  <si>
    <t xml:space="preserve">FF250500</t>
  </si>
  <si>
    <t xml:space="preserve">TP300200</t>
  </si>
  <si>
    <t xml:space="preserve">FF2501000</t>
  </si>
  <si>
    <t xml:space="preserve">T300250</t>
  </si>
  <si>
    <t xml:space="preserve">FF300100</t>
  </si>
  <si>
    <t xml:space="preserve">T300300</t>
  </si>
  <si>
    <t xml:space="preserve">FF300200</t>
  </si>
  <si>
    <t xml:space="preserve">TP300300</t>
  </si>
  <si>
    <t xml:space="preserve">FF300300</t>
  </si>
  <si>
    <t xml:space="preserve">T400100</t>
  </si>
  <si>
    <t xml:space="preserve">FF300500</t>
  </si>
  <si>
    <t xml:space="preserve">T400150</t>
  </si>
  <si>
    <t xml:space="preserve">FF3001000</t>
  </si>
  <si>
    <t xml:space="preserve">T400200</t>
  </si>
  <si>
    <t xml:space="preserve">T400250</t>
  </si>
  <si>
    <t xml:space="preserve">Муфта-двійна універсальний MUN</t>
  </si>
  <si>
    <t xml:space="preserve">T400300</t>
  </si>
  <si>
    <t xml:space="preserve">T400400</t>
  </si>
  <si>
    <t xml:space="preserve">T500100</t>
  </si>
  <si>
    <t xml:space="preserve">MUN050</t>
  </si>
  <si>
    <t xml:space="preserve">T500150</t>
  </si>
  <si>
    <t xml:space="preserve">MUN065</t>
  </si>
  <si>
    <t xml:space="preserve">T500200</t>
  </si>
  <si>
    <t xml:space="preserve">MUN080</t>
  </si>
  <si>
    <t xml:space="preserve">T500300</t>
  </si>
  <si>
    <t xml:space="preserve">MUN100</t>
  </si>
  <si>
    <t xml:space="preserve">T500400</t>
  </si>
  <si>
    <t xml:space="preserve">100/80</t>
  </si>
  <si>
    <t xml:space="preserve">MUN100080</t>
  </si>
  <si>
    <t xml:space="preserve">T500500</t>
  </si>
  <si>
    <t xml:space="preserve">MUN125</t>
  </si>
  <si>
    <t xml:space="preserve">T600100</t>
  </si>
  <si>
    <t xml:space="preserve">159-181</t>
  </si>
  <si>
    <t xml:space="preserve">MUN150</t>
  </si>
  <si>
    <t xml:space="preserve">T600150</t>
  </si>
  <si>
    <t xml:space="preserve">150/100</t>
  </si>
  <si>
    <t xml:space="preserve">MUN150100</t>
  </si>
  <si>
    <t xml:space="preserve">T600200</t>
  </si>
  <si>
    <t xml:space="preserve">192-210</t>
  </si>
  <si>
    <t xml:space="preserve">MUN175</t>
  </si>
  <si>
    <t xml:space="preserve">T600250</t>
  </si>
  <si>
    <t xml:space="preserve">MUN200</t>
  </si>
  <si>
    <t xml:space="preserve">T600300</t>
  </si>
  <si>
    <t xml:space="preserve">200/150</t>
  </si>
  <si>
    <t xml:space="preserve">MUN200150</t>
  </si>
  <si>
    <t xml:space="preserve">T600400</t>
  </si>
  <si>
    <t xml:space="preserve">MUN250</t>
  </si>
  <si>
    <t xml:space="preserve">T600500</t>
  </si>
  <si>
    <t xml:space="preserve">MUN300</t>
  </si>
  <si>
    <t xml:space="preserve">T600600</t>
  </si>
  <si>
    <t xml:space="preserve">MUN400</t>
  </si>
  <si>
    <t xml:space="preserve">MUN500</t>
  </si>
  <si>
    <t xml:space="preserve">MUN600</t>
  </si>
  <si>
    <t xml:space="preserve">Перехід фланцевий FFR</t>
  </si>
  <si>
    <t xml:space="preserve">Хрест фланцевий TT</t>
  </si>
  <si>
    <t xml:space="preserve">FFR065050</t>
  </si>
  <si>
    <t xml:space="preserve">TT050</t>
  </si>
  <si>
    <t xml:space="preserve">FFR080050</t>
  </si>
  <si>
    <t xml:space="preserve">TT065</t>
  </si>
  <si>
    <t xml:space="preserve">FFR080065</t>
  </si>
  <si>
    <t xml:space="preserve">TT080</t>
  </si>
  <si>
    <t xml:space="preserve">FFR100050</t>
  </si>
  <si>
    <t xml:space="preserve">TT100050</t>
  </si>
  <si>
    <t xml:space="preserve">FFR100065</t>
  </si>
  <si>
    <t xml:space="preserve">TT100080</t>
  </si>
  <si>
    <t xml:space="preserve">FFR100080</t>
  </si>
  <si>
    <t xml:space="preserve">TT100</t>
  </si>
  <si>
    <t xml:space="preserve">FFR125100</t>
  </si>
  <si>
    <t xml:space="preserve">TT150100</t>
  </si>
  <si>
    <t xml:space="preserve">FFR150050</t>
  </si>
  <si>
    <t xml:space="preserve">TT150080</t>
  </si>
  <si>
    <t xml:space="preserve">FFR150065</t>
  </si>
  <si>
    <t xml:space="preserve">TT150</t>
  </si>
  <si>
    <t xml:space="preserve">FFR150080</t>
  </si>
  <si>
    <t xml:space="preserve">TT200100</t>
  </si>
  <si>
    <t xml:space="preserve">FFR150100</t>
  </si>
  <si>
    <t xml:space="preserve">TT200150</t>
  </si>
  <si>
    <t xml:space="preserve">200/PN 16</t>
  </si>
  <si>
    <t xml:space="preserve">FFR200080</t>
  </si>
  <si>
    <t xml:space="preserve">TT200</t>
  </si>
  <si>
    <t xml:space="preserve">200/PN16</t>
  </si>
  <si>
    <t xml:space="preserve">FFR200100</t>
  </si>
  <si>
    <t xml:space="preserve">TTP200</t>
  </si>
  <si>
    <t xml:space="preserve">FFR200150</t>
  </si>
  <si>
    <t xml:space="preserve">TT250100</t>
  </si>
  <si>
    <t xml:space="preserve">250/PN16</t>
  </si>
  <si>
    <t xml:space="preserve">FFR250100</t>
  </si>
  <si>
    <t xml:space="preserve">TT250</t>
  </si>
  <si>
    <t xml:space="preserve">FFR250150</t>
  </si>
  <si>
    <t xml:space="preserve">TT300100</t>
  </si>
  <si>
    <t xml:space="preserve">FFR250200</t>
  </si>
  <si>
    <t xml:space="preserve">TT300150</t>
  </si>
  <si>
    <t xml:space="preserve">300/PN16</t>
  </si>
  <si>
    <t xml:space="preserve">FFR300100</t>
  </si>
  <si>
    <t xml:space="preserve">TT300200</t>
  </si>
  <si>
    <t xml:space="preserve">FFR300150</t>
  </si>
  <si>
    <t xml:space="preserve">TT300</t>
  </si>
  <si>
    <t xml:space="preserve">FFR300200</t>
  </si>
  <si>
    <t xml:space="preserve">TT400100</t>
  </si>
  <si>
    <t xml:space="preserve">FFR300250</t>
  </si>
  <si>
    <t xml:space="preserve">TT400150</t>
  </si>
  <si>
    <t xml:space="preserve">FFR400150</t>
  </si>
  <si>
    <t xml:space="preserve">TT400</t>
  </si>
  <si>
    <t xml:space="preserve">FFR400200</t>
  </si>
  <si>
    <t xml:space="preserve">TT500</t>
  </si>
  <si>
    <t xml:space="preserve">FFR400250</t>
  </si>
  <si>
    <t xml:space="preserve">TT600</t>
  </si>
  <si>
    <t xml:space="preserve">FFR400300</t>
  </si>
  <si>
    <t xml:space="preserve">FFR500300</t>
  </si>
  <si>
    <t xml:space="preserve">Монтажна вставка DJ</t>
  </si>
  <si>
    <t xml:space="preserve">Фланець редукційний XR</t>
  </si>
  <si>
    <t xml:space="preserve">DJ050</t>
  </si>
  <si>
    <t xml:space="preserve">XR065050</t>
  </si>
  <si>
    <t xml:space="preserve">DJ065</t>
  </si>
  <si>
    <t xml:space="preserve">XR080050</t>
  </si>
  <si>
    <t xml:space="preserve">DJ080</t>
  </si>
  <si>
    <t xml:space="preserve">XR080065</t>
  </si>
  <si>
    <t xml:space="preserve">DJ100</t>
  </si>
  <si>
    <t xml:space="preserve">XR100050</t>
  </si>
  <si>
    <t xml:space="preserve">DJ125</t>
  </si>
  <si>
    <t xml:space="preserve">XR100065</t>
  </si>
  <si>
    <t xml:space="preserve">DJ150</t>
  </si>
  <si>
    <t xml:space="preserve">XR100080</t>
  </si>
  <si>
    <t xml:space="preserve">DJ200</t>
  </si>
  <si>
    <t xml:space="preserve">XR125100</t>
  </si>
  <si>
    <t xml:space="preserve">DJ250</t>
  </si>
  <si>
    <t xml:space="preserve">XR150050</t>
  </si>
  <si>
    <t xml:space="preserve">DJ300</t>
  </si>
  <si>
    <t xml:space="preserve">XR150065</t>
  </si>
  <si>
    <t xml:space="preserve">DJ350</t>
  </si>
  <si>
    <t xml:space="preserve">XR150080</t>
  </si>
  <si>
    <t xml:space="preserve">DJ400</t>
  </si>
  <si>
    <t xml:space="preserve">XR150100</t>
  </si>
  <si>
    <t xml:space="preserve">DJ500</t>
  </si>
  <si>
    <t xml:space="preserve">XR150125</t>
  </si>
  <si>
    <t xml:space="preserve">DJ600</t>
  </si>
  <si>
    <t xml:space="preserve">XR200050</t>
  </si>
  <si>
    <t xml:space="preserve">DJ700</t>
  </si>
  <si>
    <t xml:space="preserve">XR200065</t>
  </si>
  <si>
    <t xml:space="preserve">DJ800</t>
  </si>
  <si>
    <t xml:space="preserve">XR200080</t>
  </si>
  <si>
    <t xml:space="preserve">DJ900</t>
  </si>
  <si>
    <t xml:space="preserve">XR200100</t>
  </si>
  <si>
    <t xml:space="preserve">DJ1000</t>
  </si>
  <si>
    <t xml:space="preserve">XR200150</t>
  </si>
  <si>
    <t xml:space="preserve">DJ1200</t>
  </si>
  <si>
    <t xml:space="preserve">XR250100</t>
  </si>
  <si>
    <t xml:space="preserve">DJP200</t>
  </si>
  <si>
    <t xml:space="preserve">XR250150</t>
  </si>
  <si>
    <t xml:space="preserve">DJP250</t>
  </si>
  <si>
    <t xml:space="preserve">XR250200</t>
  </si>
  <si>
    <t xml:space="preserve">DJP300</t>
  </si>
  <si>
    <t xml:space="preserve">XR300080</t>
  </si>
  <si>
    <t xml:space="preserve">DJP350</t>
  </si>
  <si>
    <t xml:space="preserve">XR300100</t>
  </si>
  <si>
    <t xml:space="preserve">DJP400</t>
  </si>
  <si>
    <t xml:space="preserve">XR300150</t>
  </si>
  <si>
    <t xml:space="preserve">DJP500</t>
  </si>
  <si>
    <t xml:space="preserve">XR300200</t>
  </si>
  <si>
    <t xml:space="preserve">DJP600</t>
  </si>
  <si>
    <t xml:space="preserve">XR300250</t>
  </si>
  <si>
    <t xml:space="preserve">DJP700</t>
  </si>
  <si>
    <t xml:space="preserve">XR400100</t>
  </si>
  <si>
    <t xml:space="preserve">DJP800</t>
  </si>
  <si>
    <t xml:space="preserve">XR400150</t>
  </si>
  <si>
    <t xml:space="preserve">DJP900</t>
  </si>
  <si>
    <t xml:space="preserve">XR400200</t>
  </si>
  <si>
    <t xml:space="preserve">DJP1000</t>
  </si>
  <si>
    <t xml:space="preserve">XR400250</t>
  </si>
  <si>
    <t xml:space="preserve">DJP1200</t>
  </si>
  <si>
    <t xml:space="preserve">XR400300</t>
  </si>
  <si>
    <t xml:space="preserve">XR500300</t>
  </si>
  <si>
    <t xml:space="preserve">XR500400</t>
  </si>
  <si>
    <t xml:space="preserve">Коліно фланцеве 90° Q</t>
  </si>
  <si>
    <t xml:space="preserve">Фланець з ВР XS</t>
  </si>
  <si>
    <t xml:space="preserve">Q050</t>
  </si>
  <si>
    <t xml:space="preserve">XS0501</t>
  </si>
  <si>
    <t xml:space="preserve">Q065</t>
  </si>
  <si>
    <t xml:space="preserve">XS050114</t>
  </si>
  <si>
    <t xml:space="preserve">Q080</t>
  </si>
  <si>
    <t xml:space="preserve">XS050112</t>
  </si>
  <si>
    <t xml:space="preserve">Q100</t>
  </si>
  <si>
    <t xml:space="preserve">XS0502</t>
  </si>
  <si>
    <t xml:space="preserve">Q150</t>
  </si>
  <si>
    <t xml:space="preserve">XS065114</t>
  </si>
  <si>
    <t xml:space="preserve">Q200/QP200</t>
  </si>
  <si>
    <t xml:space="preserve">Q250/QP250</t>
  </si>
  <si>
    <t xml:space="preserve">XS0652</t>
  </si>
  <si>
    <t xml:space="preserve">Q300/QP300</t>
  </si>
  <si>
    <t xml:space="preserve">XS0801</t>
  </si>
  <si>
    <t xml:space="preserve">Q400</t>
  </si>
  <si>
    <t xml:space="preserve">XS080114</t>
  </si>
  <si>
    <t xml:space="preserve">Q500</t>
  </si>
  <si>
    <t xml:space="preserve">XS0802</t>
  </si>
  <si>
    <t xml:space="preserve">Q600</t>
  </si>
  <si>
    <t xml:space="preserve">XS1001</t>
  </si>
  <si>
    <t xml:space="preserve">XS100114</t>
  </si>
  <si>
    <t xml:space="preserve">Коліно фланцеве 45° FFK</t>
  </si>
  <si>
    <t xml:space="preserve">XS100112</t>
  </si>
  <si>
    <t xml:space="preserve">XS1002</t>
  </si>
  <si>
    <t xml:space="preserve">XS1502</t>
  </si>
  <si>
    <t xml:space="preserve">FFK80</t>
  </si>
  <si>
    <t xml:space="preserve">XS2002</t>
  </si>
  <si>
    <t xml:space="preserve">FFK100</t>
  </si>
  <si>
    <t xml:space="preserve">FFK150</t>
  </si>
  <si>
    <t xml:space="preserve">Коліно фланцеве з упором N</t>
  </si>
  <si>
    <t xml:space="preserve">Гідрант надземний ОНВ (чавун)</t>
  </si>
  <si>
    <t xml:space="preserve">Dbcjnf</t>
  </si>
  <si>
    <t xml:space="preserve">N080</t>
  </si>
  <si>
    <t xml:space="preserve">1900</t>
  </si>
  <si>
    <t xml:space="preserve">OHB0801250</t>
  </si>
  <si>
    <t xml:space="preserve">N100</t>
  </si>
  <si>
    <t xml:space="preserve">2120</t>
  </si>
  <si>
    <t xml:space="preserve">OHB0801500</t>
  </si>
  <si>
    <t xml:space="preserve">N150</t>
  </si>
  <si>
    <t xml:space="preserve">2150</t>
  </si>
  <si>
    <t xml:space="preserve">OHB0801800</t>
  </si>
  <si>
    <t xml:space="preserve">1950</t>
  </si>
  <si>
    <t xml:space="preserve">OHB1001250</t>
  </si>
  <si>
    <t xml:space="preserve">Заглушка фланцева Х</t>
  </si>
  <si>
    <t xml:space="preserve">2200</t>
  </si>
  <si>
    <t xml:space="preserve">OHB1001500</t>
  </si>
  <si>
    <t xml:space="preserve">2500</t>
  </si>
  <si>
    <t xml:space="preserve">OHB1001800</t>
  </si>
  <si>
    <t xml:space="preserve">X050</t>
  </si>
  <si>
    <t xml:space="preserve">X065</t>
  </si>
  <si>
    <t xml:space="preserve">X080</t>
  </si>
  <si>
    <t xml:space="preserve">X100</t>
  </si>
  <si>
    <t xml:space="preserve">X150</t>
  </si>
  <si>
    <t xml:space="preserve">X200</t>
  </si>
  <si>
    <t xml:space="preserve">XP200</t>
  </si>
  <si>
    <t xml:space="preserve">X250</t>
  </si>
  <si>
    <t xml:space="preserve">XP250</t>
  </si>
  <si>
    <t xml:space="preserve">X300</t>
  </si>
  <si>
    <t xml:space="preserve">XP300</t>
  </si>
  <si>
    <t xml:space="preserve">X400</t>
  </si>
  <si>
    <t xml:space="preserve">X500</t>
  </si>
  <si>
    <t xml:space="preserve">X600</t>
  </si>
  <si>
    <t xml:space="preserve">Найменування продукції</t>
  </si>
  <si>
    <t xml:space="preserve">Ціна *</t>
  </si>
  <si>
    <t xml:space="preserve">Ціна **</t>
  </si>
  <si>
    <t xml:space="preserve">Гідрант пожежний підземний </t>
  </si>
  <si>
    <t xml:space="preserve">Ду 125 Ру 1,0 ГОСТ 8220-85 Ніпель бронзовий</t>
  </si>
  <si>
    <t xml:space="preserve">Чавун*</t>
  </si>
  <si>
    <t xml:space="preserve">Чавун**</t>
  </si>
  <si>
    <t xml:space="preserve">Сталь*</t>
  </si>
  <si>
    <t xml:space="preserve">Сталь**</t>
  </si>
  <si>
    <t xml:space="preserve">Пожежний гідрант підземний Н — 0,50 м Ду 125 мм</t>
  </si>
  <si>
    <t xml:space="preserve">Пожежний гідрант підземний Н — 0,75 м Ду 125 мм</t>
  </si>
  <si>
    <t xml:space="preserve">Пожежний гідрант підземний Н — 1,00 м Ду 125 мм</t>
  </si>
  <si>
    <t xml:space="preserve">Пожежний гідрант підземний Н — 1,25 м Ду 125 мм</t>
  </si>
  <si>
    <t xml:space="preserve">Пожежний гідрант підземний Н — 1,50 м Ду 125 мм</t>
  </si>
  <si>
    <t xml:space="preserve">Пожежний гідрант підземний Н — 1,75 м Ду 125 мм</t>
  </si>
  <si>
    <t xml:space="preserve">Пожежний гідрант підземний Н — 2,00 м Ду 125 мм</t>
  </si>
  <si>
    <t xml:space="preserve">Пожежний гідрант підземний Н — 2,25 м Ду 125 мм</t>
  </si>
  <si>
    <t xml:space="preserve">Пожежний гідрант підземний Н — 2,50 м Ду 125 мм</t>
  </si>
  <si>
    <t xml:space="preserve">Пожежний гідрант підземний Н — 2,75 м Ду 125 мм</t>
  </si>
  <si>
    <t xml:space="preserve">Пожежний гідрант підземний Н — 3,00 м Ду 125 мм</t>
  </si>
  <si>
    <t xml:space="preserve">Пожежний гідрант підземний Н — 3,25 м Ду 125 мм</t>
  </si>
  <si>
    <t xml:space="preserve">Пожежний гідрант підземний Н — 3,50 м Ду 125 мм</t>
  </si>
  <si>
    <t xml:space="preserve">Пожежний гідрант підземний Н — 3,75 м Ду 125 мм</t>
  </si>
  <si>
    <t xml:space="preserve">Пожежний гідрант підземний Н — 4,00 м Ду 125 мм</t>
  </si>
  <si>
    <t xml:space="preserve">Спецфланець пожежний сталевий</t>
  </si>
  <si>
    <t xml:space="preserve">Підставка під гідрант без відводів</t>
  </si>
  <si>
    <t xml:space="preserve">Підставка зварна глуха з дном l=300 мм</t>
  </si>
  <si>
    <t xml:space="preserve">Підставка зварна глуха без дна l=300 мм</t>
  </si>
  <si>
    <t xml:space="preserve">Підставка під гідрант непрохідна (одностороння)</t>
  </si>
  <si>
    <t xml:space="preserve">Підставка непрохідна ППОФ Ду-100 мм</t>
  </si>
  <si>
    <t xml:space="preserve">Підставка непрохідна ППОФ Ду-150 мм</t>
  </si>
  <si>
    <t xml:space="preserve">Підставка непрохідна ППОФ Ду-200 мм</t>
  </si>
  <si>
    <t xml:space="preserve">Підставка непрохідна ППОФ Ду-250 мм</t>
  </si>
  <si>
    <t xml:space="preserve">Підставка непрохідна ППОФ Ду-300 мм</t>
  </si>
  <si>
    <t xml:space="preserve">Інші підставки ППОФ з відводами Ду-250, 80, 50 мм</t>
  </si>
  <si>
    <t xml:space="preserve">під замовлення</t>
  </si>
  <si>
    <t xml:space="preserve">Підставка під гідрант прохідна (подвійна)</t>
  </si>
  <si>
    <t xml:space="preserve">Підставка прохідна ППДФ Ду-100х100 мм</t>
  </si>
  <si>
    <t xml:space="preserve">Підставка прохідна ППДФ Ду-150х150 мм</t>
  </si>
  <si>
    <t xml:space="preserve">Підставка прохідна ППДФ Ду-200х200 мм</t>
  </si>
  <si>
    <t xml:space="preserve">Підставка прохідна ППДФ Ду-250х250 мм</t>
  </si>
  <si>
    <t xml:space="preserve">Підставка прохідна ППДФ Ду-300х300 мм</t>
  </si>
  <si>
    <t xml:space="preserve">Підставка прохідна ППДФ Ду-350х350 мм</t>
  </si>
  <si>
    <t xml:space="preserve">Інші підставки ППДФ з відводами Ду-250, 80, 50 мм</t>
  </si>
  <si>
    <t xml:space="preserve">Підставка під гідрант трійникова (з трійником)</t>
  </si>
  <si>
    <t xml:space="preserve">Підставка трійникова ППТФ Ду-100х100х100 мм</t>
  </si>
  <si>
    <t xml:space="preserve">Підставка трійникова ППТФ Ду-150х150х150 мм</t>
  </si>
  <si>
    <t xml:space="preserve">Підставка трійникова ППТФ Ду-150х150х100 мм</t>
  </si>
  <si>
    <t xml:space="preserve">Підставка трійникова ППТФ Ду-200х200х200 мм</t>
  </si>
  <si>
    <t xml:space="preserve">Підставка трійникова ППТФ Ду-200х200х150 мм</t>
  </si>
  <si>
    <t xml:space="preserve">Підставка трійникова ППТФ Ду-200х200х100 мм</t>
  </si>
  <si>
    <t xml:space="preserve">Інші підставки ППТФ з відводами Ду-300, 250, 80, 50 мм</t>
  </si>
  <si>
    <t xml:space="preserve">Підставка під гідрант хрестоподібна (з хрестом)</t>
  </si>
  <si>
    <t xml:space="preserve">Підставка хрестоподібна ППКФ Ду-100х100х100х100 мм</t>
  </si>
  <si>
    <t xml:space="preserve">Підставка хрестоподібна ППКФ Ду-150х150х150х150 мм</t>
  </si>
  <si>
    <t xml:space="preserve">Підставка хрестоподібна ППКФ Ду-150х150х100х100 мм</t>
  </si>
  <si>
    <t xml:space="preserve">Підставка хрестоподібна ППКФ Ду-200х200х200х200 мм</t>
  </si>
  <si>
    <t xml:space="preserve">Підставка хрестоподібна ППКФ Ду-200х200х150х150 мм</t>
  </si>
  <si>
    <t xml:space="preserve">Підставка хрестоподібна ППКФ Ду-200х200х100х100 мм</t>
  </si>
  <si>
    <t xml:space="preserve">Інші підставки ППКФ з відводами Ду-300, 250, 80, 50 мм</t>
  </si>
  <si>
    <t xml:space="preserve">DN, мм</t>
  </si>
  <si>
    <t xml:space="preserve">dn, мм</t>
  </si>
  <si>
    <t xml:space="preserve">Н, мм</t>
  </si>
  <si>
    <t xml:space="preserve">L, мм</t>
  </si>
  <si>
    <t xml:space="preserve">Трійник фланцевий</t>
  </si>
  <si>
    <t xml:space="preserve">Трійник фланцевий Ду-50 мм</t>
  </si>
  <si>
    <t xml:space="preserve">Трійник фланцевий Ду-65 мм</t>
  </si>
  <si>
    <t xml:space="preserve">Трійник фланцевий Ду-80 мм</t>
  </si>
  <si>
    <t xml:space="preserve">Трійник фланцевий Ду-80х50 мм</t>
  </si>
  <si>
    <t xml:space="preserve">Трійник фланцевий Ду-100 мм</t>
  </si>
  <si>
    <t xml:space="preserve">Трійник фланцевий Ду-100х80 мм</t>
  </si>
  <si>
    <t xml:space="preserve">Трійник фланцевий Ду-100х65 мм</t>
  </si>
  <si>
    <t xml:space="preserve">Трійник фланцевий Ду-100х50 мм</t>
  </si>
  <si>
    <t xml:space="preserve">Трійник фланцевий Ду-150 мм</t>
  </si>
  <si>
    <t xml:space="preserve">Трійник фланцевий Ду-150х65 мм</t>
  </si>
  <si>
    <t xml:space="preserve">Трійник фланцевий Ду-150х80 мм</t>
  </si>
  <si>
    <t xml:space="preserve">Трійник фланцевий Ду-150х100 мм</t>
  </si>
  <si>
    <t xml:space="preserve">Трійник фланцевий Ду-200 мм</t>
  </si>
  <si>
    <t xml:space="preserve">Трійник фланцевий Ду-200х80 мм</t>
  </si>
  <si>
    <t xml:space="preserve">Трійник фланцевий Ду-200х100 мм</t>
  </si>
  <si>
    <t xml:space="preserve">Трійник фланцевий Ду-200х150 мм</t>
  </si>
  <si>
    <t xml:space="preserve">Трійник фланцевий Ду-250 мм</t>
  </si>
  <si>
    <t xml:space="preserve">Трійник фланцевий Ду-250х80 мм</t>
  </si>
  <si>
    <t xml:space="preserve">Трійник фланцевий Ду-250х100 мм</t>
  </si>
  <si>
    <t xml:space="preserve">Трійник фланцевий Ду-250х150 мм</t>
  </si>
  <si>
    <t xml:space="preserve">Трійник фланцевий Ду-250х200 мм</t>
  </si>
  <si>
    <t xml:space="preserve">Трійник фланцевий Ду-300 мм</t>
  </si>
  <si>
    <t xml:space="preserve">Трійник фланцевий Ду-300х80 мм</t>
  </si>
  <si>
    <t xml:space="preserve">Трійник фланцевий Ду-300х100 мм</t>
  </si>
  <si>
    <t xml:space="preserve">Трійник фланцевий Ду-300х150 мм</t>
  </si>
  <si>
    <t xml:space="preserve">Трійник фланцевий Ду-300х200 мм</t>
  </si>
  <si>
    <t xml:space="preserve">Трійник фланцевий Ду-300х250 мм</t>
  </si>
  <si>
    <t xml:space="preserve">Трійник фланцевий Ду-400 мм</t>
  </si>
  <si>
    <t xml:space="preserve">Трійник фланцевий Ду-400х100 мм </t>
  </si>
  <si>
    <t xml:space="preserve">Хрестовина </t>
  </si>
  <si>
    <t xml:space="preserve">Хрестовина фланцева 50х50 мм</t>
  </si>
  <si>
    <t xml:space="preserve">Хрестовина фланцева 65х65 мм</t>
  </si>
  <si>
    <t xml:space="preserve">Хрестовина фланцева 80х80 мм</t>
  </si>
  <si>
    <t xml:space="preserve">Хрестовина фланцева 100х100 мм</t>
  </si>
  <si>
    <t xml:space="preserve">Хрестовина фланцева 100х50 мм</t>
  </si>
  <si>
    <t xml:space="preserve">Хрестовина фланцева 100х65 мм</t>
  </si>
  <si>
    <t xml:space="preserve">Хрестовина фланцева 100x80 мм</t>
  </si>
  <si>
    <t xml:space="preserve">Хрестовина фланцева 150х150 мм</t>
  </si>
  <si>
    <t xml:space="preserve">Хрестовина фланцева 150х100 мм</t>
  </si>
  <si>
    <t xml:space="preserve">Хрестовина фланцева 200x100 мм</t>
  </si>
  <si>
    <t xml:space="preserve">Хрестовина фланцева 200x150 мм</t>
  </si>
  <si>
    <t xml:space="preserve">Хрестовина фланцева 200x200 мм</t>
  </si>
  <si>
    <t xml:space="preserve">Хрестовина фланцева 250x100 мм</t>
  </si>
  <si>
    <t xml:space="preserve">Хрестовина фланцева 250x250 мм</t>
  </si>
  <si>
    <t xml:space="preserve">Хрестовина фланцева 300x100 мм</t>
  </si>
  <si>
    <t xml:space="preserve">Хрестовина фланцева 300x150 мм</t>
  </si>
  <si>
    <t xml:space="preserve">Хрестовина фланцева 300x300 мм</t>
  </si>
  <si>
    <t xml:space="preserve">Коліно фланцеве</t>
  </si>
  <si>
    <t xml:space="preserve">Коліно фланцеве Ду-100 мм</t>
  </si>
  <si>
    <t xml:space="preserve">Перехід фланцевий</t>
  </si>
  <si>
    <t xml:space="preserve">Перехід фланцевий Ду-80х50 мм, L-200 мм</t>
  </si>
  <si>
    <t xml:space="preserve">Перехід фланцевий Ду-100х50 мм, L-200 мм</t>
  </si>
  <si>
    <t xml:space="preserve">Перехід фланцевий Ду-100х80 мм, L-200 мм</t>
  </si>
  <si>
    <t xml:space="preserve">Перехід фланцевий Ду-150х80 мм, L-200 мм</t>
  </si>
  <si>
    <t xml:space="preserve">Перехід фланцевий Ду-150х100 мм, L-200 мм</t>
  </si>
  <si>
    <t xml:space="preserve">Перехід фланцевий Ду-200х80 мм, L-200 мм</t>
  </si>
  <si>
    <t xml:space="preserve">Перехід фланцевий Ду-200х100 мм, L-200 мм</t>
  </si>
  <si>
    <t xml:space="preserve">Перехід фланцевий Ду-200х150 мм, L-200 мм</t>
  </si>
  <si>
    <t xml:space="preserve">Перехід фланцевий Ду-300х150 мм, L-200 мм</t>
  </si>
  <si>
    <t xml:space="preserve">Перехід фланцевий Ду-300х200 мм, L-200 мм</t>
  </si>
  <si>
    <t xml:space="preserve">Перехід фланцевий Ду-300х250 мм, L-200 мм</t>
  </si>
  <si>
    <t xml:space="preserve">Патрубок однофланцевий короткий</t>
  </si>
  <si>
    <t xml:space="preserve">Патр убок однофланцевий короткий Ду-100 мм</t>
  </si>
  <si>
    <t xml:space="preserve">Патрубок однофланцевий короткий Ду-150 мм</t>
  </si>
  <si>
    <t xml:space="preserve">Патрубок однофланцевий короткий Ду-200 мм</t>
  </si>
  <si>
    <t xml:space="preserve">Патрубок однофланцевий короткий Ду-500 мм</t>
  </si>
  <si>
    <t xml:space="preserve">Фланець глухий «заглушка» Ру-16</t>
  </si>
  <si>
    <t xml:space="preserve">Фланець глухий різьбовий Ду-50 мм</t>
  </si>
  <si>
    <t xml:space="preserve">Фланець глухий різьбовий Ду-100 мм</t>
  </si>
  <si>
    <t xml:space="preserve">Фланець глухий різьбовий Ду-150 мм</t>
  </si>
  <si>
    <t xml:space="preserve">Фланець глухий різьбовий Ду-200 мм</t>
  </si>
  <si>
    <t xml:space="preserve">Фланець перехідний Ру-10,16</t>
  </si>
  <si>
    <t xml:space="preserve">Фланець перехідний Ду-100х50 мм</t>
  </si>
  <si>
    <t xml:space="preserve">Фланець перехідний Ду-100х65 мм</t>
  </si>
  <si>
    <t xml:space="preserve">Фланець перехідний Ду-100х80 мм</t>
  </si>
  <si>
    <t xml:space="preserve">Фланець перехідний Ду-150х50 мм</t>
  </si>
  <si>
    <t xml:space="preserve">Фланець перехідний Ду-150х100 мм</t>
  </si>
  <si>
    <t xml:space="preserve">Фланець перехідний Ду-200х50 мм</t>
  </si>
  <si>
    <t xml:space="preserve">Фланець перехідний Ду-200х100 мм</t>
  </si>
  <si>
    <t xml:space="preserve">Фланець перехідний Ду-200х150 мм</t>
  </si>
  <si>
    <t xml:space="preserve">Фланець перехідний Ду-250х100 мм</t>
  </si>
  <si>
    <t xml:space="preserve">Фланець перехідний Ду-250х150 мм</t>
  </si>
  <si>
    <t xml:space="preserve">Фланець перехідний Ду-250х200 мм</t>
  </si>
  <si>
    <t xml:space="preserve">Засувка чавунна фланцева  Ру-1,6 ДСТУ 5762:2004 (ГОСТ 5762-202, IDT)</t>
  </si>
  <si>
    <t xml:space="preserve">Засувка чавунна фланцева DN 50</t>
  </si>
  <si>
    <t xml:space="preserve">Засувка чавунна фланцева DN 80</t>
  </si>
  <si>
    <t xml:space="preserve">Засувка чавунна фланцева DN 100</t>
  </si>
  <si>
    <t xml:space="preserve">Засувка чавунна фланцева DN 150</t>
  </si>
  <si>
    <t xml:space="preserve">Засувка чавунна фланцева DN 200</t>
  </si>
  <si>
    <t xml:space="preserve">Гідрант пожежний підземний HDI  Ду-100 Ру 1,6  ДСТУ EN14339:2016, EN 1092-1 </t>
  </si>
  <si>
    <t xml:space="preserve">Гідрант пожежний підземний  HDI  (корпус високоміцний чавун) Н — 0,50 м Ду 100 мм</t>
  </si>
  <si>
    <t xml:space="preserve">Гідрант пожежний підземний  HDI  (корпус високоміцний чавун) Н — 0,75 м Ду100 мм</t>
  </si>
  <si>
    <t xml:space="preserve">Гідрант пожежний підземний  HDI  (корпус високоміцний чавун) Н — 1,00 м Ду 100 мм</t>
  </si>
  <si>
    <t xml:space="preserve">Гідрант пожежний підземний  HDI  (корпус високоміцний чавун) Н — 1,25 м Ду 100 мм</t>
  </si>
  <si>
    <t xml:space="preserve">Гідрант пожежний підземний  HDI  (корпус високоміцний чавун) Н — 1,50 м Ду 100 мм</t>
  </si>
  <si>
    <t xml:space="preserve">Гідрант пожежний підземний  HDI  (корпус високоміцний чавун) Н — 1,75 м Ду 100 мм</t>
  </si>
  <si>
    <t xml:space="preserve">Гідрант пожежний підземний  HDI  (корпус високоміцний чавун) Н — 2,00 м Ду 100 мм</t>
  </si>
  <si>
    <t xml:space="preserve">Підставка прохідна ППДФ Ду-200х200 мм </t>
  </si>
  <si>
    <t xml:space="preserve">Люки каналізаційні оглядових колодязів ДСТУ Б.В.2.5.-26:2005 (ГОСТ 3634-99), матеріал — чавун</t>
  </si>
  <si>
    <t xml:space="preserve">Геометричні розміри та вага</t>
  </si>
  <si>
    <t xml:space="preserve">без з/п</t>
  </si>
  <si>
    <t xml:space="preserve">з з/п</t>
  </si>
  <si>
    <t xml:space="preserve">Люк каналізаційний типу "Л" (А15) / легкий</t>
  </si>
  <si>
    <t xml:space="preserve">Ø кришки — 600 мм, Ø корпуса — 760 мм, висота в зборі — 72 мм, вага — 42 кг</t>
  </si>
  <si>
    <t xml:space="preserve">Люк каналізаційний типу "С" (В125) / середній</t>
  </si>
  <si>
    <t xml:space="preserve">Ø кришки — 650 мм, Ø корпуса — 790 мм, висота в зборі — 95 мм, вага — 66 кг</t>
  </si>
  <si>
    <t xml:space="preserve">Люк каналізаційний типу "Т" (С250) модифікація №2 / важкий полегшений</t>
  </si>
  <si>
    <t xml:space="preserve">Ø кришки — 650 мм, Ø корпуса — 810 мм, висота в зборі — 110 мм, вага — 90 кг</t>
  </si>
  <si>
    <t xml:space="preserve">Люк каналізаційний типу "Т" (С250) / важкий оброблений </t>
  </si>
  <si>
    <t xml:space="preserve">Ø кришки — 650 мм, Ø корпуса — 860 мм, висота в зборі — 120 мм, вага — 102 кг</t>
  </si>
  <si>
    <t xml:space="preserve">Люк каналізаційний типу "Т" (С250) / важкий оброблений +  напис “Київводоканал”</t>
  </si>
  <si>
    <t xml:space="preserve">Люк каналізаційний типу "Т" (С250) / важкий  з композиткою кришкою (чавун + бетон)</t>
  </si>
  <si>
    <t xml:space="preserve">Ø кришки — 650 мм, Ø корпуса — 860 мм, висота в зборі — 120 мм, вага — 120 кг</t>
  </si>
  <si>
    <t xml:space="preserve">Люк каналізаційний типу "ТМ" (Д400) / магістральний </t>
  </si>
  <si>
    <t xml:space="preserve">Ø кришки — 595 мм, Ø корпуса — 800 мм, висота в зборі — 180 мм, вага — 125 кг</t>
  </si>
  <si>
    <t xml:space="preserve">Люк каналізаційний типу "ТМ120" (Д400) / магістральний оброблений </t>
  </si>
  <si>
    <t xml:space="preserve">Ø кришки — 595 мм, Ø корпуса — 800 мм, висота в зборі — 120 мм, вага —125 кг</t>
  </si>
  <si>
    <t xml:space="preserve">Дощоприймачі зливостічних колодязів ДСТУ Б.В.2.5.-26:2005 (ГОСТ3634-99), матеріал — чавун </t>
  </si>
  <si>
    <t xml:space="preserve">Зливоприймальник типу “ДМ1” (С250) прямокутний великий (паралельні ребра)</t>
  </si>
  <si>
    <t xml:space="preserve">Решітка — 805х405 мм, Корпус — 930х575 мм, Висота в зборі — 120 мм, Вага — 91 кг</t>
  </si>
  <si>
    <r>
      <rPr>
        <sz val="10"/>
        <rFont val="Times New Roman"/>
        <family val="1"/>
        <charset val="204"/>
      </rPr>
      <t xml:space="preserve">Зливоприймальник типу “ДМ1” (С250) косий прямокутний великий (ребра  45</t>
    </r>
    <r>
      <rPr>
        <sz val="10"/>
        <rFont val="Times New Roman"/>
        <family val="1"/>
        <charset val="1"/>
      </rPr>
      <t xml:space="preserve">º)</t>
    </r>
  </si>
  <si>
    <t xml:space="preserve">Решітка — 805х405 мм, Корпус — 930х575 мм, Висота в зборі — 120 мм, Вага — 95 кг</t>
  </si>
  <si>
    <t xml:space="preserve">Зливоприймальник типу “ДМ1” (С250) малий</t>
  </si>
  <si>
    <t xml:space="preserve">Решітка — 390х360 мм, Корпус — 580х570 мм, Висота в зборі — 130 мм, Вага — 62 кг</t>
  </si>
  <si>
    <t xml:space="preserve">Зливоприймальник типу “ДБ2” (В125) прямокутний великий</t>
  </si>
  <si>
    <t xml:space="preserve">Зливоприймальник типу “ДК1” (В125) круглий</t>
  </si>
  <si>
    <t xml:space="preserve">Ø решітки — 648 мм, Ø корпуса — 790 мм, висота в зборі — 95 мм, вага —60 кг</t>
  </si>
  <si>
    <t xml:space="preserve">Зливоприймальник типу “ДК2” (С250) круглий</t>
  </si>
  <si>
    <t xml:space="preserve">Ø кришки — 644 мм, Ø корпуса — 870 мм, висота в зборі — 114 мм, вага —92 кг</t>
  </si>
  <si>
    <t xml:space="preserve">Ковери, матеріал — чавун </t>
  </si>
  <si>
    <t xml:space="preserve">Ковер Газовий                                                                     </t>
  </si>
  <si>
    <t xml:space="preserve"> Діаметр основи – 250мм , Діаметр отвору – 140мм Діаметр кришки –152мм 
Висота ковера - 268мм , Вага - 11кг </t>
  </si>
  <si>
    <t xml:space="preserve">Ковер Дорожній №1 (В125)</t>
  </si>
  <si>
    <r>
      <rPr>
        <sz val="10"/>
        <rFont val="Times New Roman"/>
        <family val="1"/>
        <charset val="204"/>
      </rPr>
      <t xml:space="preserve">Основа має овальну форму розмірами сторін – 333x411мм </t>
    </r>
    <r>
      <rPr>
        <sz val="10"/>
        <color rgb="FF000000"/>
        <rFont val="Times New Roman"/>
        <family val="1"/>
        <charset val="204"/>
      </rPr>
      <t xml:space="preserve">Отвір має овальну форму розмірами сторін – 234x312мм 
</t>
    </r>
    <r>
      <rPr>
        <sz val="10"/>
        <rFont val="Times New Roman"/>
        <family val="1"/>
        <charset val="204"/>
      </rPr>
      <t xml:space="preserve">Кришки має овальну форму розмірами сторін – 258x336мм, </t>
    </r>
    <r>
      <rPr>
        <sz val="10"/>
        <color rgb="FF000000"/>
        <rFont val="Times New Roman"/>
        <family val="1"/>
        <charset val="204"/>
      </rPr>
      <t xml:space="preserve">Висота ковера – 305 мм, Вага ковера – 23 кг</t>
    </r>
  </si>
  <si>
    <t xml:space="preserve">Ковер Дорожній №2 (С250) </t>
  </si>
  <si>
    <t xml:space="preserve">Основа має овальну форму розмірами сторін – 333x411мм , Отвір має овальну форму розмірами сторін – 315х340 мм. Кришки має овальну форму розмірами сторін – 258x336мм 
Висота ковера – 310 мм, Вага ковера – 26 кг
      </t>
  </si>
  <si>
    <t xml:space="preserve">Скоба каналізаційна, матеріал — чавун </t>
  </si>
  <si>
    <t xml:space="preserve">Скоба каналізаційна №1</t>
  </si>
  <si>
    <t xml:space="preserve">Довжина 285 мм, Ширина 177 мм, Висота 36 мм, Вага — 3,75 кг</t>
  </si>
  <si>
    <t xml:space="preserve">Ущільнюючий ланцюг для герметизацій інженерних вводів</t>
  </si>
  <si>
    <t xml:space="preserve">Мінім. діаметр труб від 36 мм  </t>
  </si>
  <si>
    <t xml:space="preserve">Макс. робочий тиск: 0,25 МПа </t>
  </si>
  <si>
    <t xml:space="preserve">Сталь оцинкована, 1.4307,</t>
  </si>
  <si>
    <t xml:space="preserve">1.4404, А2 нерж.</t>
  </si>
  <si>
    <t xml:space="preserve">Ущільнюючий матеріал: </t>
  </si>
  <si>
    <t xml:space="preserve">EPDM, NBR, СІЛІКОН</t>
  </si>
  <si>
    <t xml:space="preserve">Типи виконання :</t>
  </si>
  <si>
    <t xml:space="preserve">1)   ТИП «Z» - стандартна версія EPDM гума, опорна плита - поліамід,</t>
  </si>
  <si>
    <t xml:space="preserve">      металеві елементи - оцинкована сталь.</t>
  </si>
  <si>
    <t xml:space="preserve">2)   ТИП «А2» - антикорозійний дизайн , гума – EPDM, опорна плита – поліамід,</t>
  </si>
  <si>
    <t xml:space="preserve">      металеві елементи – нержавіюча сталь A2.</t>
  </si>
  <si>
    <t xml:space="preserve">3)   ТИП «KTW» - для використання у харчовій промисловості в їжі та питній воді, </t>
  </si>
  <si>
    <t xml:space="preserve">      сертифікована гума EPDM, поліамід пластикової стійкості,</t>
  </si>
  <si>
    <t xml:space="preserve">      металеві елементи – сталь нержавіюча А2.</t>
  </si>
  <si>
    <t xml:space="preserve">Приклад добору ущільнюючого ланцюга:</t>
  </si>
  <si>
    <t xml:space="preserve">1.Внутрішній діаметр отвора :        </t>
  </si>
  <si>
    <t xml:space="preserve">D = 400 mm</t>
  </si>
  <si>
    <t xml:space="preserve">   Зовнішній діаметр лінійної труби :</t>
  </si>
  <si>
    <t xml:space="preserve">d = 315 mm</t>
  </si>
  <si>
    <t xml:space="preserve">   Розмір для площі герметизації :</t>
  </si>
  <si>
    <t xml:space="preserve">W = 85 mm</t>
  </si>
  <si>
    <t xml:space="preserve">2.На підставі величини до ущільнення (W) потрібно вибрати з таблиці № 1 модель ланцюга, </t>
  </si>
  <si>
    <t xml:space="preserve">де W = 85 mm  підбираємо модель ланцюга LU – 6 (в межах 76-93).</t>
  </si>
  <si>
    <t xml:space="preserve">3.Загальна довжина ущільнення :</t>
  </si>
  <si>
    <t xml:space="preserve">4.Визначаємо кількість ланок:  n = Lˡ : L = 1122.55 : 68 =16,508 шт </t>
  </si>
  <si>
    <t xml:space="preserve">Де : 68 mm – довжина комірок вибрана з таблиці  № 1 колонка 3 (для ланцюга LU-6).</t>
  </si>
  <si>
    <t xml:space="preserve">5.Загальна кількість елементів має бути виражена цілим числом для цього значення</t>
  </si>
  <si>
    <t xml:space="preserve">отримане у пункті 4 ми заокруглюємо до цілого числа.</t>
  </si>
  <si>
    <t xml:space="preserve">Застосовуючи дане правило у вище наведеному прикладі нам потрібно підібрати ланку:</t>
  </si>
  <si>
    <t xml:space="preserve">Таблиця № 1 добору ущільнюючого ланцюга:</t>
  </si>
  <si>
    <t xml:space="preserve">Ціна в грн</t>
  </si>
  <si>
    <t xml:space="preserve">Ціна в    грн</t>
  </si>
  <si>
    <t xml:space="preserve">Тип ланцюга</t>
  </si>
  <si>
    <t xml:space="preserve"> W (межі)</t>
  </si>
  <si>
    <t xml:space="preserve">L (Довжина)</t>
  </si>
  <si>
    <t xml:space="preserve"> G       (Ширина)</t>
  </si>
  <si>
    <t xml:space="preserve">S (Товщина)</t>
  </si>
  <si>
    <t xml:space="preserve">Розміри болтів</t>
  </si>
  <si>
    <t xml:space="preserve">Z</t>
  </si>
  <si>
    <t xml:space="preserve">A2</t>
  </si>
  <si>
    <t xml:space="preserve">KWT</t>
  </si>
  <si>
    <t xml:space="preserve">LU - 1</t>
  </si>
  <si>
    <t xml:space="preserve">26 - 33</t>
  </si>
  <si>
    <t xml:space="preserve">М5 х 60</t>
  </si>
  <si>
    <t xml:space="preserve">LU – 2</t>
  </si>
  <si>
    <t xml:space="preserve">32 - 41</t>
  </si>
  <si>
    <t xml:space="preserve">LU – 3</t>
  </si>
  <si>
    <t xml:space="preserve">40 - 51</t>
  </si>
  <si>
    <t xml:space="preserve">М8 х 90</t>
  </si>
  <si>
    <t xml:space="preserve">LU – 4</t>
  </si>
  <si>
    <t xml:space="preserve">50 - 63</t>
  </si>
  <si>
    <t xml:space="preserve">М8 х 110</t>
  </si>
  <si>
    <t xml:space="preserve">LU – 5</t>
  </si>
  <si>
    <t xml:space="preserve">62 - 77</t>
  </si>
  <si>
    <t xml:space="preserve">М10 х 120</t>
  </si>
  <si>
    <t xml:space="preserve">LU – 6</t>
  </si>
  <si>
    <t xml:space="preserve">76 - 93</t>
  </si>
  <si>
    <t xml:space="preserve">LU – 7</t>
  </si>
  <si>
    <t xml:space="preserve">92 - 113</t>
  </si>
  <si>
    <t xml:space="preserve">LU – 8</t>
  </si>
  <si>
    <t xml:space="preserve">112 - 133</t>
  </si>
  <si>
    <t xml:space="preserve">М12 х 130</t>
  </si>
  <si>
    <t xml:space="preserve">LU – 9</t>
  </si>
  <si>
    <t xml:space="preserve">132 - 157</t>
  </si>
  <si>
    <t xml:space="preserve">М12 х 140</t>
  </si>
  <si>
    <t xml:space="preserve">LU – 10</t>
  </si>
  <si>
    <t xml:space="preserve">156 - 181</t>
  </si>
  <si>
    <t xml:space="preserve">М12 х 150</t>
  </si>
  <si>
    <t xml:space="preserve">LU - 11</t>
  </si>
  <si>
    <t xml:space="preserve">180 - 2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[$-409]mmm\-yy"/>
    <numFmt numFmtId="168" formatCode="0"/>
    <numFmt numFmtId="169" formatCode="@"/>
    <numFmt numFmtId="170" formatCode="[$-409]d\-mmm"/>
    <numFmt numFmtId="171" formatCode="0.000"/>
    <numFmt numFmtId="172" formatCode="0.0"/>
    <numFmt numFmtId="173" formatCode="#,##0_р_."/>
    <numFmt numFmtId="174" formatCode="#,##0.00"/>
    <numFmt numFmtId="175" formatCode="#,##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Symbol"/>
      <family val="1"/>
      <charset val="2"/>
    </font>
    <font>
      <b val="true"/>
      <sz val="8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6.9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000000"/>
      <name val="Calibri"/>
      <family val="2"/>
      <charset val="238"/>
    </font>
    <font>
      <sz val="8"/>
      <color rgb="FF333399"/>
      <name val="Arial"/>
      <family val="2"/>
    </font>
    <font>
      <b val="true"/>
      <sz val="8"/>
      <color rgb="FF000000"/>
      <name val="Arial"/>
      <family val="2"/>
      <charset val="238"/>
    </font>
    <font>
      <sz val="6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Arial"/>
      <family val="2"/>
      <charset val="1"/>
    </font>
    <font>
      <b val="true"/>
      <i val="true"/>
      <sz val="8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9"/>
      <color rgb="FF99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Arial"/>
      <family val="2"/>
      <charset val="1"/>
    </font>
    <font>
      <b val="true"/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3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3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2" fontId="43" fillId="0" borderId="0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8" fontId="43" fillId="0" borderId="0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2" fontId="43" fillId="0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8" fontId="43" fillId="0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0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6" fontId="39" fillId="3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6" fontId="3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wmf"/><Relationship Id="rId24" Type="http://schemas.openxmlformats.org/officeDocument/2006/relationships/image" Target="../media/image23.wmf"/><Relationship Id="rId25" Type="http://schemas.openxmlformats.org/officeDocument/2006/relationships/image" Target="../media/image19.jpeg"/><Relationship Id="rId26" Type="http://schemas.openxmlformats.org/officeDocument/2006/relationships/image" Target="../media/image19.jpeg"/><Relationship Id="rId27" Type="http://schemas.openxmlformats.org/officeDocument/2006/relationships/image" Target="../media/image24.wmf"/><Relationship Id="rId28" Type="http://schemas.openxmlformats.org/officeDocument/2006/relationships/image" Target="../media/image19.jpeg"/><Relationship Id="rId29" Type="http://schemas.openxmlformats.org/officeDocument/2006/relationships/image" Target="../media/image19.jpeg"/><Relationship Id="rId30" Type="http://schemas.openxmlformats.org/officeDocument/2006/relationships/image" Target="../media/image24.wmf"/><Relationship Id="rId31" Type="http://schemas.openxmlformats.org/officeDocument/2006/relationships/image" Target="../media/image24.wmf"/><Relationship Id="rId32" Type="http://schemas.openxmlformats.org/officeDocument/2006/relationships/image" Target="../media/image25.png"/><Relationship Id="rId33" Type="http://schemas.openxmlformats.org/officeDocument/2006/relationships/image" Target="../media/image26.jpeg"/><Relationship Id="rId34" Type="http://schemas.openxmlformats.org/officeDocument/2006/relationships/image" Target="../media/image24.wmf"/><Relationship Id="rId35" Type="http://schemas.openxmlformats.org/officeDocument/2006/relationships/image" Target="../media/image27.png"/><Relationship Id="rId36" Type="http://schemas.openxmlformats.org/officeDocument/2006/relationships/image" Target="../media/image28.wmf"/><Relationship Id="rId37" Type="http://schemas.openxmlformats.org/officeDocument/2006/relationships/image" Target="../media/image29.png"/><Relationship Id="rId38" Type="http://schemas.openxmlformats.org/officeDocument/2006/relationships/image" Target="../media/image30.png"/><Relationship Id="rId39" Type="http://schemas.openxmlformats.org/officeDocument/2006/relationships/image" Target="../media/image30.png"/><Relationship Id="rId40" Type="http://schemas.openxmlformats.org/officeDocument/2006/relationships/image" Target="../media/image31.png"/><Relationship Id="rId41" Type="http://schemas.openxmlformats.org/officeDocument/2006/relationships/image" Target="../media/image31.png"/><Relationship Id="rId42" Type="http://schemas.openxmlformats.org/officeDocument/2006/relationships/image" Target="../media/image31.png"/><Relationship Id="rId43" Type="http://schemas.openxmlformats.org/officeDocument/2006/relationships/image" Target="../media/image31.png"/><Relationship Id="rId44" Type="http://schemas.openxmlformats.org/officeDocument/2006/relationships/image" Target="../media/image31.png"/><Relationship Id="rId45" Type="http://schemas.openxmlformats.org/officeDocument/2006/relationships/image" Target="../media/image31.png"/><Relationship Id="rId46" Type="http://schemas.openxmlformats.org/officeDocument/2006/relationships/image" Target="../media/image31.png"/><Relationship Id="rId47" Type="http://schemas.openxmlformats.org/officeDocument/2006/relationships/image" Target="../media/image31.png"/><Relationship Id="rId48" Type="http://schemas.openxmlformats.org/officeDocument/2006/relationships/image" Target="../media/image32.png"/><Relationship Id="rId49" Type="http://schemas.openxmlformats.org/officeDocument/2006/relationships/image" Target="../media/image32.png"/><Relationship Id="rId50" Type="http://schemas.openxmlformats.org/officeDocument/2006/relationships/image" Target="../media/image32.png"/><Relationship Id="rId51" Type="http://schemas.openxmlformats.org/officeDocument/2006/relationships/image" Target="../media/image32.png"/><Relationship Id="rId52" Type="http://schemas.openxmlformats.org/officeDocument/2006/relationships/image" Target="../media/image32.png"/><Relationship Id="rId53" Type="http://schemas.openxmlformats.org/officeDocument/2006/relationships/image" Target="../media/image33.png"/><Relationship Id="rId54" Type="http://schemas.openxmlformats.org/officeDocument/2006/relationships/image" Target="../media/image30.png"/><Relationship Id="rId55" Type="http://schemas.openxmlformats.org/officeDocument/2006/relationships/image" Target="../media/image30.png"/><Relationship Id="rId56" Type="http://schemas.openxmlformats.org/officeDocument/2006/relationships/image" Target="../media/image30.png"/><Relationship Id="rId57" Type="http://schemas.openxmlformats.org/officeDocument/2006/relationships/image" Target="../media/image31.png"/><Relationship Id="rId58" Type="http://schemas.openxmlformats.org/officeDocument/2006/relationships/image" Target="../media/image30.png"/><Relationship Id="rId59" Type="http://schemas.openxmlformats.org/officeDocument/2006/relationships/image" Target="../media/image31.png"/><Relationship Id="rId60" Type="http://schemas.openxmlformats.org/officeDocument/2006/relationships/image" Target="../media/image31.png"/><Relationship Id="rId61" Type="http://schemas.openxmlformats.org/officeDocument/2006/relationships/image" Target="../media/image30.png"/><Relationship Id="rId62" Type="http://schemas.openxmlformats.org/officeDocument/2006/relationships/image" Target="../media/image34.png"/><Relationship Id="rId63" Type="http://schemas.openxmlformats.org/officeDocument/2006/relationships/image" Target="../media/image31.png"/><Relationship Id="rId64" Type="http://schemas.openxmlformats.org/officeDocument/2006/relationships/image" Target="../media/image31.png"/><Relationship Id="rId65" Type="http://schemas.openxmlformats.org/officeDocument/2006/relationships/image" Target="../media/image31.png"/><Relationship Id="rId66" Type="http://schemas.openxmlformats.org/officeDocument/2006/relationships/image" Target="../media/image31.png"/><Relationship Id="rId67" Type="http://schemas.openxmlformats.org/officeDocument/2006/relationships/image" Target="../media/image31.png"/><Relationship Id="rId68" Type="http://schemas.openxmlformats.org/officeDocument/2006/relationships/image" Target="../media/image31.png"/><Relationship Id="rId69" Type="http://schemas.openxmlformats.org/officeDocument/2006/relationships/image" Target="../media/image31.png"/><Relationship Id="rId70" Type="http://schemas.openxmlformats.org/officeDocument/2006/relationships/image" Target="../media/image29.png"/><Relationship Id="rId71" Type="http://schemas.openxmlformats.org/officeDocument/2006/relationships/image" Target="../media/image32.png"/><Relationship Id="rId72" Type="http://schemas.openxmlformats.org/officeDocument/2006/relationships/image" Target="../media/image35.png"/><Relationship Id="rId73" Type="http://schemas.openxmlformats.org/officeDocument/2006/relationships/image" Target="../media/image30.png"/><Relationship Id="rId74" Type="http://schemas.openxmlformats.org/officeDocument/2006/relationships/image" Target="../media/image29.png"/><Relationship Id="rId75" Type="http://schemas.openxmlformats.org/officeDocument/2006/relationships/image" Target="../media/image3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36.jpeg"/><Relationship Id="rId3" Type="http://schemas.openxmlformats.org/officeDocument/2006/relationships/image" Target="../media/image37.jpeg"/><Relationship Id="rId4" Type="http://schemas.openxmlformats.org/officeDocument/2006/relationships/image" Target="../media/image38.jpeg"/><Relationship Id="rId5" Type="http://schemas.openxmlformats.org/officeDocument/2006/relationships/image" Target="../media/image39.jpeg"/><Relationship Id="rId6" Type="http://schemas.openxmlformats.org/officeDocument/2006/relationships/image" Target="../media/image40.jpeg"/><Relationship Id="rId7" Type="http://schemas.openxmlformats.org/officeDocument/2006/relationships/image" Target="../media/image41.jpeg"/><Relationship Id="rId8" Type="http://schemas.openxmlformats.org/officeDocument/2006/relationships/image" Target="../media/image42.jpeg"/><Relationship Id="rId9" Type="http://schemas.openxmlformats.org/officeDocument/2006/relationships/image" Target="../media/image43.jpeg"/><Relationship Id="rId10" Type="http://schemas.openxmlformats.org/officeDocument/2006/relationships/image" Target="../media/image44.jpeg"/><Relationship Id="rId11" Type="http://schemas.openxmlformats.org/officeDocument/2006/relationships/image" Target="../media/image45.jpeg"/><Relationship Id="rId12" Type="http://schemas.openxmlformats.org/officeDocument/2006/relationships/image" Target="../media/image46.jpeg"/><Relationship Id="rId13" Type="http://schemas.openxmlformats.org/officeDocument/2006/relationships/image" Target="../media/image47.jpeg"/><Relationship Id="rId14" Type="http://schemas.openxmlformats.org/officeDocument/2006/relationships/image" Target="../media/image48.jpeg"/><Relationship Id="rId15" Type="http://schemas.openxmlformats.org/officeDocument/2006/relationships/image" Target="../media/image49.jpeg"/><Relationship Id="rId16" Type="http://schemas.openxmlformats.org/officeDocument/2006/relationships/image" Target="../media/image50.jpeg"/><Relationship Id="rId17" Type="http://schemas.openxmlformats.org/officeDocument/2006/relationships/image" Target="../media/image51.jpeg"/><Relationship Id="rId18" Type="http://schemas.openxmlformats.org/officeDocument/2006/relationships/image" Target="../media/image5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9.jpeg"/><Relationship Id="rId3" Type="http://schemas.openxmlformats.org/officeDocument/2006/relationships/image" Target="../media/image53.jpeg"/><Relationship Id="rId4" Type="http://schemas.openxmlformats.org/officeDocument/2006/relationships/image" Target="../media/image54.jpeg"/><Relationship Id="rId5" Type="http://schemas.openxmlformats.org/officeDocument/2006/relationships/image" Target="../media/image55.jpeg"/><Relationship Id="rId6" Type="http://schemas.openxmlformats.org/officeDocument/2006/relationships/image" Target="../media/image56.jpeg"/><Relationship Id="rId7" Type="http://schemas.openxmlformats.org/officeDocument/2006/relationships/image" Target="../media/image57.jpeg"/><Relationship Id="rId8" Type="http://schemas.openxmlformats.org/officeDocument/2006/relationships/image" Target="../media/image58.jpeg"/><Relationship Id="rId9" Type="http://schemas.openxmlformats.org/officeDocument/2006/relationships/image" Target="../media/image59.jpeg"/><Relationship Id="rId10" Type="http://schemas.openxmlformats.org/officeDocument/2006/relationships/image" Target="../media/image60.png"/><Relationship Id="rId11" Type="http://schemas.openxmlformats.org/officeDocument/2006/relationships/image" Target="../media/image53.jpeg"/><Relationship Id="rId12" Type="http://schemas.openxmlformats.org/officeDocument/2006/relationships/image" Target="../media/image61.jpeg"/><Relationship Id="rId13" Type="http://schemas.openxmlformats.org/officeDocument/2006/relationships/image" Target="../media/image19.jpeg"/><Relationship Id="rId14" Type="http://schemas.openxmlformats.org/officeDocument/2006/relationships/image" Target="../media/image53.jpeg"/><Relationship Id="rId15" Type="http://schemas.openxmlformats.org/officeDocument/2006/relationships/image" Target="../media/image62.png"/><Relationship Id="rId16" Type="http://schemas.openxmlformats.org/officeDocument/2006/relationships/image" Target="../media/image62.png"/><Relationship Id="rId17" Type="http://schemas.openxmlformats.org/officeDocument/2006/relationships/image" Target="../media/image62.png"/><Relationship Id="rId18" Type="http://schemas.openxmlformats.org/officeDocument/2006/relationships/image" Target="../media/image63.png"/><Relationship Id="rId19" Type="http://schemas.openxmlformats.org/officeDocument/2006/relationships/image" Target="../media/image64.jpeg"/><Relationship Id="rId20" Type="http://schemas.openxmlformats.org/officeDocument/2006/relationships/image" Target="../media/image65.jpeg"/><Relationship Id="rId21" Type="http://schemas.openxmlformats.org/officeDocument/2006/relationships/image" Target="../media/image19.jpeg"/><Relationship Id="rId22" Type="http://schemas.openxmlformats.org/officeDocument/2006/relationships/image" Target="../media/image53.jpeg"/><Relationship Id="rId23" Type="http://schemas.openxmlformats.org/officeDocument/2006/relationships/image" Target="../media/image66.jpeg"/><Relationship Id="rId24" Type="http://schemas.openxmlformats.org/officeDocument/2006/relationships/image" Target="../media/image63.png"/><Relationship Id="rId25" Type="http://schemas.openxmlformats.org/officeDocument/2006/relationships/image" Target="../media/image63.png"/><Relationship Id="rId26" Type="http://schemas.openxmlformats.org/officeDocument/2006/relationships/image" Target="../media/image67.jpeg"/><Relationship Id="rId27" Type="http://schemas.openxmlformats.org/officeDocument/2006/relationships/image" Target="../media/image68.jpeg"/><Relationship Id="rId28" Type="http://schemas.openxmlformats.org/officeDocument/2006/relationships/image" Target="../media/image69.jpeg"/><Relationship Id="rId29" Type="http://schemas.openxmlformats.org/officeDocument/2006/relationships/image" Target="../media/image19.jpeg"/><Relationship Id="rId30" Type="http://schemas.openxmlformats.org/officeDocument/2006/relationships/image" Target="../media/image70.jpeg"/><Relationship Id="rId31" Type="http://schemas.openxmlformats.org/officeDocument/2006/relationships/image" Target="../media/image71.jpeg"/><Relationship Id="rId32" Type="http://schemas.openxmlformats.org/officeDocument/2006/relationships/image" Target="../media/image72.jpeg"/><Relationship Id="rId33" Type="http://schemas.openxmlformats.org/officeDocument/2006/relationships/image" Target="../media/image73.jpeg"/><Relationship Id="rId34" Type="http://schemas.openxmlformats.org/officeDocument/2006/relationships/image" Target="../media/image53.jpeg"/><Relationship Id="rId35" Type="http://schemas.openxmlformats.org/officeDocument/2006/relationships/image" Target="../media/image74.png"/><Relationship Id="rId36" Type="http://schemas.openxmlformats.org/officeDocument/2006/relationships/image" Target="../media/image75.png"/><Relationship Id="rId37" Type="http://schemas.openxmlformats.org/officeDocument/2006/relationships/image" Target="../media/image74.png"/><Relationship Id="rId38" Type="http://schemas.openxmlformats.org/officeDocument/2006/relationships/image" Target="../media/image63.png"/><Relationship Id="rId39" Type="http://schemas.openxmlformats.org/officeDocument/2006/relationships/image" Target="../media/image62.png"/><Relationship Id="rId40" Type="http://schemas.openxmlformats.org/officeDocument/2006/relationships/image" Target="../media/image33.png"/><Relationship Id="rId41" Type="http://schemas.openxmlformats.org/officeDocument/2006/relationships/image" Target="../media/image33.png"/><Relationship Id="rId42" Type="http://schemas.openxmlformats.org/officeDocument/2006/relationships/image" Target="../media/image33.png"/><Relationship Id="rId43" Type="http://schemas.openxmlformats.org/officeDocument/2006/relationships/image" Target="../media/image33.png"/><Relationship Id="rId44" Type="http://schemas.openxmlformats.org/officeDocument/2006/relationships/image" Target="../media/image33.png"/><Relationship Id="rId45" Type="http://schemas.openxmlformats.org/officeDocument/2006/relationships/image" Target="../media/image76.jpeg"/><Relationship Id="rId46" Type="http://schemas.openxmlformats.org/officeDocument/2006/relationships/image" Target="../media/image77.png"/><Relationship Id="rId47" Type="http://schemas.openxmlformats.org/officeDocument/2006/relationships/image" Target="../media/image78.jpeg"/><Relationship Id="rId48" Type="http://schemas.openxmlformats.org/officeDocument/2006/relationships/image" Target="../media/image79.jpeg"/><Relationship Id="rId49" Type="http://schemas.openxmlformats.org/officeDocument/2006/relationships/image" Target="../media/image62.png"/><Relationship Id="rId50" Type="http://schemas.openxmlformats.org/officeDocument/2006/relationships/image" Target="../media/image62.png"/><Relationship Id="rId51" Type="http://schemas.openxmlformats.org/officeDocument/2006/relationships/image" Target="../media/image80.jpeg"/><Relationship Id="rId52" Type="http://schemas.openxmlformats.org/officeDocument/2006/relationships/image" Target="../media/image81.jpeg"/><Relationship Id="rId53" Type="http://schemas.openxmlformats.org/officeDocument/2006/relationships/image" Target="../media/image82.jpeg"/><Relationship Id="rId54" Type="http://schemas.openxmlformats.org/officeDocument/2006/relationships/image" Target="../media/image8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84.png"/><Relationship Id="rId3" Type="http://schemas.openxmlformats.org/officeDocument/2006/relationships/image" Target="../media/image84.png"/><Relationship Id="rId4" Type="http://schemas.openxmlformats.org/officeDocument/2006/relationships/image" Target="../media/image84.png"/><Relationship Id="rId5" Type="http://schemas.openxmlformats.org/officeDocument/2006/relationships/image" Target="../media/image84.png"/><Relationship Id="rId6" Type="http://schemas.openxmlformats.org/officeDocument/2006/relationships/image" Target="../media/image85.png"/><Relationship Id="rId7" Type="http://schemas.openxmlformats.org/officeDocument/2006/relationships/image" Target="../media/image86.png"/><Relationship Id="rId8" Type="http://schemas.openxmlformats.org/officeDocument/2006/relationships/image" Target="../media/image86.png"/><Relationship Id="rId9" Type="http://schemas.openxmlformats.org/officeDocument/2006/relationships/image" Target="../media/image8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87.png"/><Relationship Id="rId3" Type="http://schemas.openxmlformats.org/officeDocument/2006/relationships/image" Target="../media/image88.png"/><Relationship Id="rId4" Type="http://schemas.openxmlformats.org/officeDocument/2006/relationships/image" Target="../media/image89.png"/><Relationship Id="rId5" Type="http://schemas.openxmlformats.org/officeDocument/2006/relationships/image" Target="../media/image88.png"/><Relationship Id="rId6" Type="http://schemas.openxmlformats.org/officeDocument/2006/relationships/image" Target="../media/image88.png"/><Relationship Id="rId7" Type="http://schemas.openxmlformats.org/officeDocument/2006/relationships/image" Target="../media/image88.png"/><Relationship Id="rId8" Type="http://schemas.openxmlformats.org/officeDocument/2006/relationships/image" Target="../media/image89.png"/><Relationship Id="rId9" Type="http://schemas.openxmlformats.org/officeDocument/2006/relationships/image" Target="../media/image88.png"/><Relationship Id="rId10" Type="http://schemas.openxmlformats.org/officeDocument/2006/relationships/image" Target="../media/image89.png"/><Relationship Id="rId11" Type="http://schemas.openxmlformats.org/officeDocument/2006/relationships/image" Target="../media/image88.png"/><Relationship Id="rId12" Type="http://schemas.openxmlformats.org/officeDocument/2006/relationships/image" Target="../media/image88.png"/><Relationship Id="rId13" Type="http://schemas.openxmlformats.org/officeDocument/2006/relationships/image" Target="../media/image88.png"/><Relationship Id="rId14" Type="http://schemas.openxmlformats.org/officeDocument/2006/relationships/image" Target="../media/image90.png"/><Relationship Id="rId15" Type="http://schemas.openxmlformats.org/officeDocument/2006/relationships/image" Target="../media/image90.png"/><Relationship Id="rId16" Type="http://schemas.openxmlformats.org/officeDocument/2006/relationships/image" Target="../media/image87.png"/><Relationship Id="rId17" Type="http://schemas.openxmlformats.org/officeDocument/2006/relationships/image" Target="../media/image88.png"/><Relationship Id="rId18" Type="http://schemas.openxmlformats.org/officeDocument/2006/relationships/image" Target="../media/image88.png"/><Relationship Id="rId19" Type="http://schemas.openxmlformats.org/officeDocument/2006/relationships/image" Target="../media/image91.png"/><Relationship Id="rId20" Type="http://schemas.openxmlformats.org/officeDocument/2006/relationships/image" Target="../media/image90.png"/><Relationship Id="rId21" Type="http://schemas.openxmlformats.org/officeDocument/2006/relationships/image" Target="../media/image9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93.png"/><Relationship Id="rId3" Type="http://schemas.openxmlformats.org/officeDocument/2006/relationships/image" Target="../media/image94.png"/><Relationship Id="rId4" Type="http://schemas.openxmlformats.org/officeDocument/2006/relationships/image" Target="../media/image95.png"/><Relationship Id="rId5" Type="http://schemas.openxmlformats.org/officeDocument/2006/relationships/image" Target="../media/image96.png"/><Relationship Id="rId6" Type="http://schemas.openxmlformats.org/officeDocument/2006/relationships/image" Target="../media/image97.jpeg"/><Relationship Id="rId7" Type="http://schemas.openxmlformats.org/officeDocument/2006/relationships/image" Target="../media/image98.jpeg"/><Relationship Id="rId8" Type="http://schemas.openxmlformats.org/officeDocument/2006/relationships/image" Target="../media/image99.jpeg"/><Relationship Id="rId9" Type="http://schemas.openxmlformats.org/officeDocument/2006/relationships/image" Target="../media/image100.jpeg"/><Relationship Id="rId10" Type="http://schemas.openxmlformats.org/officeDocument/2006/relationships/image" Target="../media/image101.png"/><Relationship Id="rId11" Type="http://schemas.openxmlformats.org/officeDocument/2006/relationships/image" Target="../media/image10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6240</xdr:colOff>
      <xdr:row>252</xdr:row>
      <xdr:rowOff>235800</xdr:rowOff>
    </xdr:from>
    <xdr:to>
      <xdr:col>37</xdr:col>
      <xdr:colOff>70560</xdr:colOff>
      <xdr:row>260</xdr:row>
      <xdr:rowOff>60840</xdr:rowOff>
    </xdr:to>
    <xdr:pic>
      <xdr:nvPicPr>
        <xdr:cNvPr id="0" name="Picture 21" descr="kmtn[1]"/>
        <xdr:cNvPicPr/>
      </xdr:nvPicPr>
      <xdr:blipFill>
        <a:blip r:embed="rId1"/>
        <a:stretch/>
      </xdr:blipFill>
      <xdr:spPr>
        <a:xfrm>
          <a:off x="7108200" y="61773120"/>
          <a:ext cx="3368880" cy="19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3</xdr:row>
      <xdr:rowOff>190440</xdr:rowOff>
    </xdr:from>
    <xdr:to>
      <xdr:col>37</xdr:col>
      <xdr:colOff>227520</xdr:colOff>
      <xdr:row>272</xdr:row>
      <xdr:rowOff>75960</xdr:rowOff>
    </xdr:to>
    <xdr:pic>
      <xdr:nvPicPr>
        <xdr:cNvPr id="1" name="Picture 22" descr="1"/>
        <xdr:cNvPicPr/>
      </xdr:nvPicPr>
      <xdr:blipFill>
        <a:blip r:embed="rId2"/>
        <a:stretch/>
      </xdr:blipFill>
      <xdr:spPr>
        <a:xfrm>
          <a:off x="6568920" y="64594800"/>
          <a:ext cx="4065120" cy="20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11</xdr:row>
      <xdr:rowOff>60840</xdr:rowOff>
    </xdr:from>
    <xdr:to>
      <xdr:col>18</xdr:col>
      <xdr:colOff>164160</xdr:colOff>
      <xdr:row>15</xdr:row>
      <xdr:rowOff>152280</xdr:rowOff>
    </xdr:to>
    <xdr:pic>
      <xdr:nvPicPr>
        <xdr:cNvPr id="2" name="Picture 38" descr="me pop"/>
        <xdr:cNvPicPr/>
      </xdr:nvPicPr>
      <xdr:blipFill>
        <a:blip r:embed="rId3"/>
        <a:stretch/>
      </xdr:blipFill>
      <xdr:spPr>
        <a:xfrm>
          <a:off x="3586680" y="2743200"/>
          <a:ext cx="14522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97000</xdr:colOff>
      <xdr:row>154</xdr:row>
      <xdr:rowOff>38160</xdr:rowOff>
    </xdr:from>
    <xdr:to>
      <xdr:col>37</xdr:col>
      <xdr:colOff>117720</xdr:colOff>
      <xdr:row>156</xdr:row>
      <xdr:rowOff>243720</xdr:rowOff>
    </xdr:to>
    <xdr:pic>
      <xdr:nvPicPr>
        <xdr:cNvPr id="3" name="Picture 48" descr="tk"/>
        <xdr:cNvPicPr/>
      </xdr:nvPicPr>
      <xdr:blipFill>
        <a:blip r:embed="rId4"/>
        <a:stretch/>
      </xdr:blipFill>
      <xdr:spPr>
        <a:xfrm>
          <a:off x="9298080" y="37589400"/>
          <a:ext cx="122616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720</xdr:colOff>
      <xdr:row>153</xdr:row>
      <xdr:rowOff>144720</xdr:rowOff>
    </xdr:from>
    <xdr:to>
      <xdr:col>17</xdr:col>
      <xdr:colOff>164160</xdr:colOff>
      <xdr:row>158</xdr:row>
      <xdr:rowOff>45720</xdr:rowOff>
    </xdr:to>
    <xdr:pic>
      <xdr:nvPicPr>
        <xdr:cNvPr id="4" name="Picture 49" descr="zd"/>
        <xdr:cNvPicPr/>
      </xdr:nvPicPr>
      <xdr:blipFill>
        <a:blip r:embed="rId5"/>
        <a:stretch/>
      </xdr:blipFill>
      <xdr:spPr>
        <a:xfrm>
          <a:off x="3422880" y="37452240"/>
          <a:ext cx="142884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</xdr:colOff>
      <xdr:row>162</xdr:row>
      <xdr:rowOff>228600</xdr:rowOff>
    </xdr:from>
    <xdr:to>
      <xdr:col>19</xdr:col>
      <xdr:colOff>195480</xdr:colOff>
      <xdr:row>167</xdr:row>
      <xdr:rowOff>152280</xdr:rowOff>
    </xdr:to>
    <xdr:pic>
      <xdr:nvPicPr>
        <xdr:cNvPr id="5" name="Picture 50" descr="kd"/>
        <xdr:cNvPicPr/>
      </xdr:nvPicPr>
      <xdr:blipFill>
        <a:blip r:embed="rId6"/>
        <a:stretch/>
      </xdr:blipFill>
      <xdr:spPr>
        <a:xfrm>
          <a:off x="3227400" y="39730680"/>
          <a:ext cx="2030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75</xdr:row>
      <xdr:rowOff>0</xdr:rowOff>
    </xdr:from>
    <xdr:to>
      <xdr:col>18</xdr:col>
      <xdr:colOff>125280</xdr:colOff>
      <xdr:row>179</xdr:row>
      <xdr:rowOff>137160</xdr:rowOff>
    </xdr:to>
    <xdr:pic>
      <xdr:nvPicPr>
        <xdr:cNvPr id="6" name="Picture 51" descr="td"/>
        <xdr:cNvPicPr/>
      </xdr:nvPicPr>
      <xdr:blipFill>
        <a:blip r:embed="rId7"/>
        <a:stretch/>
      </xdr:blipFill>
      <xdr:spPr>
        <a:xfrm>
          <a:off x="3336840" y="42671880"/>
          <a:ext cx="166320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26440</xdr:colOff>
      <xdr:row>227</xdr:row>
      <xdr:rowOff>152640</xdr:rowOff>
    </xdr:from>
    <xdr:to>
      <xdr:col>37</xdr:col>
      <xdr:colOff>594360</xdr:colOff>
      <xdr:row>231</xdr:row>
      <xdr:rowOff>213120</xdr:rowOff>
    </xdr:to>
    <xdr:pic>
      <xdr:nvPicPr>
        <xdr:cNvPr id="7" name="Picture 55" descr=""/>
        <xdr:cNvPicPr/>
      </xdr:nvPicPr>
      <xdr:blipFill>
        <a:blip r:embed="rId8"/>
        <a:stretch/>
      </xdr:blipFill>
      <xdr:spPr>
        <a:xfrm>
          <a:off x="9227520" y="55593720"/>
          <a:ext cx="177336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8120</xdr:colOff>
      <xdr:row>228</xdr:row>
      <xdr:rowOff>137160</xdr:rowOff>
    </xdr:from>
    <xdr:to>
      <xdr:col>16</xdr:col>
      <xdr:colOff>86040</xdr:colOff>
      <xdr:row>236</xdr:row>
      <xdr:rowOff>221040</xdr:rowOff>
    </xdr:to>
    <xdr:pic>
      <xdr:nvPicPr>
        <xdr:cNvPr id="8" name="Picture 56" descr=""/>
        <xdr:cNvPicPr/>
      </xdr:nvPicPr>
      <xdr:blipFill>
        <a:blip r:embed="rId9"/>
        <a:stretch/>
      </xdr:blipFill>
      <xdr:spPr>
        <a:xfrm>
          <a:off x="3711600" y="55822320"/>
          <a:ext cx="874800" cy="20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6240</xdr:colOff>
      <xdr:row>239</xdr:row>
      <xdr:rowOff>221040</xdr:rowOff>
    </xdr:from>
    <xdr:to>
      <xdr:col>33</xdr:col>
      <xdr:colOff>164160</xdr:colOff>
      <xdr:row>243</xdr:row>
      <xdr:rowOff>60840</xdr:rowOff>
    </xdr:to>
    <xdr:pic>
      <xdr:nvPicPr>
        <xdr:cNvPr id="9" name="Picture 57" descr=""/>
        <xdr:cNvPicPr/>
      </xdr:nvPicPr>
      <xdr:blipFill>
        <a:blip r:embed="rId10"/>
        <a:stretch/>
      </xdr:blipFill>
      <xdr:spPr>
        <a:xfrm>
          <a:off x="9157320" y="58588200"/>
          <a:ext cx="5076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280</xdr:colOff>
      <xdr:row>240</xdr:row>
      <xdr:rowOff>22680</xdr:rowOff>
    </xdr:from>
    <xdr:to>
      <xdr:col>37</xdr:col>
      <xdr:colOff>391680</xdr:colOff>
      <xdr:row>242</xdr:row>
      <xdr:rowOff>175320</xdr:rowOff>
    </xdr:to>
    <xdr:pic>
      <xdr:nvPicPr>
        <xdr:cNvPr id="10" name="Picture 58" descr=""/>
        <xdr:cNvPicPr/>
      </xdr:nvPicPr>
      <xdr:blipFill>
        <a:blip r:embed="rId11"/>
        <a:srcRect l="21437" t="0" r="25028" b="0"/>
        <a:stretch/>
      </xdr:blipFill>
      <xdr:spPr>
        <a:xfrm>
          <a:off x="10054800" y="58633920"/>
          <a:ext cx="7434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86040</xdr:colOff>
      <xdr:row>45</xdr:row>
      <xdr:rowOff>23040</xdr:rowOff>
    </xdr:from>
    <xdr:to>
      <xdr:col>37</xdr:col>
      <xdr:colOff>532080</xdr:colOff>
      <xdr:row>52</xdr:row>
      <xdr:rowOff>106920</xdr:rowOff>
    </xdr:to>
    <xdr:pic>
      <xdr:nvPicPr>
        <xdr:cNvPr id="11" name="Picture 81" descr="ts"/>
        <xdr:cNvPicPr/>
      </xdr:nvPicPr>
      <xdr:blipFill>
        <a:blip r:embed="rId12"/>
        <a:stretch/>
      </xdr:blipFill>
      <xdr:spPr>
        <a:xfrm>
          <a:off x="9586800" y="10995840"/>
          <a:ext cx="13518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1520</xdr:colOff>
      <xdr:row>10</xdr:row>
      <xdr:rowOff>228600</xdr:rowOff>
    </xdr:from>
    <xdr:to>
      <xdr:col>37</xdr:col>
      <xdr:colOff>438840</xdr:colOff>
      <xdr:row>15</xdr:row>
      <xdr:rowOff>106560</xdr:rowOff>
    </xdr:to>
    <xdr:pic>
      <xdr:nvPicPr>
        <xdr:cNvPr id="12" name="Picture 84" descr="re"/>
        <xdr:cNvPicPr/>
      </xdr:nvPicPr>
      <xdr:blipFill>
        <a:blip r:embed="rId13"/>
        <a:stretch/>
      </xdr:blipFill>
      <xdr:spPr>
        <a:xfrm>
          <a:off x="9415080" y="2666880"/>
          <a:ext cx="143028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81</xdr:row>
      <xdr:rowOff>76320</xdr:rowOff>
    </xdr:from>
    <xdr:to>
      <xdr:col>17</xdr:col>
      <xdr:colOff>125280</xdr:colOff>
      <xdr:row>86</xdr:row>
      <xdr:rowOff>22680</xdr:rowOff>
    </xdr:to>
    <xdr:pic>
      <xdr:nvPicPr>
        <xdr:cNvPr id="13" name="Picture 93" descr="te"/>
        <xdr:cNvPicPr/>
      </xdr:nvPicPr>
      <xdr:blipFill>
        <a:blip r:embed="rId14"/>
        <a:stretch/>
      </xdr:blipFill>
      <xdr:spPr>
        <a:xfrm>
          <a:off x="3485160" y="19827360"/>
          <a:ext cx="132768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108</xdr:row>
      <xdr:rowOff>228600</xdr:rowOff>
    </xdr:from>
    <xdr:to>
      <xdr:col>19</xdr:col>
      <xdr:colOff>265680</xdr:colOff>
      <xdr:row>116</xdr:row>
      <xdr:rowOff>45720</xdr:rowOff>
    </xdr:to>
    <xdr:pic>
      <xdr:nvPicPr>
        <xdr:cNvPr id="14" name="Picture 97" descr="ter"/>
        <xdr:cNvPicPr/>
      </xdr:nvPicPr>
      <xdr:blipFill>
        <a:blip r:embed="rId15"/>
        <a:stretch/>
      </xdr:blipFill>
      <xdr:spPr>
        <a:xfrm>
          <a:off x="3219480" y="26563320"/>
          <a:ext cx="2108520" cy="17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60</xdr:colOff>
      <xdr:row>38</xdr:row>
      <xdr:rowOff>38160</xdr:rowOff>
    </xdr:from>
    <xdr:to>
      <xdr:col>17</xdr:col>
      <xdr:colOff>140760</xdr:colOff>
      <xdr:row>42</xdr:row>
      <xdr:rowOff>68760</xdr:rowOff>
    </xdr:to>
    <xdr:pic>
      <xdr:nvPicPr>
        <xdr:cNvPr id="15" name="Picture 103" descr="ke"/>
        <xdr:cNvPicPr/>
      </xdr:nvPicPr>
      <xdr:blipFill>
        <a:blip r:embed="rId16"/>
        <a:stretch/>
      </xdr:blipFill>
      <xdr:spPr>
        <a:xfrm>
          <a:off x="3453840" y="9304200"/>
          <a:ext cx="137448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2640</xdr:colOff>
      <xdr:row>117</xdr:row>
      <xdr:rowOff>114480</xdr:rowOff>
    </xdr:from>
    <xdr:to>
      <xdr:col>38</xdr:col>
      <xdr:colOff>85680</xdr:colOff>
      <xdr:row>122</xdr:row>
      <xdr:rowOff>152280</xdr:rowOff>
    </xdr:to>
    <xdr:pic>
      <xdr:nvPicPr>
        <xdr:cNvPr id="16" name="Picture 111" descr="ZE POP"/>
        <xdr:cNvPicPr/>
      </xdr:nvPicPr>
      <xdr:blipFill>
        <a:blip r:embed="rId17"/>
        <a:stretch/>
      </xdr:blipFill>
      <xdr:spPr>
        <a:xfrm>
          <a:off x="9063720" y="28643760"/>
          <a:ext cx="20228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130</xdr:row>
      <xdr:rowOff>61200</xdr:rowOff>
    </xdr:from>
    <xdr:to>
      <xdr:col>18</xdr:col>
      <xdr:colOff>23760</xdr:colOff>
      <xdr:row>134</xdr:row>
      <xdr:rowOff>159840</xdr:rowOff>
    </xdr:to>
    <xdr:pic>
      <xdr:nvPicPr>
        <xdr:cNvPr id="17" name="Picture 112" descr="osn"/>
        <xdr:cNvPicPr/>
      </xdr:nvPicPr>
      <xdr:blipFill>
        <a:blip r:embed="rId18"/>
        <a:stretch/>
      </xdr:blipFill>
      <xdr:spPr>
        <a:xfrm>
          <a:off x="3469680" y="31760280"/>
          <a:ext cx="14288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12</xdr:col>
      <xdr:colOff>273960</xdr:colOff>
      <xdr:row>5</xdr:row>
      <xdr:rowOff>213120</xdr:rowOff>
    </xdr:to>
    <xdr:pic>
      <xdr:nvPicPr>
        <xdr:cNvPr id="18" name="Picture 128" descr="ГСС"/>
        <xdr:cNvPicPr/>
      </xdr:nvPicPr>
      <xdr:blipFill>
        <a:blip r:embed="rId19"/>
        <a:stretch/>
      </xdr:blipFill>
      <xdr:spPr>
        <a:xfrm>
          <a:off x="0" y="38160"/>
          <a:ext cx="390744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15</xdr:row>
      <xdr:rowOff>38160</xdr:rowOff>
    </xdr:from>
    <xdr:to>
      <xdr:col>13</xdr:col>
      <xdr:colOff>156240</xdr:colOff>
      <xdr:row>221</xdr:row>
      <xdr:rowOff>144720</xdr:rowOff>
    </xdr:to>
    <xdr:pic>
      <xdr:nvPicPr>
        <xdr:cNvPr id="19" name="Picture 133" descr="ГСС"/>
        <xdr:cNvPicPr/>
      </xdr:nvPicPr>
      <xdr:blipFill>
        <a:blip r:embed="rId20"/>
        <a:stretch/>
      </xdr:blipFill>
      <xdr:spPr>
        <a:xfrm>
          <a:off x="46800" y="52463880"/>
          <a:ext cx="404784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285</xdr:row>
      <xdr:rowOff>0</xdr:rowOff>
    </xdr:from>
    <xdr:to>
      <xdr:col>42</xdr:col>
      <xdr:colOff>266040</xdr:colOff>
      <xdr:row>286</xdr:row>
      <xdr:rowOff>61200</xdr:rowOff>
    </xdr:to>
    <xdr:sp>
      <xdr:nvSpPr>
        <xdr:cNvPr id="20" name="AutoShape 136"/>
        <xdr:cNvSpPr/>
      </xdr:nvSpPr>
      <xdr:spPr>
        <a:xfrm>
          <a:off x="12212280" y="69768720"/>
          <a:ext cx="304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83</xdr:row>
      <xdr:rowOff>0</xdr:rowOff>
    </xdr:from>
    <xdr:to>
      <xdr:col>40</xdr:col>
      <xdr:colOff>313200</xdr:colOff>
      <xdr:row>284</xdr:row>
      <xdr:rowOff>60840</xdr:rowOff>
    </xdr:to>
    <xdr:sp>
      <xdr:nvSpPr>
        <xdr:cNvPr id="21" name="AutoShape 141"/>
        <xdr:cNvSpPr/>
      </xdr:nvSpPr>
      <xdr:spPr>
        <a:xfrm>
          <a:off x="11782440" y="69280920"/>
          <a:ext cx="313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81</xdr:row>
      <xdr:rowOff>0</xdr:rowOff>
    </xdr:from>
    <xdr:to>
      <xdr:col>40</xdr:col>
      <xdr:colOff>313200</xdr:colOff>
      <xdr:row>282</xdr:row>
      <xdr:rowOff>60840</xdr:rowOff>
    </xdr:to>
    <xdr:sp>
      <xdr:nvSpPr>
        <xdr:cNvPr id="22" name="AutoShape 142"/>
        <xdr:cNvSpPr/>
      </xdr:nvSpPr>
      <xdr:spPr>
        <a:xfrm>
          <a:off x="11782440" y="68793480"/>
          <a:ext cx="31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7200</xdr:colOff>
      <xdr:row>87</xdr:row>
      <xdr:rowOff>144720</xdr:rowOff>
    </xdr:from>
    <xdr:to>
      <xdr:col>38</xdr:col>
      <xdr:colOff>187200</xdr:colOff>
      <xdr:row>98</xdr:row>
      <xdr:rowOff>152280</xdr:rowOff>
    </xdr:to>
    <xdr:pic>
      <xdr:nvPicPr>
        <xdr:cNvPr id="23" name="Picture 146" descr="os"/>
        <xdr:cNvPicPr/>
      </xdr:nvPicPr>
      <xdr:blipFill>
        <a:blip r:embed="rId21"/>
        <a:stretch/>
      </xdr:blipFill>
      <xdr:spPr>
        <a:xfrm>
          <a:off x="9188280" y="21358800"/>
          <a:ext cx="1999800" cy="26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53</xdr:row>
      <xdr:rowOff>114120</xdr:rowOff>
    </xdr:from>
    <xdr:to>
      <xdr:col>18</xdr:col>
      <xdr:colOff>156240</xdr:colOff>
      <xdr:row>58</xdr:row>
      <xdr:rowOff>106920</xdr:rowOff>
    </xdr:to>
    <xdr:pic>
      <xdr:nvPicPr>
        <xdr:cNvPr id="24" name="Picture 147" descr="ke45"/>
        <xdr:cNvPicPr/>
      </xdr:nvPicPr>
      <xdr:blipFill>
        <a:blip r:embed="rId22"/>
        <a:stretch/>
      </xdr:blipFill>
      <xdr:spPr>
        <a:xfrm>
          <a:off x="3336840" y="13037760"/>
          <a:ext cx="169416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1320</xdr:colOff>
      <xdr:row>129</xdr:row>
      <xdr:rowOff>60480</xdr:rowOff>
    </xdr:from>
    <xdr:to>
      <xdr:col>38</xdr:col>
      <xdr:colOff>187200</xdr:colOff>
      <xdr:row>132</xdr:row>
      <xdr:rowOff>144360</xdr:rowOff>
    </xdr:to>
    <xdr:pic>
      <xdr:nvPicPr>
        <xdr:cNvPr id="25" name="Picture 150" descr=""/>
        <xdr:cNvPicPr/>
      </xdr:nvPicPr>
      <xdr:blipFill>
        <a:blip r:embed="rId23"/>
        <a:stretch/>
      </xdr:blipFill>
      <xdr:spPr>
        <a:xfrm rot="16200000">
          <a:off x="9702360" y="30845520"/>
          <a:ext cx="815400" cy="21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2640</xdr:colOff>
      <xdr:row>132</xdr:row>
      <xdr:rowOff>137160</xdr:rowOff>
    </xdr:from>
    <xdr:to>
      <xdr:col>38</xdr:col>
      <xdr:colOff>187200</xdr:colOff>
      <xdr:row>135</xdr:row>
      <xdr:rowOff>144720</xdr:rowOff>
    </xdr:to>
    <xdr:pic>
      <xdr:nvPicPr>
        <xdr:cNvPr id="26" name="Picture 151" descr=""/>
        <xdr:cNvPicPr/>
      </xdr:nvPicPr>
      <xdr:blipFill>
        <a:blip r:embed="rId24"/>
        <a:stretch/>
      </xdr:blipFill>
      <xdr:spPr>
        <a:xfrm>
          <a:off x="9063720" y="32324040"/>
          <a:ext cx="21243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286</xdr:row>
      <xdr:rowOff>38160</xdr:rowOff>
    </xdr:from>
    <xdr:to>
      <xdr:col>13</xdr:col>
      <xdr:colOff>179640</xdr:colOff>
      <xdr:row>293</xdr:row>
      <xdr:rowOff>83880</xdr:rowOff>
    </xdr:to>
    <xdr:pic>
      <xdr:nvPicPr>
        <xdr:cNvPr id="27" name="Picture 152" descr="ГСС"/>
        <xdr:cNvPicPr/>
      </xdr:nvPicPr>
      <xdr:blipFill>
        <a:blip r:embed="rId25"/>
        <a:stretch/>
      </xdr:blipFill>
      <xdr:spPr>
        <a:xfrm>
          <a:off x="62280" y="70050600"/>
          <a:ext cx="4055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27</xdr:row>
      <xdr:rowOff>38160</xdr:rowOff>
    </xdr:from>
    <xdr:to>
      <xdr:col>14</xdr:col>
      <xdr:colOff>47160</xdr:colOff>
      <xdr:row>333</xdr:row>
      <xdr:rowOff>114480</xdr:rowOff>
    </xdr:to>
    <xdr:pic>
      <xdr:nvPicPr>
        <xdr:cNvPr id="28" name="Picture 153" descr="ГСС"/>
        <xdr:cNvPicPr/>
      </xdr:nvPicPr>
      <xdr:blipFill>
        <a:blip r:embed="rId26"/>
        <a:stretch/>
      </xdr:blipFill>
      <xdr:spPr>
        <a:xfrm>
          <a:off x="7920" y="80048160"/>
          <a:ext cx="4164840" cy="15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5680</xdr:colOff>
      <xdr:row>142</xdr:row>
      <xdr:rowOff>114480</xdr:rowOff>
    </xdr:from>
    <xdr:to>
      <xdr:col>38</xdr:col>
      <xdr:colOff>187200</xdr:colOff>
      <xdr:row>145</xdr:row>
      <xdr:rowOff>190800</xdr:rowOff>
    </xdr:to>
    <xdr:pic>
      <xdr:nvPicPr>
        <xdr:cNvPr id="29" name="Picture 36" descr="TQ_LOGO"/>
        <xdr:cNvPicPr/>
      </xdr:nvPicPr>
      <xdr:blipFill>
        <a:blip r:embed="rId27"/>
        <a:stretch/>
      </xdr:blipFill>
      <xdr:spPr>
        <a:xfrm>
          <a:off x="8609760" y="34739640"/>
          <a:ext cx="25783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43</xdr:row>
      <xdr:rowOff>60840</xdr:rowOff>
    </xdr:from>
    <xdr:to>
      <xdr:col>12</xdr:col>
      <xdr:colOff>281520</xdr:colOff>
      <xdr:row>148</xdr:row>
      <xdr:rowOff>175320</xdr:rowOff>
    </xdr:to>
    <xdr:pic>
      <xdr:nvPicPr>
        <xdr:cNvPr id="30" name="Picture 128" descr="ГСС"/>
        <xdr:cNvPicPr/>
      </xdr:nvPicPr>
      <xdr:blipFill>
        <a:blip r:embed="rId28"/>
        <a:stretch/>
      </xdr:blipFill>
      <xdr:spPr>
        <a:xfrm>
          <a:off x="320040" y="34930080"/>
          <a:ext cx="35949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70</xdr:row>
      <xdr:rowOff>61200</xdr:rowOff>
    </xdr:from>
    <xdr:to>
      <xdr:col>12</xdr:col>
      <xdr:colOff>281520</xdr:colOff>
      <xdr:row>75</xdr:row>
      <xdr:rowOff>175320</xdr:rowOff>
    </xdr:to>
    <xdr:pic>
      <xdr:nvPicPr>
        <xdr:cNvPr id="31" name="Picture 128" descr="ГСС"/>
        <xdr:cNvPicPr/>
      </xdr:nvPicPr>
      <xdr:blipFill>
        <a:blip r:embed="rId29"/>
        <a:stretch/>
      </xdr:blipFill>
      <xdr:spPr>
        <a:xfrm>
          <a:off x="320040" y="17129880"/>
          <a:ext cx="35949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83040</xdr:colOff>
      <xdr:row>70</xdr:row>
      <xdr:rowOff>61200</xdr:rowOff>
    </xdr:from>
    <xdr:to>
      <xdr:col>38</xdr:col>
      <xdr:colOff>187200</xdr:colOff>
      <xdr:row>73</xdr:row>
      <xdr:rowOff>122040</xdr:rowOff>
    </xdr:to>
    <xdr:pic>
      <xdr:nvPicPr>
        <xdr:cNvPr id="32" name="Picture 36" descr="TQ_LOGO"/>
        <xdr:cNvPicPr/>
      </xdr:nvPicPr>
      <xdr:blipFill>
        <a:blip r:embed="rId30"/>
        <a:stretch/>
      </xdr:blipFill>
      <xdr:spPr>
        <a:xfrm>
          <a:off x="8727120" y="17129880"/>
          <a:ext cx="24609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22280</xdr:colOff>
      <xdr:row>0</xdr:row>
      <xdr:rowOff>182880</xdr:rowOff>
    </xdr:from>
    <xdr:to>
      <xdr:col>38</xdr:col>
      <xdr:colOff>187200</xdr:colOff>
      <xdr:row>3</xdr:row>
      <xdr:rowOff>175320</xdr:rowOff>
    </xdr:to>
    <xdr:pic>
      <xdr:nvPicPr>
        <xdr:cNvPr id="33" name="Picture 36" descr="TQ_LOGO"/>
        <xdr:cNvPicPr/>
      </xdr:nvPicPr>
      <xdr:blipFill>
        <a:blip r:embed="rId31"/>
        <a:stretch/>
      </xdr:blipFill>
      <xdr:spPr>
        <a:xfrm>
          <a:off x="8766360" y="182880"/>
          <a:ext cx="2421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7160</xdr:colOff>
      <xdr:row>176</xdr:row>
      <xdr:rowOff>175320</xdr:rowOff>
    </xdr:from>
    <xdr:to>
      <xdr:col>37</xdr:col>
      <xdr:colOff>532080</xdr:colOff>
      <xdr:row>182</xdr:row>
      <xdr:rowOff>175320</xdr:rowOff>
    </xdr:to>
    <xdr:pic>
      <xdr:nvPicPr>
        <xdr:cNvPr id="34" name="Рисунок 51" descr="1232313.png"/>
        <xdr:cNvPicPr/>
      </xdr:nvPicPr>
      <xdr:blipFill>
        <a:blip r:embed="rId32"/>
        <a:stretch/>
      </xdr:blipFill>
      <xdr:spPr>
        <a:xfrm>
          <a:off x="9048240" y="43091280"/>
          <a:ext cx="189036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8120</xdr:colOff>
      <xdr:row>187</xdr:row>
      <xdr:rowOff>61200</xdr:rowOff>
    </xdr:from>
    <xdr:to>
      <xdr:col>16</xdr:col>
      <xdr:colOff>109440</xdr:colOff>
      <xdr:row>188</xdr:row>
      <xdr:rowOff>152280</xdr:rowOff>
    </xdr:to>
    <xdr:pic>
      <xdr:nvPicPr>
        <xdr:cNvPr id="35" name="Picture 52" descr="rd"/>
        <xdr:cNvPicPr/>
      </xdr:nvPicPr>
      <xdr:blipFill>
        <a:blip r:embed="rId33"/>
        <a:stretch/>
      </xdr:blipFill>
      <xdr:spPr>
        <a:xfrm>
          <a:off x="3711600" y="45659160"/>
          <a:ext cx="89820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14</xdr:row>
      <xdr:rowOff>0</xdr:rowOff>
    </xdr:from>
    <xdr:to>
      <xdr:col>38</xdr:col>
      <xdr:colOff>187200</xdr:colOff>
      <xdr:row>217</xdr:row>
      <xdr:rowOff>175320</xdr:rowOff>
    </xdr:to>
    <xdr:pic>
      <xdr:nvPicPr>
        <xdr:cNvPr id="36" name="Picture 36" descr="TQ_LOGO"/>
        <xdr:cNvPicPr/>
      </xdr:nvPicPr>
      <xdr:blipFill>
        <a:blip r:embed="rId34"/>
        <a:stretch/>
      </xdr:blipFill>
      <xdr:spPr>
        <a:xfrm>
          <a:off x="9001080" y="52181640"/>
          <a:ext cx="21870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77360</xdr:colOff>
      <xdr:row>247</xdr:row>
      <xdr:rowOff>76320</xdr:rowOff>
    </xdr:from>
    <xdr:to>
      <xdr:col>37</xdr:col>
      <xdr:colOff>274320</xdr:colOff>
      <xdr:row>249</xdr:row>
      <xdr:rowOff>175320</xdr:rowOff>
    </xdr:to>
    <xdr:pic>
      <xdr:nvPicPr>
        <xdr:cNvPr id="37" name="Рисунок 41" descr="Kamitech.png"/>
        <xdr:cNvPicPr/>
      </xdr:nvPicPr>
      <xdr:blipFill>
        <a:blip r:embed="rId35"/>
        <a:stretch/>
      </xdr:blipFill>
      <xdr:spPr>
        <a:xfrm>
          <a:off x="8187480" y="60394320"/>
          <a:ext cx="2493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2280</xdr:colOff>
      <xdr:row>196</xdr:row>
      <xdr:rowOff>152640</xdr:rowOff>
    </xdr:from>
    <xdr:to>
      <xdr:col>38</xdr:col>
      <xdr:colOff>62280</xdr:colOff>
      <xdr:row>201</xdr:row>
      <xdr:rowOff>106560</xdr:rowOff>
    </xdr:to>
    <xdr:pic>
      <xdr:nvPicPr>
        <xdr:cNvPr id="38" name="Picture 144" descr=""/>
        <xdr:cNvPicPr/>
      </xdr:nvPicPr>
      <xdr:blipFill>
        <a:blip r:embed="rId36"/>
        <a:stretch/>
      </xdr:blipFill>
      <xdr:spPr>
        <a:xfrm>
          <a:off x="9375840" y="47945160"/>
          <a:ext cx="168732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2280</xdr:colOff>
      <xdr:row>101</xdr:row>
      <xdr:rowOff>7560</xdr:rowOff>
    </xdr:from>
    <xdr:to>
      <xdr:col>28</xdr:col>
      <xdr:colOff>63000</xdr:colOff>
      <xdr:row>101</xdr:row>
      <xdr:rowOff>228600</xdr:rowOff>
    </xdr:to>
    <xdr:pic>
      <xdr:nvPicPr>
        <xdr:cNvPr id="39" name="Рисунок 56" descr="oude_telefoon.png"/>
        <xdr:cNvPicPr/>
      </xdr:nvPicPr>
      <xdr:blipFill>
        <a:blip r:embed="rId37"/>
        <a:stretch/>
      </xdr:blipFill>
      <xdr:spPr>
        <a:xfrm>
          <a:off x="7014240" y="24635520"/>
          <a:ext cx="1879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6800</xdr:colOff>
      <xdr:row>102</xdr:row>
      <xdr:rowOff>7560</xdr:rowOff>
    </xdr:from>
    <xdr:to>
      <xdr:col>28</xdr:col>
      <xdr:colOff>47520</xdr:colOff>
      <xdr:row>102</xdr:row>
      <xdr:rowOff>221040</xdr:rowOff>
    </xdr:to>
    <xdr:pic>
      <xdr:nvPicPr>
        <xdr:cNvPr id="40" name="Рисунок 56" descr="oude_telefoon.png"/>
        <xdr:cNvPicPr/>
      </xdr:nvPicPr>
      <xdr:blipFill>
        <a:blip r:embed="rId38"/>
        <a:stretch/>
      </xdr:blipFill>
      <xdr:spPr>
        <a:xfrm>
          <a:off x="6998760" y="24879240"/>
          <a:ext cx="1879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6800</xdr:colOff>
      <xdr:row>103</xdr:row>
      <xdr:rowOff>7920</xdr:rowOff>
    </xdr:from>
    <xdr:to>
      <xdr:col>28</xdr:col>
      <xdr:colOff>47520</xdr:colOff>
      <xdr:row>103</xdr:row>
      <xdr:rowOff>221040</xdr:rowOff>
    </xdr:to>
    <xdr:pic>
      <xdr:nvPicPr>
        <xdr:cNvPr id="41" name="Рисунок 56" descr="oude_telefoon.png"/>
        <xdr:cNvPicPr/>
      </xdr:nvPicPr>
      <xdr:blipFill>
        <a:blip r:embed="rId39"/>
        <a:stretch/>
      </xdr:blipFill>
      <xdr:spPr>
        <a:xfrm>
          <a:off x="6998760" y="25123320"/>
          <a:ext cx="18792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104</xdr:row>
      <xdr:rowOff>7560</xdr:rowOff>
    </xdr:from>
    <xdr:to>
      <xdr:col>28</xdr:col>
      <xdr:colOff>39600</xdr:colOff>
      <xdr:row>104</xdr:row>
      <xdr:rowOff>221040</xdr:rowOff>
    </xdr:to>
    <xdr:pic>
      <xdr:nvPicPr>
        <xdr:cNvPr id="42" name="Рисунок 56" descr="oude_telefoon.png"/>
        <xdr:cNvPicPr/>
      </xdr:nvPicPr>
      <xdr:blipFill>
        <a:blip r:embed="rId40"/>
        <a:stretch/>
      </xdr:blipFill>
      <xdr:spPr>
        <a:xfrm>
          <a:off x="6983280" y="25367040"/>
          <a:ext cx="1954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105</xdr:row>
      <xdr:rowOff>7560</xdr:rowOff>
    </xdr:from>
    <xdr:to>
      <xdr:col>28</xdr:col>
      <xdr:colOff>39600</xdr:colOff>
      <xdr:row>105</xdr:row>
      <xdr:rowOff>221040</xdr:rowOff>
    </xdr:to>
    <xdr:pic>
      <xdr:nvPicPr>
        <xdr:cNvPr id="43" name="Рисунок 56" descr="oude_telefoon.png"/>
        <xdr:cNvPicPr/>
      </xdr:nvPicPr>
      <xdr:blipFill>
        <a:blip r:embed="rId41"/>
        <a:stretch/>
      </xdr:blipFill>
      <xdr:spPr>
        <a:xfrm>
          <a:off x="6983280" y="25610760"/>
          <a:ext cx="1954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106</xdr:row>
      <xdr:rowOff>7920</xdr:rowOff>
    </xdr:from>
    <xdr:to>
      <xdr:col>28</xdr:col>
      <xdr:colOff>39600</xdr:colOff>
      <xdr:row>106</xdr:row>
      <xdr:rowOff>221040</xdr:rowOff>
    </xdr:to>
    <xdr:pic>
      <xdr:nvPicPr>
        <xdr:cNvPr id="44" name="Рисунок 56" descr="oude_telefoon.png"/>
        <xdr:cNvPicPr/>
      </xdr:nvPicPr>
      <xdr:blipFill>
        <a:blip r:embed="rId42"/>
        <a:stretch/>
      </xdr:blipFill>
      <xdr:spPr>
        <a:xfrm>
          <a:off x="6983280" y="25854840"/>
          <a:ext cx="1954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107</xdr:row>
      <xdr:rowOff>7560</xdr:rowOff>
    </xdr:from>
    <xdr:to>
      <xdr:col>28</xdr:col>
      <xdr:colOff>39600</xdr:colOff>
      <xdr:row>107</xdr:row>
      <xdr:rowOff>221040</xdr:rowOff>
    </xdr:to>
    <xdr:pic>
      <xdr:nvPicPr>
        <xdr:cNvPr id="45" name="Рисунок 56" descr="oude_telefoon.png"/>
        <xdr:cNvPicPr/>
      </xdr:nvPicPr>
      <xdr:blipFill>
        <a:blip r:embed="rId43"/>
        <a:stretch/>
      </xdr:blipFill>
      <xdr:spPr>
        <a:xfrm>
          <a:off x="6983280" y="26098560"/>
          <a:ext cx="1954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107</xdr:row>
      <xdr:rowOff>228600</xdr:rowOff>
    </xdr:from>
    <xdr:to>
      <xdr:col>28</xdr:col>
      <xdr:colOff>39600</xdr:colOff>
      <xdr:row>108</xdr:row>
      <xdr:rowOff>198000</xdr:rowOff>
    </xdr:to>
    <xdr:pic>
      <xdr:nvPicPr>
        <xdr:cNvPr id="46" name="Рисунок 56" descr="oude_telefoon.png"/>
        <xdr:cNvPicPr/>
      </xdr:nvPicPr>
      <xdr:blipFill>
        <a:blip r:embed="rId44"/>
        <a:stretch/>
      </xdr:blipFill>
      <xdr:spPr>
        <a:xfrm>
          <a:off x="6983280" y="26319600"/>
          <a:ext cx="1954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109</xdr:row>
      <xdr:rowOff>7920</xdr:rowOff>
    </xdr:from>
    <xdr:to>
      <xdr:col>28</xdr:col>
      <xdr:colOff>39600</xdr:colOff>
      <xdr:row>109</xdr:row>
      <xdr:rowOff>221040</xdr:rowOff>
    </xdr:to>
    <xdr:pic>
      <xdr:nvPicPr>
        <xdr:cNvPr id="47" name="Рисунок 56" descr="oude_telefoon.png"/>
        <xdr:cNvPicPr/>
      </xdr:nvPicPr>
      <xdr:blipFill>
        <a:blip r:embed="rId45"/>
        <a:stretch/>
      </xdr:blipFill>
      <xdr:spPr>
        <a:xfrm>
          <a:off x="6983280" y="26586360"/>
          <a:ext cx="1954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110</xdr:row>
      <xdr:rowOff>7560</xdr:rowOff>
    </xdr:from>
    <xdr:to>
      <xdr:col>28</xdr:col>
      <xdr:colOff>39600</xdr:colOff>
      <xdr:row>110</xdr:row>
      <xdr:rowOff>221040</xdr:rowOff>
    </xdr:to>
    <xdr:pic>
      <xdr:nvPicPr>
        <xdr:cNvPr id="48" name="Рисунок 56" descr="oude_telefoon.png"/>
        <xdr:cNvPicPr/>
      </xdr:nvPicPr>
      <xdr:blipFill>
        <a:blip r:embed="rId46"/>
        <a:stretch/>
      </xdr:blipFill>
      <xdr:spPr>
        <a:xfrm>
          <a:off x="6983280" y="26830080"/>
          <a:ext cx="1954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111</xdr:row>
      <xdr:rowOff>7560</xdr:rowOff>
    </xdr:from>
    <xdr:to>
      <xdr:col>28</xdr:col>
      <xdr:colOff>39600</xdr:colOff>
      <xdr:row>111</xdr:row>
      <xdr:rowOff>221040</xdr:rowOff>
    </xdr:to>
    <xdr:pic>
      <xdr:nvPicPr>
        <xdr:cNvPr id="49" name="Рисунок 56" descr="oude_telefoon.png"/>
        <xdr:cNvPicPr/>
      </xdr:nvPicPr>
      <xdr:blipFill>
        <a:blip r:embed="rId47"/>
        <a:stretch/>
      </xdr:blipFill>
      <xdr:spPr>
        <a:xfrm>
          <a:off x="6983280" y="27073800"/>
          <a:ext cx="1954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7360</xdr:colOff>
      <xdr:row>197</xdr:row>
      <xdr:rowOff>7560</xdr:rowOff>
    </xdr:from>
    <xdr:to>
      <xdr:col>28</xdr:col>
      <xdr:colOff>305640</xdr:colOff>
      <xdr:row>197</xdr:row>
      <xdr:rowOff>228600</xdr:rowOff>
    </xdr:to>
    <xdr:pic>
      <xdr:nvPicPr>
        <xdr:cNvPr id="50" name="Рисунок 56" descr="oude_telefoon.png"/>
        <xdr:cNvPicPr/>
      </xdr:nvPicPr>
      <xdr:blipFill>
        <a:blip r:embed="rId48"/>
        <a:stretch/>
      </xdr:blipFill>
      <xdr:spPr>
        <a:xfrm>
          <a:off x="7256520" y="48044160"/>
          <a:ext cx="1882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7360</xdr:colOff>
      <xdr:row>198</xdr:row>
      <xdr:rowOff>7560</xdr:rowOff>
    </xdr:from>
    <xdr:to>
      <xdr:col>28</xdr:col>
      <xdr:colOff>305640</xdr:colOff>
      <xdr:row>198</xdr:row>
      <xdr:rowOff>228600</xdr:rowOff>
    </xdr:to>
    <xdr:pic>
      <xdr:nvPicPr>
        <xdr:cNvPr id="51" name="Рисунок 56" descr="oude_telefoon.png"/>
        <xdr:cNvPicPr/>
      </xdr:nvPicPr>
      <xdr:blipFill>
        <a:blip r:embed="rId49"/>
        <a:stretch/>
      </xdr:blipFill>
      <xdr:spPr>
        <a:xfrm>
          <a:off x="7256520" y="48287880"/>
          <a:ext cx="1882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9440</xdr:colOff>
      <xdr:row>200</xdr:row>
      <xdr:rowOff>7560</xdr:rowOff>
    </xdr:from>
    <xdr:to>
      <xdr:col>28</xdr:col>
      <xdr:colOff>297720</xdr:colOff>
      <xdr:row>200</xdr:row>
      <xdr:rowOff>228600</xdr:rowOff>
    </xdr:to>
    <xdr:pic>
      <xdr:nvPicPr>
        <xdr:cNvPr id="52" name="Рисунок 56" descr="oude_telefoon.png"/>
        <xdr:cNvPicPr/>
      </xdr:nvPicPr>
      <xdr:blipFill>
        <a:blip r:embed="rId50"/>
        <a:stretch/>
      </xdr:blipFill>
      <xdr:spPr>
        <a:xfrm>
          <a:off x="7248600" y="48775680"/>
          <a:ext cx="1882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9440</xdr:colOff>
      <xdr:row>201</xdr:row>
      <xdr:rowOff>7560</xdr:rowOff>
    </xdr:from>
    <xdr:to>
      <xdr:col>28</xdr:col>
      <xdr:colOff>297720</xdr:colOff>
      <xdr:row>201</xdr:row>
      <xdr:rowOff>228600</xdr:rowOff>
    </xdr:to>
    <xdr:pic>
      <xdr:nvPicPr>
        <xdr:cNvPr id="53" name="Рисунок 56" descr="oude_telefoon.png"/>
        <xdr:cNvPicPr/>
      </xdr:nvPicPr>
      <xdr:blipFill>
        <a:blip r:embed="rId51"/>
        <a:stretch/>
      </xdr:blipFill>
      <xdr:spPr>
        <a:xfrm>
          <a:off x="7248600" y="49019400"/>
          <a:ext cx="1882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1520</xdr:colOff>
      <xdr:row>202</xdr:row>
      <xdr:rowOff>7920</xdr:rowOff>
    </xdr:from>
    <xdr:to>
      <xdr:col>28</xdr:col>
      <xdr:colOff>282240</xdr:colOff>
      <xdr:row>202</xdr:row>
      <xdr:rowOff>228600</xdr:rowOff>
    </xdr:to>
    <xdr:pic>
      <xdr:nvPicPr>
        <xdr:cNvPr id="54" name="Рисунок 56" descr="oude_telefoon.png"/>
        <xdr:cNvPicPr/>
      </xdr:nvPicPr>
      <xdr:blipFill>
        <a:blip r:embed="rId52"/>
        <a:stretch/>
      </xdr:blipFill>
      <xdr:spPr>
        <a:xfrm>
          <a:off x="7240680" y="49263480"/>
          <a:ext cx="1807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1520</xdr:colOff>
      <xdr:row>203</xdr:row>
      <xdr:rowOff>22680</xdr:rowOff>
    </xdr:from>
    <xdr:to>
      <xdr:col>28</xdr:col>
      <xdr:colOff>282240</xdr:colOff>
      <xdr:row>203</xdr:row>
      <xdr:rowOff>243720</xdr:rowOff>
    </xdr:to>
    <xdr:pic>
      <xdr:nvPicPr>
        <xdr:cNvPr id="55" name="Рисунок 56" descr="oude_telefoon.png"/>
        <xdr:cNvPicPr/>
      </xdr:nvPicPr>
      <xdr:blipFill>
        <a:blip r:embed="rId53"/>
        <a:stretch/>
      </xdr:blipFill>
      <xdr:spPr>
        <a:xfrm>
          <a:off x="7240680" y="49522320"/>
          <a:ext cx="1807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3800</xdr:colOff>
      <xdr:row>195</xdr:row>
      <xdr:rowOff>7560</xdr:rowOff>
    </xdr:from>
    <xdr:to>
      <xdr:col>15</xdr:col>
      <xdr:colOff>164160</xdr:colOff>
      <xdr:row>195</xdr:row>
      <xdr:rowOff>221040</xdr:rowOff>
    </xdr:to>
    <xdr:pic>
      <xdr:nvPicPr>
        <xdr:cNvPr id="56" name="Рисунок 56" descr="oude_telefoon.png"/>
        <xdr:cNvPicPr/>
      </xdr:nvPicPr>
      <xdr:blipFill>
        <a:blip r:embed="rId54"/>
        <a:stretch/>
      </xdr:blipFill>
      <xdr:spPr>
        <a:xfrm>
          <a:off x="4289400" y="47556360"/>
          <a:ext cx="18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3800</xdr:colOff>
      <xdr:row>196</xdr:row>
      <xdr:rowOff>7920</xdr:rowOff>
    </xdr:from>
    <xdr:to>
      <xdr:col>15</xdr:col>
      <xdr:colOff>164160</xdr:colOff>
      <xdr:row>196</xdr:row>
      <xdr:rowOff>221040</xdr:rowOff>
    </xdr:to>
    <xdr:pic>
      <xdr:nvPicPr>
        <xdr:cNvPr id="57" name="Рисунок 56" descr="oude_telefoon.png"/>
        <xdr:cNvPicPr/>
      </xdr:nvPicPr>
      <xdr:blipFill>
        <a:blip r:embed="rId55"/>
        <a:stretch/>
      </xdr:blipFill>
      <xdr:spPr>
        <a:xfrm>
          <a:off x="4289400" y="47800440"/>
          <a:ext cx="18756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3800</xdr:colOff>
      <xdr:row>197</xdr:row>
      <xdr:rowOff>7560</xdr:rowOff>
    </xdr:from>
    <xdr:to>
      <xdr:col>15</xdr:col>
      <xdr:colOff>164160</xdr:colOff>
      <xdr:row>197</xdr:row>
      <xdr:rowOff>221040</xdr:rowOff>
    </xdr:to>
    <xdr:pic>
      <xdr:nvPicPr>
        <xdr:cNvPr id="58" name="Рисунок 56" descr="oude_telefoon.png"/>
        <xdr:cNvPicPr/>
      </xdr:nvPicPr>
      <xdr:blipFill>
        <a:blip r:embed="rId56"/>
        <a:stretch/>
      </xdr:blipFill>
      <xdr:spPr>
        <a:xfrm>
          <a:off x="4289400" y="48044160"/>
          <a:ext cx="18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880</xdr:colOff>
      <xdr:row>198</xdr:row>
      <xdr:rowOff>7560</xdr:rowOff>
    </xdr:from>
    <xdr:to>
      <xdr:col>15</xdr:col>
      <xdr:colOff>164160</xdr:colOff>
      <xdr:row>198</xdr:row>
      <xdr:rowOff>221040</xdr:rowOff>
    </xdr:to>
    <xdr:pic>
      <xdr:nvPicPr>
        <xdr:cNvPr id="59" name="Рисунок 56" descr="oude_telefoon.png"/>
        <xdr:cNvPicPr/>
      </xdr:nvPicPr>
      <xdr:blipFill>
        <a:blip r:embed="rId57"/>
        <a:stretch/>
      </xdr:blipFill>
      <xdr:spPr>
        <a:xfrm>
          <a:off x="4281480" y="48287880"/>
          <a:ext cx="1954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3800</xdr:colOff>
      <xdr:row>199</xdr:row>
      <xdr:rowOff>7920</xdr:rowOff>
    </xdr:from>
    <xdr:to>
      <xdr:col>15</xdr:col>
      <xdr:colOff>164160</xdr:colOff>
      <xdr:row>199</xdr:row>
      <xdr:rowOff>221040</xdr:rowOff>
    </xdr:to>
    <xdr:pic>
      <xdr:nvPicPr>
        <xdr:cNvPr id="60" name="Рисунок 56" descr="oude_telefoon.png"/>
        <xdr:cNvPicPr/>
      </xdr:nvPicPr>
      <xdr:blipFill>
        <a:blip r:embed="rId58"/>
        <a:stretch/>
      </xdr:blipFill>
      <xdr:spPr>
        <a:xfrm>
          <a:off x="4289400" y="48531960"/>
          <a:ext cx="18756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880</xdr:colOff>
      <xdr:row>200</xdr:row>
      <xdr:rowOff>7560</xdr:rowOff>
    </xdr:from>
    <xdr:to>
      <xdr:col>15</xdr:col>
      <xdr:colOff>164160</xdr:colOff>
      <xdr:row>200</xdr:row>
      <xdr:rowOff>221040</xdr:rowOff>
    </xdr:to>
    <xdr:pic>
      <xdr:nvPicPr>
        <xdr:cNvPr id="61" name="Рисунок 56" descr="oude_telefoon.png"/>
        <xdr:cNvPicPr/>
      </xdr:nvPicPr>
      <xdr:blipFill>
        <a:blip r:embed="rId59"/>
        <a:stretch/>
      </xdr:blipFill>
      <xdr:spPr>
        <a:xfrm>
          <a:off x="4281480" y="48775680"/>
          <a:ext cx="1954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880</xdr:colOff>
      <xdr:row>201</xdr:row>
      <xdr:rowOff>7560</xdr:rowOff>
    </xdr:from>
    <xdr:to>
      <xdr:col>15</xdr:col>
      <xdr:colOff>164160</xdr:colOff>
      <xdr:row>201</xdr:row>
      <xdr:rowOff>221040</xdr:rowOff>
    </xdr:to>
    <xdr:pic>
      <xdr:nvPicPr>
        <xdr:cNvPr id="62" name="Рисунок 56" descr="oude_telefoon.png"/>
        <xdr:cNvPicPr/>
      </xdr:nvPicPr>
      <xdr:blipFill>
        <a:blip r:embed="rId60"/>
        <a:stretch/>
      </xdr:blipFill>
      <xdr:spPr>
        <a:xfrm>
          <a:off x="4281480" y="49019400"/>
          <a:ext cx="1954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3800</xdr:colOff>
      <xdr:row>202</xdr:row>
      <xdr:rowOff>7920</xdr:rowOff>
    </xdr:from>
    <xdr:to>
      <xdr:col>15</xdr:col>
      <xdr:colOff>164160</xdr:colOff>
      <xdr:row>202</xdr:row>
      <xdr:rowOff>221040</xdr:rowOff>
    </xdr:to>
    <xdr:pic>
      <xdr:nvPicPr>
        <xdr:cNvPr id="63" name="Рисунок 56" descr="oude_telefoon.png"/>
        <xdr:cNvPicPr/>
      </xdr:nvPicPr>
      <xdr:blipFill>
        <a:blip r:embed="rId61"/>
        <a:stretch/>
      </xdr:blipFill>
      <xdr:spPr>
        <a:xfrm>
          <a:off x="4289400" y="49263480"/>
          <a:ext cx="18756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280</xdr:colOff>
      <xdr:row>203</xdr:row>
      <xdr:rowOff>7560</xdr:rowOff>
    </xdr:from>
    <xdr:to>
      <xdr:col>16</xdr:col>
      <xdr:colOff>7920</xdr:colOff>
      <xdr:row>203</xdr:row>
      <xdr:rowOff>221040</xdr:rowOff>
    </xdr:to>
    <xdr:pic>
      <xdr:nvPicPr>
        <xdr:cNvPr id="64" name="Рисунок 56" descr="oude_telefoon.png"/>
        <xdr:cNvPicPr/>
      </xdr:nvPicPr>
      <xdr:blipFill>
        <a:blip r:embed="rId62"/>
        <a:stretch/>
      </xdr:blipFill>
      <xdr:spPr>
        <a:xfrm>
          <a:off x="4304880" y="49507200"/>
          <a:ext cx="2034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228</xdr:row>
      <xdr:rowOff>7560</xdr:rowOff>
    </xdr:from>
    <xdr:to>
      <xdr:col>28</xdr:col>
      <xdr:colOff>39600</xdr:colOff>
      <xdr:row>228</xdr:row>
      <xdr:rowOff>221040</xdr:rowOff>
    </xdr:to>
    <xdr:pic>
      <xdr:nvPicPr>
        <xdr:cNvPr id="65" name="Рисунок 56" descr="oude_telefoon.png"/>
        <xdr:cNvPicPr/>
      </xdr:nvPicPr>
      <xdr:blipFill>
        <a:blip r:embed="rId63"/>
        <a:stretch/>
      </xdr:blipFill>
      <xdr:spPr>
        <a:xfrm>
          <a:off x="6983280" y="55692720"/>
          <a:ext cx="1954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230</xdr:row>
      <xdr:rowOff>7920</xdr:rowOff>
    </xdr:from>
    <xdr:to>
      <xdr:col>28</xdr:col>
      <xdr:colOff>39600</xdr:colOff>
      <xdr:row>230</xdr:row>
      <xdr:rowOff>221040</xdr:rowOff>
    </xdr:to>
    <xdr:pic>
      <xdr:nvPicPr>
        <xdr:cNvPr id="66" name="Рисунок 56" descr="oude_telefoon.png"/>
        <xdr:cNvPicPr/>
      </xdr:nvPicPr>
      <xdr:blipFill>
        <a:blip r:embed="rId64"/>
        <a:stretch/>
      </xdr:blipFill>
      <xdr:spPr>
        <a:xfrm>
          <a:off x="6983280" y="56180520"/>
          <a:ext cx="1954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400</xdr:colOff>
      <xdr:row>233</xdr:row>
      <xdr:rowOff>7920</xdr:rowOff>
    </xdr:from>
    <xdr:to>
      <xdr:col>28</xdr:col>
      <xdr:colOff>32040</xdr:colOff>
      <xdr:row>233</xdr:row>
      <xdr:rowOff>221040</xdr:rowOff>
    </xdr:to>
    <xdr:pic>
      <xdr:nvPicPr>
        <xdr:cNvPr id="67" name="Рисунок 56" descr="oude_telefoon.png"/>
        <xdr:cNvPicPr/>
      </xdr:nvPicPr>
      <xdr:blipFill>
        <a:blip r:embed="rId65"/>
        <a:stretch/>
      </xdr:blipFill>
      <xdr:spPr>
        <a:xfrm>
          <a:off x="6975360" y="56912040"/>
          <a:ext cx="19584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400</xdr:colOff>
      <xdr:row>234</xdr:row>
      <xdr:rowOff>7560</xdr:rowOff>
    </xdr:from>
    <xdr:to>
      <xdr:col>28</xdr:col>
      <xdr:colOff>32040</xdr:colOff>
      <xdr:row>234</xdr:row>
      <xdr:rowOff>221040</xdr:rowOff>
    </xdr:to>
    <xdr:pic>
      <xdr:nvPicPr>
        <xdr:cNvPr id="68" name="Рисунок 56" descr="oude_telefoon.png"/>
        <xdr:cNvPicPr/>
      </xdr:nvPicPr>
      <xdr:blipFill>
        <a:blip r:embed="rId66"/>
        <a:stretch/>
      </xdr:blipFill>
      <xdr:spPr>
        <a:xfrm>
          <a:off x="6975360" y="57155760"/>
          <a:ext cx="1958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920</xdr:colOff>
      <xdr:row>235</xdr:row>
      <xdr:rowOff>7560</xdr:rowOff>
    </xdr:from>
    <xdr:to>
      <xdr:col>28</xdr:col>
      <xdr:colOff>24120</xdr:colOff>
      <xdr:row>235</xdr:row>
      <xdr:rowOff>221040</xdr:rowOff>
    </xdr:to>
    <xdr:pic>
      <xdr:nvPicPr>
        <xdr:cNvPr id="69" name="Рисунок 56" descr="oude_telefoon.png"/>
        <xdr:cNvPicPr/>
      </xdr:nvPicPr>
      <xdr:blipFill>
        <a:blip r:embed="rId67"/>
        <a:stretch/>
      </xdr:blipFill>
      <xdr:spPr>
        <a:xfrm>
          <a:off x="6959880" y="57399480"/>
          <a:ext cx="2034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920</xdr:colOff>
      <xdr:row>236</xdr:row>
      <xdr:rowOff>7920</xdr:rowOff>
    </xdr:from>
    <xdr:to>
      <xdr:col>28</xdr:col>
      <xdr:colOff>24120</xdr:colOff>
      <xdr:row>236</xdr:row>
      <xdr:rowOff>221040</xdr:rowOff>
    </xdr:to>
    <xdr:pic>
      <xdr:nvPicPr>
        <xdr:cNvPr id="70" name="Рисунок 56" descr="oude_telefoon.png"/>
        <xdr:cNvPicPr/>
      </xdr:nvPicPr>
      <xdr:blipFill>
        <a:blip r:embed="rId68"/>
        <a:stretch/>
      </xdr:blipFill>
      <xdr:spPr>
        <a:xfrm>
          <a:off x="6959880" y="57643560"/>
          <a:ext cx="20340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920</xdr:colOff>
      <xdr:row>237</xdr:row>
      <xdr:rowOff>7560</xdr:rowOff>
    </xdr:from>
    <xdr:to>
      <xdr:col>28</xdr:col>
      <xdr:colOff>24120</xdr:colOff>
      <xdr:row>237</xdr:row>
      <xdr:rowOff>221040</xdr:rowOff>
    </xdr:to>
    <xdr:pic>
      <xdr:nvPicPr>
        <xdr:cNvPr id="71" name="Рисунок 56" descr="oude_telefoon.png"/>
        <xdr:cNvPicPr/>
      </xdr:nvPicPr>
      <xdr:blipFill>
        <a:blip r:embed="rId69"/>
        <a:stretch/>
      </xdr:blipFill>
      <xdr:spPr>
        <a:xfrm>
          <a:off x="6959880" y="57887280"/>
          <a:ext cx="2034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7560</xdr:rowOff>
    </xdr:from>
    <xdr:to>
      <xdr:col>7</xdr:col>
      <xdr:colOff>360</xdr:colOff>
      <xdr:row>29</xdr:row>
      <xdr:rowOff>228600</xdr:rowOff>
    </xdr:to>
    <xdr:pic>
      <xdr:nvPicPr>
        <xdr:cNvPr id="72" name="Рисунок 56" descr="oude_telefoon.png"/>
        <xdr:cNvPicPr/>
      </xdr:nvPicPr>
      <xdr:blipFill>
        <a:blip r:embed="rId70"/>
        <a:stretch/>
      </xdr:blipFill>
      <xdr:spPr>
        <a:xfrm>
          <a:off x="1225080" y="7079040"/>
          <a:ext cx="187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120</xdr:colOff>
      <xdr:row>29</xdr:row>
      <xdr:rowOff>7560</xdr:rowOff>
    </xdr:from>
    <xdr:to>
      <xdr:col>8</xdr:col>
      <xdr:colOff>438840</xdr:colOff>
      <xdr:row>29</xdr:row>
      <xdr:rowOff>228600</xdr:rowOff>
    </xdr:to>
    <xdr:pic>
      <xdr:nvPicPr>
        <xdr:cNvPr id="73" name="Рисунок 56" descr="oude_telefoon.png"/>
        <xdr:cNvPicPr/>
      </xdr:nvPicPr>
      <xdr:blipFill>
        <a:blip r:embed="rId71"/>
        <a:stretch/>
      </xdr:blipFill>
      <xdr:spPr>
        <a:xfrm>
          <a:off x="1920600" y="7079040"/>
          <a:ext cx="1807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720</xdr:colOff>
      <xdr:row>29</xdr:row>
      <xdr:rowOff>22680</xdr:rowOff>
    </xdr:from>
    <xdr:to>
      <xdr:col>9</xdr:col>
      <xdr:colOff>415800</xdr:colOff>
      <xdr:row>29</xdr:row>
      <xdr:rowOff>243720</xdr:rowOff>
    </xdr:to>
    <xdr:pic>
      <xdr:nvPicPr>
        <xdr:cNvPr id="74" name="Рисунок 56" descr="oude_telefoon.png"/>
        <xdr:cNvPicPr/>
      </xdr:nvPicPr>
      <xdr:blipFill>
        <a:blip r:embed="rId72"/>
        <a:stretch/>
      </xdr:blipFill>
      <xdr:spPr>
        <a:xfrm>
          <a:off x="2695320" y="7094160"/>
          <a:ext cx="1810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6800</xdr:colOff>
      <xdr:row>98</xdr:row>
      <xdr:rowOff>7560</xdr:rowOff>
    </xdr:from>
    <xdr:to>
      <xdr:col>28</xdr:col>
      <xdr:colOff>47520</xdr:colOff>
      <xdr:row>98</xdr:row>
      <xdr:rowOff>221040</xdr:rowOff>
    </xdr:to>
    <xdr:pic>
      <xdr:nvPicPr>
        <xdr:cNvPr id="75" name="Рисунок 56" descr="oude_telefoon.png"/>
        <xdr:cNvPicPr/>
      </xdr:nvPicPr>
      <xdr:blipFill>
        <a:blip r:embed="rId73"/>
        <a:stretch/>
      </xdr:blipFill>
      <xdr:spPr>
        <a:xfrm>
          <a:off x="6998760" y="23904000"/>
          <a:ext cx="1879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2280</xdr:colOff>
      <xdr:row>99</xdr:row>
      <xdr:rowOff>7560</xdr:rowOff>
    </xdr:from>
    <xdr:to>
      <xdr:col>28</xdr:col>
      <xdr:colOff>63000</xdr:colOff>
      <xdr:row>99</xdr:row>
      <xdr:rowOff>228600</xdr:rowOff>
    </xdr:to>
    <xdr:pic>
      <xdr:nvPicPr>
        <xdr:cNvPr id="76" name="Рисунок 56" descr="oude_telefoon.png"/>
        <xdr:cNvPicPr/>
      </xdr:nvPicPr>
      <xdr:blipFill>
        <a:blip r:embed="rId74"/>
        <a:stretch/>
      </xdr:blipFill>
      <xdr:spPr>
        <a:xfrm>
          <a:off x="7014240" y="24147720"/>
          <a:ext cx="1879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6800</xdr:colOff>
      <xdr:row>100</xdr:row>
      <xdr:rowOff>7920</xdr:rowOff>
    </xdr:from>
    <xdr:to>
      <xdr:col>28</xdr:col>
      <xdr:colOff>47520</xdr:colOff>
      <xdr:row>100</xdr:row>
      <xdr:rowOff>221040</xdr:rowOff>
    </xdr:to>
    <xdr:pic>
      <xdr:nvPicPr>
        <xdr:cNvPr id="77" name="Рисунок 56" descr="oude_telefoon.png"/>
        <xdr:cNvPicPr/>
      </xdr:nvPicPr>
      <xdr:blipFill>
        <a:blip r:embed="rId75"/>
        <a:stretch/>
      </xdr:blipFill>
      <xdr:spPr>
        <a:xfrm>
          <a:off x="6998760" y="24391800"/>
          <a:ext cx="187920" cy="2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560</xdr:colOff>
      <xdr:row>5</xdr:row>
      <xdr:rowOff>137160</xdr:rowOff>
    </xdr:to>
    <xdr:pic>
      <xdr:nvPicPr>
        <xdr:cNvPr id="78" name="Picture 128" descr="ГСС"/>
        <xdr:cNvPicPr/>
      </xdr:nvPicPr>
      <xdr:blipFill>
        <a:blip r:embed="rId1"/>
        <a:stretch/>
      </xdr:blipFill>
      <xdr:spPr>
        <a:xfrm>
          <a:off x="0" y="0"/>
          <a:ext cx="171540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33960</xdr:colOff>
      <xdr:row>6</xdr:row>
      <xdr:rowOff>144720</xdr:rowOff>
    </xdr:to>
    <xdr:pic>
      <xdr:nvPicPr>
        <xdr:cNvPr id="79" name="Picture 128" descr="ГСС"/>
        <xdr:cNvPicPr/>
      </xdr:nvPicPr>
      <xdr:blipFill>
        <a:blip r:embed="rId1"/>
        <a:stretch/>
      </xdr:blipFill>
      <xdr:spPr>
        <a:xfrm>
          <a:off x="0" y="0"/>
          <a:ext cx="315792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600</xdr:colOff>
      <xdr:row>6</xdr:row>
      <xdr:rowOff>23040</xdr:rowOff>
    </xdr:from>
    <xdr:to>
      <xdr:col>9</xdr:col>
      <xdr:colOff>516960</xdr:colOff>
      <xdr:row>8</xdr:row>
      <xdr:rowOff>122040</xdr:rowOff>
    </xdr:to>
    <xdr:pic>
      <xdr:nvPicPr>
        <xdr:cNvPr id="80" name="image23.jpeg" descr=""/>
        <xdr:cNvPicPr/>
      </xdr:nvPicPr>
      <xdr:blipFill>
        <a:blip r:embed="rId2"/>
        <a:stretch/>
      </xdr:blipFill>
      <xdr:spPr>
        <a:xfrm>
          <a:off x="4320000" y="1028880"/>
          <a:ext cx="2019240" cy="43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1640</xdr:colOff>
      <xdr:row>11</xdr:row>
      <xdr:rowOff>45720</xdr:rowOff>
    </xdr:from>
    <xdr:to>
      <xdr:col>1</xdr:col>
      <xdr:colOff>884880</xdr:colOff>
      <xdr:row>14</xdr:row>
      <xdr:rowOff>144720</xdr:rowOff>
    </xdr:to>
    <xdr:pic>
      <xdr:nvPicPr>
        <xdr:cNvPr id="81" name="image1.jpeg" descr=""/>
        <xdr:cNvPicPr/>
      </xdr:nvPicPr>
      <xdr:blipFill>
        <a:blip r:embed="rId3"/>
        <a:stretch/>
      </xdr:blipFill>
      <xdr:spPr>
        <a:xfrm>
          <a:off x="71640" y="1920240"/>
          <a:ext cx="1451520" cy="60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960</xdr:colOff>
      <xdr:row>22</xdr:row>
      <xdr:rowOff>75960</xdr:rowOff>
    </xdr:from>
    <xdr:to>
      <xdr:col>1</xdr:col>
      <xdr:colOff>923760</xdr:colOff>
      <xdr:row>26</xdr:row>
      <xdr:rowOff>121680</xdr:rowOff>
    </xdr:to>
    <xdr:pic>
      <xdr:nvPicPr>
        <xdr:cNvPr id="82" name="image2.jpeg" descr=""/>
        <xdr:cNvPicPr/>
      </xdr:nvPicPr>
      <xdr:blipFill>
        <a:blip r:embed="rId4"/>
        <a:stretch/>
      </xdr:blipFill>
      <xdr:spPr>
        <a:xfrm>
          <a:off x="39960" y="3825000"/>
          <a:ext cx="1522080" cy="71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3280</xdr:colOff>
      <xdr:row>39</xdr:row>
      <xdr:rowOff>144720</xdr:rowOff>
    </xdr:from>
    <xdr:to>
      <xdr:col>1</xdr:col>
      <xdr:colOff>830520</xdr:colOff>
      <xdr:row>45</xdr:row>
      <xdr:rowOff>22680</xdr:rowOff>
    </xdr:to>
    <xdr:pic>
      <xdr:nvPicPr>
        <xdr:cNvPr id="83" name="image9.jpeg" descr=""/>
        <xdr:cNvPicPr/>
      </xdr:nvPicPr>
      <xdr:blipFill>
        <a:blip r:embed="rId5"/>
        <a:stretch/>
      </xdr:blipFill>
      <xdr:spPr>
        <a:xfrm>
          <a:off x="143280" y="6774120"/>
          <a:ext cx="1325520" cy="91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960</xdr:colOff>
      <xdr:row>59</xdr:row>
      <xdr:rowOff>99000</xdr:rowOff>
    </xdr:from>
    <xdr:to>
      <xdr:col>1</xdr:col>
      <xdr:colOff>923760</xdr:colOff>
      <xdr:row>65</xdr:row>
      <xdr:rowOff>75960</xdr:rowOff>
    </xdr:to>
    <xdr:pic>
      <xdr:nvPicPr>
        <xdr:cNvPr id="84" name="image14.jpeg" descr=""/>
        <xdr:cNvPicPr/>
      </xdr:nvPicPr>
      <xdr:blipFill>
        <a:blip r:embed="rId6"/>
        <a:stretch/>
      </xdr:blipFill>
      <xdr:spPr>
        <a:xfrm>
          <a:off x="39960" y="10172520"/>
          <a:ext cx="1522080" cy="98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9</xdr:row>
      <xdr:rowOff>152640</xdr:rowOff>
    </xdr:from>
    <xdr:to>
      <xdr:col>1</xdr:col>
      <xdr:colOff>963360</xdr:colOff>
      <xdr:row>55</xdr:row>
      <xdr:rowOff>136800</xdr:rowOff>
    </xdr:to>
    <xdr:pic>
      <xdr:nvPicPr>
        <xdr:cNvPr id="85" name="image13.jpeg" descr=""/>
        <xdr:cNvPicPr/>
      </xdr:nvPicPr>
      <xdr:blipFill>
        <a:blip r:embed="rId7"/>
        <a:stretch/>
      </xdr:blipFill>
      <xdr:spPr>
        <a:xfrm>
          <a:off x="47880" y="8519400"/>
          <a:ext cx="1553760" cy="99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1640</xdr:colOff>
      <xdr:row>13</xdr:row>
      <xdr:rowOff>144720</xdr:rowOff>
    </xdr:from>
    <xdr:to>
      <xdr:col>7</xdr:col>
      <xdr:colOff>923760</xdr:colOff>
      <xdr:row>19</xdr:row>
      <xdr:rowOff>106920</xdr:rowOff>
    </xdr:to>
    <xdr:pic>
      <xdr:nvPicPr>
        <xdr:cNvPr id="86" name="image3.jpeg" descr=""/>
        <xdr:cNvPicPr/>
      </xdr:nvPicPr>
      <xdr:blipFill>
        <a:blip r:embed="rId8"/>
        <a:stretch/>
      </xdr:blipFill>
      <xdr:spPr>
        <a:xfrm>
          <a:off x="3416760" y="2354400"/>
          <a:ext cx="1490400" cy="96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7880</xdr:colOff>
      <xdr:row>44</xdr:row>
      <xdr:rowOff>83880</xdr:rowOff>
    </xdr:from>
    <xdr:to>
      <xdr:col>7</xdr:col>
      <xdr:colOff>939600</xdr:colOff>
      <xdr:row>51</xdr:row>
      <xdr:rowOff>38160</xdr:rowOff>
    </xdr:to>
    <xdr:pic>
      <xdr:nvPicPr>
        <xdr:cNvPr id="87" name="image4.jpeg" descr=""/>
        <xdr:cNvPicPr/>
      </xdr:nvPicPr>
      <xdr:blipFill>
        <a:blip r:embed="rId9"/>
        <a:stretch/>
      </xdr:blipFill>
      <xdr:spPr>
        <a:xfrm>
          <a:off x="3393000" y="7581960"/>
          <a:ext cx="1530000" cy="115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7800</xdr:colOff>
      <xdr:row>74</xdr:row>
      <xdr:rowOff>114480</xdr:rowOff>
    </xdr:from>
    <xdr:to>
      <xdr:col>1</xdr:col>
      <xdr:colOff>939600</xdr:colOff>
      <xdr:row>82</xdr:row>
      <xdr:rowOff>23040</xdr:rowOff>
    </xdr:to>
    <xdr:pic>
      <xdr:nvPicPr>
        <xdr:cNvPr id="88" name="image5.jpeg" descr=""/>
        <xdr:cNvPicPr/>
      </xdr:nvPicPr>
      <xdr:blipFill>
        <a:blip r:embed="rId10"/>
        <a:stretch/>
      </xdr:blipFill>
      <xdr:spPr>
        <a:xfrm>
          <a:off x="127800" y="12733200"/>
          <a:ext cx="1450080" cy="124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6</xdr:row>
      <xdr:rowOff>152280</xdr:rowOff>
    </xdr:from>
    <xdr:to>
      <xdr:col>1</xdr:col>
      <xdr:colOff>947520</xdr:colOff>
      <xdr:row>93</xdr:row>
      <xdr:rowOff>46080</xdr:rowOff>
    </xdr:to>
    <xdr:pic>
      <xdr:nvPicPr>
        <xdr:cNvPr id="89" name="image6.jpeg" descr=""/>
        <xdr:cNvPicPr/>
      </xdr:nvPicPr>
      <xdr:blipFill>
        <a:blip r:embed="rId11"/>
        <a:stretch/>
      </xdr:blipFill>
      <xdr:spPr>
        <a:xfrm>
          <a:off x="47880" y="14813280"/>
          <a:ext cx="153792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840</xdr:colOff>
      <xdr:row>115</xdr:row>
      <xdr:rowOff>99000</xdr:rowOff>
    </xdr:from>
    <xdr:to>
      <xdr:col>1</xdr:col>
      <xdr:colOff>963360</xdr:colOff>
      <xdr:row>121</xdr:row>
      <xdr:rowOff>137160</xdr:rowOff>
    </xdr:to>
    <xdr:pic>
      <xdr:nvPicPr>
        <xdr:cNvPr id="90" name="image7.jpeg" descr=""/>
        <xdr:cNvPicPr/>
      </xdr:nvPicPr>
      <xdr:blipFill>
        <a:blip r:embed="rId12"/>
        <a:stretch/>
      </xdr:blipFill>
      <xdr:spPr>
        <a:xfrm>
          <a:off x="87840" y="19682280"/>
          <a:ext cx="1513800" cy="10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760</xdr:colOff>
      <xdr:row>135</xdr:row>
      <xdr:rowOff>0</xdr:rowOff>
    </xdr:from>
    <xdr:to>
      <xdr:col>1</xdr:col>
      <xdr:colOff>939600</xdr:colOff>
      <xdr:row>142</xdr:row>
      <xdr:rowOff>7560</xdr:rowOff>
    </xdr:to>
    <xdr:pic>
      <xdr:nvPicPr>
        <xdr:cNvPr id="91" name="image10.jpeg" descr=""/>
        <xdr:cNvPicPr/>
      </xdr:nvPicPr>
      <xdr:blipFill>
        <a:blip r:embed="rId13"/>
        <a:stretch/>
      </xdr:blipFill>
      <xdr:spPr>
        <a:xfrm>
          <a:off x="23760" y="22997160"/>
          <a:ext cx="155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44</xdr:row>
      <xdr:rowOff>22680</xdr:rowOff>
    </xdr:from>
    <xdr:to>
      <xdr:col>1</xdr:col>
      <xdr:colOff>9000</xdr:colOff>
      <xdr:row>145</xdr:row>
      <xdr:rowOff>137160</xdr:rowOff>
    </xdr:to>
    <xdr:pic>
      <xdr:nvPicPr>
        <xdr:cNvPr id="92" name="image18.jpeg" descr=""/>
        <xdr:cNvPicPr/>
      </xdr:nvPicPr>
      <xdr:blipFill>
        <a:blip r:embed="rId14"/>
        <a:stretch/>
      </xdr:blipFill>
      <xdr:spPr>
        <a:xfrm>
          <a:off x="23760" y="24559200"/>
          <a:ext cx="6235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960</xdr:colOff>
      <xdr:row>144</xdr:row>
      <xdr:rowOff>22680</xdr:rowOff>
    </xdr:from>
    <xdr:to>
      <xdr:col>1</xdr:col>
      <xdr:colOff>893160</xdr:colOff>
      <xdr:row>145</xdr:row>
      <xdr:rowOff>144720</xdr:rowOff>
    </xdr:to>
    <xdr:pic>
      <xdr:nvPicPr>
        <xdr:cNvPr id="93" name="image19.jpeg" descr=""/>
        <xdr:cNvPicPr/>
      </xdr:nvPicPr>
      <xdr:blipFill>
        <a:blip r:embed="rId15"/>
        <a:stretch/>
      </xdr:blipFill>
      <xdr:spPr>
        <a:xfrm>
          <a:off x="795240" y="24559200"/>
          <a:ext cx="736200" cy="28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1040</xdr:colOff>
      <xdr:row>76</xdr:row>
      <xdr:rowOff>144720</xdr:rowOff>
    </xdr:from>
    <xdr:to>
      <xdr:col>7</xdr:col>
      <xdr:colOff>775800</xdr:colOff>
      <xdr:row>82</xdr:row>
      <xdr:rowOff>144720</xdr:rowOff>
    </xdr:to>
    <xdr:pic>
      <xdr:nvPicPr>
        <xdr:cNvPr id="94" name="image21.jpeg" descr=""/>
        <xdr:cNvPicPr/>
      </xdr:nvPicPr>
      <xdr:blipFill>
        <a:blip r:embed="rId16"/>
        <a:stretch/>
      </xdr:blipFill>
      <xdr:spPr>
        <a:xfrm>
          <a:off x="3656160" y="13098600"/>
          <a:ext cx="1103040" cy="10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8880</xdr:colOff>
      <xdr:row>128</xdr:row>
      <xdr:rowOff>37800</xdr:rowOff>
    </xdr:from>
    <xdr:to>
      <xdr:col>7</xdr:col>
      <xdr:colOff>767880</xdr:colOff>
      <xdr:row>138</xdr:row>
      <xdr:rowOff>23040</xdr:rowOff>
    </xdr:to>
    <xdr:pic>
      <xdr:nvPicPr>
        <xdr:cNvPr id="95" name="image11.jpeg" descr=""/>
        <xdr:cNvPicPr/>
      </xdr:nvPicPr>
      <xdr:blipFill>
        <a:blip r:embed="rId17"/>
        <a:stretch/>
      </xdr:blipFill>
      <xdr:spPr>
        <a:xfrm>
          <a:off x="3744000" y="21831120"/>
          <a:ext cx="1007280" cy="169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3120</xdr:colOff>
      <xdr:row>107</xdr:row>
      <xdr:rowOff>83880</xdr:rowOff>
    </xdr:from>
    <xdr:to>
      <xdr:col>7</xdr:col>
      <xdr:colOff>634680</xdr:colOff>
      <xdr:row>118</xdr:row>
      <xdr:rowOff>68760</xdr:rowOff>
    </xdr:to>
    <xdr:pic>
      <xdr:nvPicPr>
        <xdr:cNvPr id="96" name="image12.jpeg" descr=""/>
        <xdr:cNvPicPr/>
      </xdr:nvPicPr>
      <xdr:blipFill>
        <a:blip r:embed="rId18"/>
        <a:stretch/>
      </xdr:blipFill>
      <xdr:spPr>
        <a:xfrm>
          <a:off x="3648240" y="18295560"/>
          <a:ext cx="969840" cy="185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60840</xdr:rowOff>
    </xdr:from>
    <xdr:to>
      <xdr:col>13</xdr:col>
      <xdr:colOff>281520</xdr:colOff>
      <xdr:row>5</xdr:row>
      <xdr:rowOff>175320</xdr:rowOff>
    </xdr:to>
    <xdr:pic>
      <xdr:nvPicPr>
        <xdr:cNvPr id="97" name="Picture 128" descr="ГСС"/>
        <xdr:cNvPicPr/>
      </xdr:nvPicPr>
      <xdr:blipFill>
        <a:blip r:embed="rId1"/>
        <a:stretch/>
      </xdr:blipFill>
      <xdr:spPr>
        <a:xfrm>
          <a:off x="828720" y="60840"/>
          <a:ext cx="41194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18</xdr:row>
      <xdr:rowOff>0</xdr:rowOff>
    </xdr:from>
    <xdr:to>
      <xdr:col>43</xdr:col>
      <xdr:colOff>266400</xdr:colOff>
      <xdr:row>319</xdr:row>
      <xdr:rowOff>61200</xdr:rowOff>
    </xdr:to>
    <xdr:sp>
      <xdr:nvSpPr>
        <xdr:cNvPr id="98" name="AutoShape 136"/>
        <xdr:cNvSpPr/>
      </xdr:nvSpPr>
      <xdr:spPr>
        <a:xfrm>
          <a:off x="13223160" y="77522040"/>
          <a:ext cx="30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6</xdr:row>
      <xdr:rowOff>0</xdr:rowOff>
    </xdr:from>
    <xdr:to>
      <xdr:col>41</xdr:col>
      <xdr:colOff>313200</xdr:colOff>
      <xdr:row>317</xdr:row>
      <xdr:rowOff>60840</xdr:rowOff>
    </xdr:to>
    <xdr:sp>
      <xdr:nvSpPr>
        <xdr:cNvPr id="99" name="AutoShape 141"/>
        <xdr:cNvSpPr/>
      </xdr:nvSpPr>
      <xdr:spPr>
        <a:xfrm>
          <a:off x="12793320" y="77034240"/>
          <a:ext cx="313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4</xdr:row>
      <xdr:rowOff>0</xdr:rowOff>
    </xdr:from>
    <xdr:to>
      <xdr:col>41</xdr:col>
      <xdr:colOff>313200</xdr:colOff>
      <xdr:row>315</xdr:row>
      <xdr:rowOff>60840</xdr:rowOff>
    </xdr:to>
    <xdr:sp>
      <xdr:nvSpPr>
        <xdr:cNvPr id="100" name="AutoShape 142"/>
        <xdr:cNvSpPr/>
      </xdr:nvSpPr>
      <xdr:spPr>
        <a:xfrm>
          <a:off x="12793320" y="76546800"/>
          <a:ext cx="31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3400</xdr:colOff>
      <xdr:row>82</xdr:row>
      <xdr:rowOff>99360</xdr:rowOff>
    </xdr:from>
    <xdr:to>
      <xdr:col>13</xdr:col>
      <xdr:colOff>234720</xdr:colOff>
      <xdr:row>87</xdr:row>
      <xdr:rowOff>198000</xdr:rowOff>
    </xdr:to>
    <xdr:pic>
      <xdr:nvPicPr>
        <xdr:cNvPr id="101" name="Picture 128" descr="ГСС"/>
        <xdr:cNvPicPr/>
      </xdr:nvPicPr>
      <xdr:blipFill>
        <a:blip r:embed="rId2"/>
        <a:stretch/>
      </xdr:blipFill>
      <xdr:spPr>
        <a:xfrm>
          <a:off x="743400" y="20075040"/>
          <a:ext cx="415800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9</xdr:col>
      <xdr:colOff>188640</xdr:colOff>
      <xdr:row>2</xdr:row>
      <xdr:rowOff>152280</xdr:rowOff>
    </xdr:to>
    <xdr:pic>
      <xdr:nvPicPr>
        <xdr:cNvPr id="102" name="image2.jpeg" descr=""/>
        <xdr:cNvPicPr/>
      </xdr:nvPicPr>
      <xdr:blipFill>
        <a:blip r:embed="rId3"/>
        <a:stretch/>
      </xdr:blipFill>
      <xdr:spPr>
        <a:xfrm>
          <a:off x="9119160" y="243720"/>
          <a:ext cx="3135600" cy="39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101520</xdr:colOff>
      <xdr:row>10</xdr:row>
      <xdr:rowOff>137160</xdr:rowOff>
    </xdr:from>
    <xdr:to>
      <xdr:col>39</xdr:col>
      <xdr:colOff>313560</xdr:colOff>
      <xdr:row>15</xdr:row>
      <xdr:rowOff>144720</xdr:rowOff>
    </xdr:to>
    <xdr:pic>
      <xdr:nvPicPr>
        <xdr:cNvPr id="103" name="image5.jpeg" descr=""/>
        <xdr:cNvPicPr/>
      </xdr:nvPicPr>
      <xdr:blipFill>
        <a:blip r:embed="rId4"/>
        <a:stretch/>
      </xdr:blipFill>
      <xdr:spPr>
        <a:xfrm>
          <a:off x="10511640" y="2567880"/>
          <a:ext cx="186804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1520</xdr:colOff>
      <xdr:row>9</xdr:row>
      <xdr:rowOff>83880</xdr:rowOff>
    </xdr:from>
    <xdr:to>
      <xdr:col>20</xdr:col>
      <xdr:colOff>124920</xdr:colOff>
      <xdr:row>16</xdr:row>
      <xdr:rowOff>30600</xdr:rowOff>
    </xdr:to>
    <xdr:pic>
      <xdr:nvPicPr>
        <xdr:cNvPr id="104" name="image4.jpeg" descr=""/>
        <xdr:cNvPicPr/>
      </xdr:nvPicPr>
      <xdr:blipFill>
        <a:blip r:embed="rId5"/>
        <a:stretch/>
      </xdr:blipFill>
      <xdr:spPr>
        <a:xfrm>
          <a:off x="4322880" y="2278440"/>
          <a:ext cx="1897560" cy="164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09440</xdr:colOff>
      <xdr:row>35</xdr:row>
      <xdr:rowOff>99000</xdr:rowOff>
    </xdr:from>
    <xdr:to>
      <xdr:col>20</xdr:col>
      <xdr:colOff>101520</xdr:colOff>
      <xdr:row>41</xdr:row>
      <xdr:rowOff>182880</xdr:rowOff>
    </xdr:to>
    <xdr:pic>
      <xdr:nvPicPr>
        <xdr:cNvPr id="105" name="image6.jpeg" descr=""/>
        <xdr:cNvPicPr/>
      </xdr:nvPicPr>
      <xdr:blipFill>
        <a:blip r:embed="rId6"/>
        <a:stretch/>
      </xdr:blipFill>
      <xdr:spPr>
        <a:xfrm>
          <a:off x="4330800" y="8614440"/>
          <a:ext cx="1866240" cy="15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1520</xdr:colOff>
      <xdr:row>65</xdr:row>
      <xdr:rowOff>68400</xdr:rowOff>
    </xdr:from>
    <xdr:to>
      <xdr:col>20</xdr:col>
      <xdr:colOff>101520</xdr:colOff>
      <xdr:row>70</xdr:row>
      <xdr:rowOff>182880</xdr:rowOff>
    </xdr:to>
    <xdr:pic>
      <xdr:nvPicPr>
        <xdr:cNvPr id="106" name="image7.jpeg" descr=""/>
        <xdr:cNvPicPr/>
      </xdr:nvPicPr>
      <xdr:blipFill>
        <a:blip r:embed="rId7"/>
        <a:stretch/>
      </xdr:blipFill>
      <xdr:spPr>
        <a:xfrm>
          <a:off x="4322880" y="15899040"/>
          <a:ext cx="1874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600</xdr:colOff>
      <xdr:row>92</xdr:row>
      <xdr:rowOff>38160</xdr:rowOff>
    </xdr:from>
    <xdr:to>
      <xdr:col>20</xdr:col>
      <xdr:colOff>163800</xdr:colOff>
      <xdr:row>98</xdr:row>
      <xdr:rowOff>175320</xdr:rowOff>
    </xdr:to>
    <xdr:pic>
      <xdr:nvPicPr>
        <xdr:cNvPr id="107" name="image8.jpeg" descr=""/>
        <xdr:cNvPicPr/>
      </xdr:nvPicPr>
      <xdr:blipFill>
        <a:blip r:embed="rId8"/>
        <a:stretch/>
      </xdr:blipFill>
      <xdr:spPr>
        <a:xfrm>
          <a:off x="3767400" y="22452480"/>
          <a:ext cx="24919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2640</xdr:colOff>
      <xdr:row>91</xdr:row>
      <xdr:rowOff>23040</xdr:rowOff>
    </xdr:from>
    <xdr:to>
      <xdr:col>39</xdr:col>
      <xdr:colOff>438840</xdr:colOff>
      <xdr:row>96</xdr:row>
      <xdr:rowOff>122040</xdr:rowOff>
    </xdr:to>
    <xdr:pic>
      <xdr:nvPicPr>
        <xdr:cNvPr id="108" name="image10.jpeg" descr=""/>
        <xdr:cNvPicPr/>
      </xdr:nvPicPr>
      <xdr:blipFill>
        <a:blip r:embed="rId9"/>
        <a:stretch/>
      </xdr:blipFill>
      <xdr:spPr>
        <a:xfrm>
          <a:off x="10472760" y="22193280"/>
          <a:ext cx="203220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920</xdr:colOff>
      <xdr:row>111</xdr:row>
      <xdr:rowOff>7560</xdr:rowOff>
    </xdr:from>
    <xdr:to>
      <xdr:col>39</xdr:col>
      <xdr:colOff>454320</xdr:colOff>
      <xdr:row>118</xdr:row>
      <xdr:rowOff>198360</xdr:rowOff>
    </xdr:to>
    <xdr:pic>
      <xdr:nvPicPr>
        <xdr:cNvPr id="109" name="image18.png" descr=""/>
        <xdr:cNvPicPr/>
      </xdr:nvPicPr>
      <xdr:blipFill>
        <a:blip r:embed="rId10"/>
        <a:stretch/>
      </xdr:blipFill>
      <xdr:spPr>
        <a:xfrm>
          <a:off x="10418040" y="27054720"/>
          <a:ext cx="2102400" cy="18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81520</xdr:colOff>
      <xdr:row>83</xdr:row>
      <xdr:rowOff>144720</xdr:rowOff>
    </xdr:from>
    <xdr:to>
      <xdr:col>39</xdr:col>
      <xdr:colOff>24120</xdr:colOff>
      <xdr:row>85</xdr:row>
      <xdr:rowOff>61200</xdr:rowOff>
    </xdr:to>
    <xdr:pic>
      <xdr:nvPicPr>
        <xdr:cNvPr id="110" name="image2.jpeg" descr=""/>
        <xdr:cNvPicPr/>
      </xdr:nvPicPr>
      <xdr:blipFill>
        <a:blip r:embed="rId11"/>
        <a:stretch/>
      </xdr:blipFill>
      <xdr:spPr>
        <a:xfrm>
          <a:off x="8947440" y="20364480"/>
          <a:ext cx="314280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640</xdr:colOff>
      <xdr:row>111</xdr:row>
      <xdr:rowOff>213480</xdr:rowOff>
    </xdr:from>
    <xdr:to>
      <xdr:col>20</xdr:col>
      <xdr:colOff>156240</xdr:colOff>
      <xdr:row>117</xdr:row>
      <xdr:rowOff>114480</xdr:rowOff>
    </xdr:to>
    <xdr:pic>
      <xdr:nvPicPr>
        <xdr:cNvPr id="111" name="image20.jpeg" descr=""/>
        <xdr:cNvPicPr/>
      </xdr:nvPicPr>
      <xdr:blipFill>
        <a:blip r:embed="rId12"/>
        <a:stretch/>
      </xdr:blipFill>
      <xdr:spPr>
        <a:xfrm>
          <a:off x="4284000" y="27260640"/>
          <a:ext cx="196776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59</xdr:row>
      <xdr:rowOff>76320</xdr:rowOff>
    </xdr:from>
    <xdr:to>
      <xdr:col>13</xdr:col>
      <xdr:colOff>242640</xdr:colOff>
      <xdr:row>164</xdr:row>
      <xdr:rowOff>182880</xdr:rowOff>
    </xdr:to>
    <xdr:pic>
      <xdr:nvPicPr>
        <xdr:cNvPr id="112" name="Picture 128" descr="ГСС"/>
        <xdr:cNvPicPr/>
      </xdr:nvPicPr>
      <xdr:blipFill>
        <a:blip r:embed="rId13"/>
        <a:stretch/>
      </xdr:blipFill>
      <xdr:spPr>
        <a:xfrm>
          <a:off x="774360" y="38827800"/>
          <a:ext cx="413496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61</xdr:row>
      <xdr:rowOff>0</xdr:rowOff>
    </xdr:from>
    <xdr:to>
      <xdr:col>38</xdr:col>
      <xdr:colOff>313560</xdr:colOff>
      <xdr:row>162</xdr:row>
      <xdr:rowOff>144720</xdr:rowOff>
    </xdr:to>
    <xdr:pic>
      <xdr:nvPicPr>
        <xdr:cNvPr id="113" name="image2.jpeg" descr=""/>
        <xdr:cNvPicPr/>
      </xdr:nvPicPr>
      <xdr:blipFill>
        <a:blip r:embed="rId14"/>
        <a:stretch/>
      </xdr:blipFill>
      <xdr:spPr>
        <a:xfrm>
          <a:off x="8665920" y="39239280"/>
          <a:ext cx="31194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229</xdr:row>
      <xdr:rowOff>7920</xdr:rowOff>
    </xdr:from>
    <xdr:to>
      <xdr:col>9</xdr:col>
      <xdr:colOff>470520</xdr:colOff>
      <xdr:row>229</xdr:row>
      <xdr:rowOff>221040</xdr:rowOff>
    </xdr:to>
    <xdr:pic>
      <xdr:nvPicPr>
        <xdr:cNvPr id="114" name="Рисунок 50" descr="oude_telefoon.png"/>
        <xdr:cNvPicPr/>
      </xdr:nvPicPr>
      <xdr:blipFill>
        <a:blip r:embed="rId15"/>
        <a:stretch/>
      </xdr:blipFill>
      <xdr:spPr>
        <a:xfrm>
          <a:off x="2859840" y="55828080"/>
          <a:ext cx="18864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232</xdr:row>
      <xdr:rowOff>7920</xdr:rowOff>
    </xdr:from>
    <xdr:to>
      <xdr:col>9</xdr:col>
      <xdr:colOff>439200</xdr:colOff>
      <xdr:row>232</xdr:row>
      <xdr:rowOff>221040</xdr:rowOff>
    </xdr:to>
    <xdr:pic>
      <xdr:nvPicPr>
        <xdr:cNvPr id="115" name="Рисунок 51" descr="oude_telefoon.png"/>
        <xdr:cNvPicPr/>
      </xdr:nvPicPr>
      <xdr:blipFill>
        <a:blip r:embed="rId16"/>
        <a:stretch/>
      </xdr:blipFill>
      <xdr:spPr>
        <a:xfrm>
          <a:off x="2836440" y="56559600"/>
          <a:ext cx="18072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360</xdr:colOff>
      <xdr:row>229</xdr:row>
      <xdr:rowOff>7920</xdr:rowOff>
    </xdr:from>
    <xdr:to>
      <xdr:col>10</xdr:col>
      <xdr:colOff>422640</xdr:colOff>
      <xdr:row>229</xdr:row>
      <xdr:rowOff>221040</xdr:rowOff>
    </xdr:to>
    <xdr:pic>
      <xdr:nvPicPr>
        <xdr:cNvPr id="116" name="Рисунок 55" descr="oude_telefoon.png"/>
        <xdr:cNvPicPr/>
      </xdr:nvPicPr>
      <xdr:blipFill>
        <a:blip r:embed="rId17"/>
        <a:stretch/>
      </xdr:blipFill>
      <xdr:spPr>
        <a:xfrm>
          <a:off x="3728160" y="55828080"/>
          <a:ext cx="1882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360</xdr:colOff>
      <xdr:row>232</xdr:row>
      <xdr:rowOff>23040</xdr:rowOff>
    </xdr:from>
    <xdr:to>
      <xdr:col>10</xdr:col>
      <xdr:colOff>423360</xdr:colOff>
      <xdr:row>232</xdr:row>
      <xdr:rowOff>244080</xdr:rowOff>
    </xdr:to>
    <xdr:pic>
      <xdr:nvPicPr>
        <xdr:cNvPr id="117" name="Рисунок 56" descr="oude_telefoon.png"/>
        <xdr:cNvPicPr/>
      </xdr:nvPicPr>
      <xdr:blipFill>
        <a:blip r:embed="rId18"/>
        <a:stretch/>
      </xdr:blipFill>
      <xdr:spPr>
        <a:xfrm>
          <a:off x="3728160" y="56574720"/>
          <a:ext cx="189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1520</xdr:colOff>
      <xdr:row>168</xdr:row>
      <xdr:rowOff>236160</xdr:rowOff>
    </xdr:from>
    <xdr:to>
      <xdr:col>20</xdr:col>
      <xdr:colOff>62280</xdr:colOff>
      <xdr:row>173</xdr:row>
      <xdr:rowOff>121680</xdr:rowOff>
    </xdr:to>
    <xdr:pic>
      <xdr:nvPicPr>
        <xdr:cNvPr id="118" name="image11.jpeg" descr=""/>
        <xdr:cNvPicPr/>
      </xdr:nvPicPr>
      <xdr:blipFill>
        <a:blip r:embed="rId19"/>
        <a:stretch/>
      </xdr:blipFill>
      <xdr:spPr>
        <a:xfrm>
          <a:off x="4322880" y="41182200"/>
          <a:ext cx="18349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1320</xdr:colOff>
      <xdr:row>168</xdr:row>
      <xdr:rowOff>213480</xdr:rowOff>
    </xdr:from>
    <xdr:to>
      <xdr:col>39</xdr:col>
      <xdr:colOff>438840</xdr:colOff>
      <xdr:row>174</xdr:row>
      <xdr:rowOff>60840</xdr:rowOff>
    </xdr:to>
    <xdr:pic>
      <xdr:nvPicPr>
        <xdr:cNvPr id="119" name="image14.jpeg" descr=""/>
        <xdr:cNvPicPr/>
      </xdr:nvPicPr>
      <xdr:blipFill>
        <a:blip r:embed="rId20"/>
        <a:stretch/>
      </xdr:blipFill>
      <xdr:spPr>
        <a:xfrm>
          <a:off x="10441440" y="41159520"/>
          <a:ext cx="206352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1720</xdr:colOff>
      <xdr:row>239</xdr:row>
      <xdr:rowOff>83880</xdr:rowOff>
    </xdr:from>
    <xdr:to>
      <xdr:col>13</xdr:col>
      <xdr:colOff>203400</xdr:colOff>
      <xdr:row>244</xdr:row>
      <xdr:rowOff>190800</xdr:rowOff>
    </xdr:to>
    <xdr:pic>
      <xdr:nvPicPr>
        <xdr:cNvPr id="120" name="Picture 128" descr="ГСС"/>
        <xdr:cNvPicPr/>
      </xdr:nvPicPr>
      <xdr:blipFill>
        <a:blip r:embed="rId21"/>
        <a:stretch/>
      </xdr:blipFill>
      <xdr:spPr>
        <a:xfrm>
          <a:off x="711720" y="58342680"/>
          <a:ext cx="415836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41</xdr:row>
      <xdr:rowOff>0</xdr:rowOff>
    </xdr:from>
    <xdr:to>
      <xdr:col>38</xdr:col>
      <xdr:colOff>313560</xdr:colOff>
      <xdr:row>242</xdr:row>
      <xdr:rowOff>144720</xdr:rowOff>
    </xdr:to>
    <xdr:pic>
      <xdr:nvPicPr>
        <xdr:cNvPr id="121" name="image2.jpeg" descr=""/>
        <xdr:cNvPicPr/>
      </xdr:nvPicPr>
      <xdr:blipFill>
        <a:blip r:embed="rId22"/>
        <a:stretch/>
      </xdr:blipFill>
      <xdr:spPr>
        <a:xfrm>
          <a:off x="8665920" y="58746240"/>
          <a:ext cx="31194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20</xdr:colOff>
      <xdr:row>249</xdr:row>
      <xdr:rowOff>23040</xdr:rowOff>
    </xdr:from>
    <xdr:to>
      <xdr:col>20</xdr:col>
      <xdr:colOff>163800</xdr:colOff>
      <xdr:row>254</xdr:row>
      <xdr:rowOff>83880</xdr:rowOff>
    </xdr:to>
    <xdr:pic>
      <xdr:nvPicPr>
        <xdr:cNvPr id="122" name="image13.jpeg" descr=""/>
        <xdr:cNvPicPr/>
      </xdr:nvPicPr>
      <xdr:blipFill>
        <a:blip r:embed="rId23"/>
        <a:stretch/>
      </xdr:blipFill>
      <xdr:spPr>
        <a:xfrm>
          <a:off x="4229280" y="60720120"/>
          <a:ext cx="203004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3760</xdr:colOff>
      <xdr:row>273</xdr:row>
      <xdr:rowOff>23040</xdr:rowOff>
    </xdr:from>
    <xdr:to>
      <xdr:col>31</xdr:col>
      <xdr:colOff>391680</xdr:colOff>
      <xdr:row>273</xdr:row>
      <xdr:rowOff>243720</xdr:rowOff>
    </xdr:to>
    <xdr:pic>
      <xdr:nvPicPr>
        <xdr:cNvPr id="123" name="Рисунок 56" descr="oude_telefoon.png"/>
        <xdr:cNvPicPr/>
      </xdr:nvPicPr>
      <xdr:blipFill>
        <a:blip r:embed="rId24"/>
        <a:stretch/>
      </xdr:blipFill>
      <xdr:spPr>
        <a:xfrm>
          <a:off x="9322920" y="66572280"/>
          <a:ext cx="187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34720</xdr:colOff>
      <xdr:row>273</xdr:row>
      <xdr:rowOff>23040</xdr:rowOff>
    </xdr:from>
    <xdr:to>
      <xdr:col>32</xdr:col>
      <xdr:colOff>422640</xdr:colOff>
      <xdr:row>273</xdr:row>
      <xdr:rowOff>243720</xdr:rowOff>
    </xdr:to>
    <xdr:pic>
      <xdr:nvPicPr>
        <xdr:cNvPr id="124" name="Рисунок 56" descr="oude_telefoon.png"/>
        <xdr:cNvPicPr/>
      </xdr:nvPicPr>
      <xdr:blipFill>
        <a:blip r:embed="rId25"/>
        <a:stretch/>
      </xdr:blipFill>
      <xdr:spPr>
        <a:xfrm>
          <a:off x="9987840" y="66572280"/>
          <a:ext cx="187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1320</xdr:colOff>
      <xdr:row>249</xdr:row>
      <xdr:rowOff>7560</xdr:rowOff>
    </xdr:from>
    <xdr:to>
      <xdr:col>39</xdr:col>
      <xdr:colOff>399240</xdr:colOff>
      <xdr:row>254</xdr:row>
      <xdr:rowOff>45720</xdr:rowOff>
    </xdr:to>
    <xdr:pic>
      <xdr:nvPicPr>
        <xdr:cNvPr id="125" name="image12.jpeg" descr=""/>
        <xdr:cNvPicPr/>
      </xdr:nvPicPr>
      <xdr:blipFill>
        <a:blip r:embed="rId26"/>
        <a:stretch/>
      </xdr:blipFill>
      <xdr:spPr>
        <a:xfrm>
          <a:off x="10441440" y="60704640"/>
          <a:ext cx="2023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20</xdr:colOff>
      <xdr:row>279</xdr:row>
      <xdr:rowOff>45720</xdr:rowOff>
    </xdr:from>
    <xdr:to>
      <xdr:col>20</xdr:col>
      <xdr:colOff>163800</xdr:colOff>
      <xdr:row>284</xdr:row>
      <xdr:rowOff>137160</xdr:rowOff>
    </xdr:to>
    <xdr:pic>
      <xdr:nvPicPr>
        <xdr:cNvPr id="126" name="image19.jpeg" descr=""/>
        <xdr:cNvPicPr/>
      </xdr:nvPicPr>
      <xdr:blipFill>
        <a:blip r:embed="rId27"/>
        <a:stretch/>
      </xdr:blipFill>
      <xdr:spPr>
        <a:xfrm>
          <a:off x="4229280" y="68058000"/>
          <a:ext cx="2030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3400</xdr:colOff>
      <xdr:row>278</xdr:row>
      <xdr:rowOff>221040</xdr:rowOff>
    </xdr:from>
    <xdr:to>
      <xdr:col>39</xdr:col>
      <xdr:colOff>415440</xdr:colOff>
      <xdr:row>284</xdr:row>
      <xdr:rowOff>45720</xdr:rowOff>
    </xdr:to>
    <xdr:pic>
      <xdr:nvPicPr>
        <xdr:cNvPr id="127" name="image17.jpeg" descr=""/>
        <xdr:cNvPicPr/>
      </xdr:nvPicPr>
      <xdr:blipFill>
        <a:blip r:embed="rId28"/>
        <a:stretch/>
      </xdr:blipFill>
      <xdr:spPr>
        <a:xfrm>
          <a:off x="10433520" y="67989600"/>
          <a:ext cx="204804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8</xdr:row>
      <xdr:rowOff>122040</xdr:rowOff>
    </xdr:from>
    <xdr:to>
      <xdr:col>13</xdr:col>
      <xdr:colOff>234720</xdr:colOff>
      <xdr:row>323</xdr:row>
      <xdr:rowOff>228600</xdr:rowOff>
    </xdr:to>
    <xdr:pic>
      <xdr:nvPicPr>
        <xdr:cNvPr id="128" name="Picture 128" descr="ГСС"/>
        <xdr:cNvPicPr/>
      </xdr:nvPicPr>
      <xdr:blipFill>
        <a:blip r:embed="rId29"/>
        <a:stretch/>
      </xdr:blipFill>
      <xdr:spPr>
        <a:xfrm>
          <a:off x="766440" y="77644080"/>
          <a:ext cx="413496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7360</xdr:colOff>
      <xdr:row>327</xdr:row>
      <xdr:rowOff>175320</xdr:rowOff>
    </xdr:from>
    <xdr:to>
      <xdr:col>20</xdr:col>
      <xdr:colOff>62280</xdr:colOff>
      <xdr:row>333</xdr:row>
      <xdr:rowOff>106560</xdr:rowOff>
    </xdr:to>
    <xdr:pic>
      <xdr:nvPicPr>
        <xdr:cNvPr id="129" name="image16.jpeg" descr=""/>
        <xdr:cNvPicPr/>
      </xdr:nvPicPr>
      <xdr:blipFill>
        <a:blip r:embed="rId30"/>
        <a:stretch/>
      </xdr:blipFill>
      <xdr:spPr>
        <a:xfrm>
          <a:off x="4151160" y="79891920"/>
          <a:ext cx="200664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0</xdr:row>
      <xdr:rowOff>22680</xdr:rowOff>
    </xdr:from>
    <xdr:to>
      <xdr:col>17</xdr:col>
      <xdr:colOff>101520</xdr:colOff>
      <xdr:row>353</xdr:row>
      <xdr:rowOff>83880</xdr:rowOff>
    </xdr:to>
    <xdr:pic>
      <xdr:nvPicPr>
        <xdr:cNvPr id="130" name="image24.jpeg" descr=""/>
        <xdr:cNvPicPr/>
      </xdr:nvPicPr>
      <xdr:blipFill>
        <a:blip r:embed="rId31"/>
        <a:stretch/>
      </xdr:blipFill>
      <xdr:spPr>
        <a:xfrm>
          <a:off x="4221360" y="85347720"/>
          <a:ext cx="141372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920</xdr:colOff>
      <xdr:row>357</xdr:row>
      <xdr:rowOff>190440</xdr:rowOff>
    </xdr:from>
    <xdr:to>
      <xdr:col>18</xdr:col>
      <xdr:colOff>101520</xdr:colOff>
      <xdr:row>363</xdr:row>
      <xdr:rowOff>106560</xdr:rowOff>
    </xdr:to>
    <xdr:pic>
      <xdr:nvPicPr>
        <xdr:cNvPr id="131" name="image23.jpeg" descr=""/>
        <xdr:cNvPicPr/>
      </xdr:nvPicPr>
      <xdr:blipFill>
        <a:blip r:embed="rId32"/>
        <a:stretch/>
      </xdr:blipFill>
      <xdr:spPr>
        <a:xfrm>
          <a:off x="3618720" y="87222240"/>
          <a:ext cx="220356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7160</xdr:colOff>
      <xdr:row>328</xdr:row>
      <xdr:rowOff>0</xdr:rowOff>
    </xdr:from>
    <xdr:to>
      <xdr:col>39</xdr:col>
      <xdr:colOff>430920</xdr:colOff>
      <xdr:row>333</xdr:row>
      <xdr:rowOff>99000</xdr:rowOff>
    </xdr:to>
    <xdr:pic>
      <xdr:nvPicPr>
        <xdr:cNvPr id="132" name="image22.jpeg" descr=""/>
        <xdr:cNvPicPr/>
      </xdr:nvPicPr>
      <xdr:blipFill>
        <a:blip r:embed="rId33"/>
        <a:stretch/>
      </xdr:blipFill>
      <xdr:spPr>
        <a:xfrm>
          <a:off x="10457280" y="79960320"/>
          <a:ext cx="203976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83040</xdr:colOff>
      <xdr:row>319</xdr:row>
      <xdr:rowOff>221040</xdr:rowOff>
    </xdr:from>
    <xdr:to>
      <xdr:col>39</xdr:col>
      <xdr:colOff>125640</xdr:colOff>
      <xdr:row>321</xdr:row>
      <xdr:rowOff>122040</xdr:rowOff>
    </xdr:to>
    <xdr:pic>
      <xdr:nvPicPr>
        <xdr:cNvPr id="133" name="image2.jpeg" descr=""/>
        <xdr:cNvPicPr/>
      </xdr:nvPicPr>
      <xdr:blipFill>
        <a:blip r:embed="rId34"/>
        <a:stretch/>
      </xdr:blipFill>
      <xdr:spPr>
        <a:xfrm>
          <a:off x="9048960" y="77986800"/>
          <a:ext cx="31428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34720</xdr:colOff>
      <xdr:row>267</xdr:row>
      <xdr:rowOff>7560</xdr:rowOff>
    </xdr:from>
    <xdr:to>
      <xdr:col>31</xdr:col>
      <xdr:colOff>423360</xdr:colOff>
      <xdr:row>267</xdr:row>
      <xdr:rowOff>243720</xdr:rowOff>
    </xdr:to>
    <xdr:pic>
      <xdr:nvPicPr>
        <xdr:cNvPr id="134" name="Рисунок 56" descr="oude_telefoon.png"/>
        <xdr:cNvPicPr/>
      </xdr:nvPicPr>
      <xdr:blipFill>
        <a:blip r:embed="rId35"/>
        <a:stretch/>
      </xdr:blipFill>
      <xdr:spPr>
        <a:xfrm>
          <a:off x="9353880" y="65093760"/>
          <a:ext cx="1886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18880</xdr:colOff>
      <xdr:row>267</xdr:row>
      <xdr:rowOff>0</xdr:rowOff>
    </xdr:from>
    <xdr:to>
      <xdr:col>32</xdr:col>
      <xdr:colOff>398880</xdr:colOff>
      <xdr:row>267</xdr:row>
      <xdr:rowOff>228600</xdr:rowOff>
    </xdr:to>
    <xdr:pic>
      <xdr:nvPicPr>
        <xdr:cNvPr id="135" name="Рисунок 56" descr="oude_telefoon.png"/>
        <xdr:cNvPicPr/>
      </xdr:nvPicPr>
      <xdr:blipFill>
        <a:blip r:embed="rId36"/>
        <a:stretch/>
      </xdr:blipFill>
      <xdr:spPr>
        <a:xfrm>
          <a:off x="9972000" y="65086200"/>
          <a:ext cx="180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18880</xdr:colOff>
      <xdr:row>257</xdr:row>
      <xdr:rowOff>7560</xdr:rowOff>
    </xdr:from>
    <xdr:to>
      <xdr:col>32</xdr:col>
      <xdr:colOff>399600</xdr:colOff>
      <xdr:row>257</xdr:row>
      <xdr:rowOff>243720</xdr:rowOff>
    </xdr:to>
    <xdr:pic>
      <xdr:nvPicPr>
        <xdr:cNvPr id="136" name="Рисунок 56" descr="oude_telefoon.png"/>
        <xdr:cNvPicPr/>
      </xdr:nvPicPr>
      <xdr:blipFill>
        <a:blip r:embed="rId37"/>
        <a:stretch/>
      </xdr:blipFill>
      <xdr:spPr>
        <a:xfrm>
          <a:off x="9972000" y="62655480"/>
          <a:ext cx="1807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3760</xdr:colOff>
      <xdr:row>257</xdr:row>
      <xdr:rowOff>22680</xdr:rowOff>
    </xdr:from>
    <xdr:to>
      <xdr:col>31</xdr:col>
      <xdr:colOff>391680</xdr:colOff>
      <xdr:row>257</xdr:row>
      <xdr:rowOff>243720</xdr:rowOff>
    </xdr:to>
    <xdr:pic>
      <xdr:nvPicPr>
        <xdr:cNvPr id="137" name="Рисунок 56" descr="oude_telefoon.png"/>
        <xdr:cNvPicPr/>
      </xdr:nvPicPr>
      <xdr:blipFill>
        <a:blip r:embed="rId38"/>
        <a:stretch/>
      </xdr:blipFill>
      <xdr:spPr>
        <a:xfrm>
          <a:off x="9322920" y="62670600"/>
          <a:ext cx="1879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34720</xdr:colOff>
      <xdr:row>207</xdr:row>
      <xdr:rowOff>7560</xdr:rowOff>
    </xdr:from>
    <xdr:to>
      <xdr:col>31</xdr:col>
      <xdr:colOff>422640</xdr:colOff>
      <xdr:row>207</xdr:row>
      <xdr:rowOff>221040</xdr:rowOff>
    </xdr:to>
    <xdr:pic>
      <xdr:nvPicPr>
        <xdr:cNvPr id="138" name="Рисунок 72" descr="oude_telefoon.png"/>
        <xdr:cNvPicPr/>
      </xdr:nvPicPr>
      <xdr:blipFill>
        <a:blip r:embed="rId39"/>
        <a:stretch/>
      </xdr:blipFill>
      <xdr:spPr>
        <a:xfrm>
          <a:off x="9353880" y="50463360"/>
          <a:ext cx="1879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81520</xdr:colOff>
      <xdr:row>208</xdr:row>
      <xdr:rowOff>30600</xdr:rowOff>
    </xdr:from>
    <xdr:to>
      <xdr:col>31</xdr:col>
      <xdr:colOff>470520</xdr:colOff>
      <xdr:row>208</xdr:row>
      <xdr:rowOff>244080</xdr:rowOff>
    </xdr:to>
    <xdr:pic>
      <xdr:nvPicPr>
        <xdr:cNvPr id="139" name="Рисунок 72" descr="oude_telefoon.png"/>
        <xdr:cNvPicPr/>
      </xdr:nvPicPr>
      <xdr:blipFill>
        <a:blip r:embed="rId40"/>
        <a:stretch/>
      </xdr:blipFill>
      <xdr:spPr>
        <a:xfrm>
          <a:off x="9400680" y="50730120"/>
          <a:ext cx="1890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81520</xdr:colOff>
      <xdr:row>209</xdr:row>
      <xdr:rowOff>38160</xdr:rowOff>
    </xdr:from>
    <xdr:to>
      <xdr:col>31</xdr:col>
      <xdr:colOff>470520</xdr:colOff>
      <xdr:row>210</xdr:row>
      <xdr:rowOff>7560</xdr:rowOff>
    </xdr:to>
    <xdr:pic>
      <xdr:nvPicPr>
        <xdr:cNvPr id="140" name="Рисунок 72" descr="oude_telefoon.png"/>
        <xdr:cNvPicPr/>
      </xdr:nvPicPr>
      <xdr:blipFill>
        <a:blip r:embed="rId41"/>
        <a:stretch/>
      </xdr:blipFill>
      <xdr:spPr>
        <a:xfrm>
          <a:off x="9400680" y="50981760"/>
          <a:ext cx="18900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34720</xdr:colOff>
      <xdr:row>207</xdr:row>
      <xdr:rowOff>30600</xdr:rowOff>
    </xdr:from>
    <xdr:to>
      <xdr:col>32</xdr:col>
      <xdr:colOff>422640</xdr:colOff>
      <xdr:row>207</xdr:row>
      <xdr:rowOff>243720</xdr:rowOff>
    </xdr:to>
    <xdr:pic>
      <xdr:nvPicPr>
        <xdr:cNvPr id="141" name="Рисунок 72" descr="oude_telefoon.png"/>
        <xdr:cNvPicPr/>
      </xdr:nvPicPr>
      <xdr:blipFill>
        <a:blip r:embed="rId42"/>
        <a:stretch/>
      </xdr:blipFill>
      <xdr:spPr>
        <a:xfrm>
          <a:off x="9987840" y="50486400"/>
          <a:ext cx="18792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57760</xdr:colOff>
      <xdr:row>208</xdr:row>
      <xdr:rowOff>30600</xdr:rowOff>
    </xdr:from>
    <xdr:to>
      <xdr:col>32</xdr:col>
      <xdr:colOff>438840</xdr:colOff>
      <xdr:row>208</xdr:row>
      <xdr:rowOff>244080</xdr:rowOff>
    </xdr:to>
    <xdr:pic>
      <xdr:nvPicPr>
        <xdr:cNvPr id="142" name="Рисунок 72" descr="oude_telefoon.png"/>
        <xdr:cNvPicPr/>
      </xdr:nvPicPr>
      <xdr:blipFill>
        <a:blip r:embed="rId43"/>
        <a:stretch/>
      </xdr:blipFill>
      <xdr:spPr>
        <a:xfrm>
          <a:off x="10010880" y="50730120"/>
          <a:ext cx="181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57760</xdr:colOff>
      <xdr:row>209</xdr:row>
      <xdr:rowOff>30240</xdr:rowOff>
    </xdr:from>
    <xdr:to>
      <xdr:col>32</xdr:col>
      <xdr:colOff>438840</xdr:colOff>
      <xdr:row>209</xdr:row>
      <xdr:rowOff>243720</xdr:rowOff>
    </xdr:to>
    <xdr:pic>
      <xdr:nvPicPr>
        <xdr:cNvPr id="143" name="Рисунок 72" descr="oude_telefoon.png"/>
        <xdr:cNvPicPr/>
      </xdr:nvPicPr>
      <xdr:blipFill>
        <a:blip r:embed="rId44"/>
        <a:stretch/>
      </xdr:blipFill>
      <xdr:spPr>
        <a:xfrm>
          <a:off x="10010880" y="50973840"/>
          <a:ext cx="181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960</xdr:colOff>
      <xdr:row>342</xdr:row>
      <xdr:rowOff>114480</xdr:rowOff>
    </xdr:from>
    <xdr:to>
      <xdr:col>17</xdr:col>
      <xdr:colOff>85680</xdr:colOff>
      <xdr:row>346</xdr:row>
      <xdr:rowOff>30600</xdr:rowOff>
    </xdr:to>
    <xdr:pic>
      <xdr:nvPicPr>
        <xdr:cNvPr id="144" name="image15.jpeg" descr=""/>
        <xdr:cNvPicPr/>
      </xdr:nvPicPr>
      <xdr:blipFill>
        <a:blip r:embed="rId45"/>
        <a:stretch/>
      </xdr:blipFill>
      <xdr:spPr>
        <a:xfrm>
          <a:off x="4127760" y="83488680"/>
          <a:ext cx="149148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920</xdr:colOff>
      <xdr:row>48</xdr:row>
      <xdr:rowOff>60840</xdr:rowOff>
    </xdr:from>
    <xdr:to>
      <xdr:col>40</xdr:col>
      <xdr:colOff>23760</xdr:colOff>
      <xdr:row>56</xdr:row>
      <xdr:rowOff>182880</xdr:rowOff>
    </xdr:to>
    <xdr:pic>
      <xdr:nvPicPr>
        <xdr:cNvPr id="145" name="image3.png" descr=""/>
        <xdr:cNvPicPr/>
      </xdr:nvPicPr>
      <xdr:blipFill>
        <a:blip r:embed="rId46"/>
        <a:stretch/>
      </xdr:blipFill>
      <xdr:spPr>
        <a:xfrm>
          <a:off x="10418040" y="11746080"/>
          <a:ext cx="214128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73600</xdr:colOff>
      <xdr:row>70</xdr:row>
      <xdr:rowOff>23040</xdr:rowOff>
    </xdr:from>
    <xdr:to>
      <xdr:col>39</xdr:col>
      <xdr:colOff>141120</xdr:colOff>
      <xdr:row>73</xdr:row>
      <xdr:rowOff>38160</xdr:rowOff>
    </xdr:to>
    <xdr:pic>
      <xdr:nvPicPr>
        <xdr:cNvPr id="146" name="image9.jpeg" descr=""/>
        <xdr:cNvPicPr/>
      </xdr:nvPicPr>
      <xdr:blipFill>
        <a:blip r:embed="rId47"/>
        <a:stretch/>
      </xdr:blipFill>
      <xdr:spPr>
        <a:xfrm>
          <a:off x="10683720" y="17072640"/>
          <a:ext cx="152352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320</xdr:colOff>
      <xdr:row>140</xdr:row>
      <xdr:rowOff>99000</xdr:rowOff>
    </xdr:from>
    <xdr:to>
      <xdr:col>20</xdr:col>
      <xdr:colOff>156240</xdr:colOff>
      <xdr:row>145</xdr:row>
      <xdr:rowOff>182880</xdr:rowOff>
    </xdr:to>
    <xdr:pic>
      <xdr:nvPicPr>
        <xdr:cNvPr id="147" name="Picture 57" descr=""/>
        <xdr:cNvPicPr/>
      </xdr:nvPicPr>
      <xdr:blipFill>
        <a:blip r:embed="rId48"/>
        <a:stretch/>
      </xdr:blipFill>
      <xdr:spPr>
        <a:xfrm>
          <a:off x="4252680" y="34217640"/>
          <a:ext cx="199908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19240</xdr:colOff>
      <xdr:row>225</xdr:row>
      <xdr:rowOff>23040</xdr:rowOff>
    </xdr:from>
    <xdr:to>
      <xdr:col>31</xdr:col>
      <xdr:colOff>399960</xdr:colOff>
      <xdr:row>225</xdr:row>
      <xdr:rowOff>228600</xdr:rowOff>
    </xdr:to>
    <xdr:pic>
      <xdr:nvPicPr>
        <xdr:cNvPr id="148" name="Рисунок 39" descr="oude_telefoon.png"/>
        <xdr:cNvPicPr/>
      </xdr:nvPicPr>
      <xdr:blipFill>
        <a:blip r:embed="rId49"/>
        <a:stretch/>
      </xdr:blipFill>
      <xdr:spPr>
        <a:xfrm>
          <a:off x="9338400" y="54867960"/>
          <a:ext cx="18072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27160</xdr:colOff>
      <xdr:row>225</xdr:row>
      <xdr:rowOff>23040</xdr:rowOff>
    </xdr:from>
    <xdr:to>
      <xdr:col>32</xdr:col>
      <xdr:colOff>415800</xdr:colOff>
      <xdr:row>225</xdr:row>
      <xdr:rowOff>228600</xdr:rowOff>
    </xdr:to>
    <xdr:pic>
      <xdr:nvPicPr>
        <xdr:cNvPr id="149" name="Рисунок 42" descr="oude_telefoon.png"/>
        <xdr:cNvPicPr/>
      </xdr:nvPicPr>
      <xdr:blipFill>
        <a:blip r:embed="rId50"/>
        <a:stretch/>
      </xdr:blipFill>
      <xdr:spPr>
        <a:xfrm>
          <a:off x="9980280" y="54867960"/>
          <a:ext cx="1886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1320</xdr:colOff>
      <xdr:row>218</xdr:row>
      <xdr:rowOff>137160</xdr:rowOff>
    </xdr:from>
    <xdr:to>
      <xdr:col>39</xdr:col>
      <xdr:colOff>423000</xdr:colOff>
      <xdr:row>224</xdr:row>
      <xdr:rowOff>30240</xdr:rowOff>
    </xdr:to>
    <xdr:pic>
      <xdr:nvPicPr>
        <xdr:cNvPr id="150" name="image21.jpeg" descr=""/>
        <xdr:cNvPicPr/>
      </xdr:nvPicPr>
      <xdr:blipFill>
        <a:blip r:embed="rId51"/>
        <a:stretch/>
      </xdr:blipFill>
      <xdr:spPr>
        <a:xfrm>
          <a:off x="10441440" y="53275320"/>
          <a:ext cx="2047680" cy="13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57760</xdr:colOff>
      <xdr:row>132</xdr:row>
      <xdr:rowOff>190440</xdr:rowOff>
    </xdr:from>
    <xdr:to>
      <xdr:col>39</xdr:col>
      <xdr:colOff>188640</xdr:colOff>
      <xdr:row>137</xdr:row>
      <xdr:rowOff>228600</xdr:rowOff>
    </xdr:to>
    <xdr:pic>
      <xdr:nvPicPr>
        <xdr:cNvPr id="151" name="Picture 1" descr="|||"/>
        <xdr:cNvPicPr/>
      </xdr:nvPicPr>
      <xdr:blipFill>
        <a:blip r:embed="rId52"/>
        <a:stretch/>
      </xdr:blipFill>
      <xdr:spPr>
        <a:xfrm>
          <a:off x="10667880" y="32358240"/>
          <a:ext cx="1586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24920</xdr:colOff>
      <xdr:row>147</xdr:row>
      <xdr:rowOff>152280</xdr:rowOff>
    </xdr:from>
    <xdr:to>
      <xdr:col>39</xdr:col>
      <xdr:colOff>204120</xdr:colOff>
      <xdr:row>151</xdr:row>
      <xdr:rowOff>221040</xdr:rowOff>
    </xdr:to>
    <xdr:pic>
      <xdr:nvPicPr>
        <xdr:cNvPr id="152" name="Picture 11" descr="||"/>
        <xdr:cNvPicPr/>
      </xdr:nvPicPr>
      <xdr:blipFill>
        <a:blip r:embed="rId53"/>
        <a:stretch/>
      </xdr:blipFill>
      <xdr:spPr>
        <a:xfrm>
          <a:off x="10847520" y="35977680"/>
          <a:ext cx="142272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3400</xdr:colOff>
      <xdr:row>349</xdr:row>
      <xdr:rowOff>30600</xdr:rowOff>
    </xdr:from>
    <xdr:to>
      <xdr:col>39</xdr:col>
      <xdr:colOff>188640</xdr:colOff>
      <xdr:row>355</xdr:row>
      <xdr:rowOff>106920</xdr:rowOff>
    </xdr:to>
    <xdr:pic>
      <xdr:nvPicPr>
        <xdr:cNvPr id="153" name="Picture 74" descr=""/>
        <xdr:cNvPicPr/>
      </xdr:nvPicPr>
      <xdr:blipFill>
        <a:blip r:embed="rId54"/>
        <a:stretch/>
      </xdr:blipFill>
      <xdr:spPr>
        <a:xfrm>
          <a:off x="10746000" y="85111560"/>
          <a:ext cx="1508760" cy="15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23040</xdr:rowOff>
    </xdr:from>
    <xdr:to>
      <xdr:col>1</xdr:col>
      <xdr:colOff>2117880</xdr:colOff>
      <xdr:row>6</xdr:row>
      <xdr:rowOff>7920</xdr:rowOff>
    </xdr:to>
    <xdr:pic>
      <xdr:nvPicPr>
        <xdr:cNvPr id="154" name="Picture 128" descr="ГСС"/>
        <xdr:cNvPicPr/>
      </xdr:nvPicPr>
      <xdr:blipFill>
        <a:blip r:embed="rId1"/>
        <a:stretch/>
      </xdr:blipFill>
      <xdr:spPr>
        <a:xfrm>
          <a:off x="78120" y="23040"/>
          <a:ext cx="23209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0</xdr:colOff>
      <xdr:row>35</xdr:row>
      <xdr:rowOff>7200</xdr:rowOff>
    </xdr:from>
    <xdr:to>
      <xdr:col>6</xdr:col>
      <xdr:colOff>461880</xdr:colOff>
      <xdr:row>35</xdr:row>
      <xdr:rowOff>197640</xdr:rowOff>
    </xdr:to>
    <xdr:pic>
      <xdr:nvPicPr>
        <xdr:cNvPr id="155" name="Рисунок 56" descr="oude_telefoon.png"/>
        <xdr:cNvPicPr/>
      </xdr:nvPicPr>
      <xdr:blipFill>
        <a:blip r:embed="rId2"/>
        <a:stretch/>
      </xdr:blipFill>
      <xdr:spPr>
        <a:xfrm>
          <a:off x="5588640" y="6392880"/>
          <a:ext cx="188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35</xdr:row>
      <xdr:rowOff>7200</xdr:rowOff>
    </xdr:from>
    <xdr:to>
      <xdr:col>7</xdr:col>
      <xdr:colOff>375840</xdr:colOff>
      <xdr:row>35</xdr:row>
      <xdr:rowOff>197640</xdr:rowOff>
    </xdr:to>
    <xdr:pic>
      <xdr:nvPicPr>
        <xdr:cNvPr id="156" name="Рисунок 56" descr="oude_telefoon.png"/>
        <xdr:cNvPicPr/>
      </xdr:nvPicPr>
      <xdr:blipFill>
        <a:blip r:embed="rId3"/>
        <a:stretch/>
      </xdr:blipFill>
      <xdr:spPr>
        <a:xfrm>
          <a:off x="6230160" y="6392880"/>
          <a:ext cx="188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5680</xdr:colOff>
      <xdr:row>43</xdr:row>
      <xdr:rowOff>23040</xdr:rowOff>
    </xdr:from>
    <xdr:to>
      <xdr:col>6</xdr:col>
      <xdr:colOff>453960</xdr:colOff>
      <xdr:row>43</xdr:row>
      <xdr:rowOff>213120</xdr:rowOff>
    </xdr:to>
    <xdr:pic>
      <xdr:nvPicPr>
        <xdr:cNvPr id="157" name="Рисунок 56" descr="oude_telefoon.png"/>
        <xdr:cNvPicPr/>
      </xdr:nvPicPr>
      <xdr:blipFill>
        <a:blip r:embed="rId4"/>
        <a:stretch/>
      </xdr:blipFill>
      <xdr:spPr>
        <a:xfrm>
          <a:off x="5580720" y="7795440"/>
          <a:ext cx="1882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43</xdr:row>
      <xdr:rowOff>23040</xdr:rowOff>
    </xdr:from>
    <xdr:to>
      <xdr:col>7</xdr:col>
      <xdr:colOff>415080</xdr:colOff>
      <xdr:row>43</xdr:row>
      <xdr:rowOff>213120</xdr:rowOff>
    </xdr:to>
    <xdr:pic>
      <xdr:nvPicPr>
        <xdr:cNvPr id="158" name="Рисунок 56" descr="oude_telefoon.png"/>
        <xdr:cNvPicPr/>
      </xdr:nvPicPr>
      <xdr:blipFill>
        <a:blip r:embed="rId5"/>
        <a:stretch/>
      </xdr:blipFill>
      <xdr:spPr>
        <a:xfrm>
          <a:off x="6269400" y="7795440"/>
          <a:ext cx="1882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760</xdr:colOff>
      <xdr:row>51</xdr:row>
      <xdr:rowOff>7200</xdr:rowOff>
    </xdr:from>
    <xdr:to>
      <xdr:col>6</xdr:col>
      <xdr:colOff>438480</xdr:colOff>
      <xdr:row>51</xdr:row>
      <xdr:rowOff>190440</xdr:rowOff>
    </xdr:to>
    <xdr:pic>
      <xdr:nvPicPr>
        <xdr:cNvPr id="159" name="Рисунок 56" descr="oude_telefoon.png"/>
        <xdr:cNvPicPr/>
      </xdr:nvPicPr>
      <xdr:blipFill>
        <a:blip r:embed="rId6"/>
        <a:stretch/>
      </xdr:blipFill>
      <xdr:spPr>
        <a:xfrm>
          <a:off x="5572800" y="9196920"/>
          <a:ext cx="1807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51</xdr:row>
      <xdr:rowOff>7200</xdr:rowOff>
    </xdr:from>
    <xdr:to>
      <xdr:col>7</xdr:col>
      <xdr:colOff>422640</xdr:colOff>
      <xdr:row>51</xdr:row>
      <xdr:rowOff>190440</xdr:rowOff>
    </xdr:to>
    <xdr:pic>
      <xdr:nvPicPr>
        <xdr:cNvPr id="160" name="Рисунок 56" descr="oude_telefoon.png"/>
        <xdr:cNvPicPr/>
      </xdr:nvPicPr>
      <xdr:blipFill>
        <a:blip r:embed="rId7"/>
        <a:stretch/>
      </xdr:blipFill>
      <xdr:spPr>
        <a:xfrm>
          <a:off x="6269400" y="9196920"/>
          <a:ext cx="1958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440</xdr:colOff>
      <xdr:row>59</xdr:row>
      <xdr:rowOff>7560</xdr:rowOff>
    </xdr:from>
    <xdr:to>
      <xdr:col>6</xdr:col>
      <xdr:colOff>423360</xdr:colOff>
      <xdr:row>59</xdr:row>
      <xdr:rowOff>198000</xdr:rowOff>
    </xdr:to>
    <xdr:pic>
      <xdr:nvPicPr>
        <xdr:cNvPr id="161" name="Рисунок 56" descr="oude_telefoon.png"/>
        <xdr:cNvPicPr/>
      </xdr:nvPicPr>
      <xdr:blipFill>
        <a:blip r:embed="rId8"/>
        <a:stretch/>
      </xdr:blipFill>
      <xdr:spPr>
        <a:xfrm>
          <a:off x="5541480" y="10692720"/>
          <a:ext cx="196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59</xdr:row>
      <xdr:rowOff>7560</xdr:rowOff>
    </xdr:from>
    <xdr:to>
      <xdr:col>7</xdr:col>
      <xdr:colOff>383760</xdr:colOff>
      <xdr:row>59</xdr:row>
      <xdr:rowOff>198000</xdr:rowOff>
    </xdr:to>
    <xdr:pic>
      <xdr:nvPicPr>
        <xdr:cNvPr id="162" name="Рисунок 56" descr="oude_telefoon.png"/>
        <xdr:cNvPicPr/>
      </xdr:nvPicPr>
      <xdr:blipFill>
        <a:blip r:embed="rId9"/>
        <a:stretch/>
      </xdr:blipFill>
      <xdr:spPr>
        <a:xfrm>
          <a:off x="6230160" y="10692720"/>
          <a:ext cx="1962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23040</xdr:rowOff>
    </xdr:from>
    <xdr:to>
      <xdr:col>1</xdr:col>
      <xdr:colOff>1944720</xdr:colOff>
      <xdr:row>6</xdr:row>
      <xdr:rowOff>23040</xdr:rowOff>
    </xdr:to>
    <xdr:pic>
      <xdr:nvPicPr>
        <xdr:cNvPr id="163" name="Picture 128" descr="ГСС"/>
        <xdr:cNvPicPr/>
      </xdr:nvPicPr>
      <xdr:blipFill>
        <a:blip r:embed="rId1"/>
        <a:stretch/>
      </xdr:blipFill>
      <xdr:spPr>
        <a:xfrm>
          <a:off x="23760" y="23040"/>
          <a:ext cx="255924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0160</xdr:colOff>
      <xdr:row>26</xdr:row>
      <xdr:rowOff>7920</xdr:rowOff>
    </xdr:from>
    <xdr:to>
      <xdr:col>7</xdr:col>
      <xdr:colOff>635040</xdr:colOff>
      <xdr:row>26</xdr:row>
      <xdr:rowOff>175680</xdr:rowOff>
    </xdr:to>
    <xdr:pic>
      <xdr:nvPicPr>
        <xdr:cNvPr id="164" name="Рисунок 56" descr="oude_telefoon.png"/>
        <xdr:cNvPicPr/>
      </xdr:nvPicPr>
      <xdr:blipFill>
        <a:blip r:embed="rId2"/>
        <a:stretch/>
      </xdr:blipFill>
      <xdr:spPr>
        <a:xfrm>
          <a:off x="6907680" y="5090400"/>
          <a:ext cx="1648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27</xdr:row>
      <xdr:rowOff>7560</xdr:rowOff>
    </xdr:from>
    <xdr:to>
      <xdr:col>7</xdr:col>
      <xdr:colOff>635040</xdr:colOff>
      <xdr:row>27</xdr:row>
      <xdr:rowOff>159840</xdr:rowOff>
    </xdr:to>
    <xdr:pic>
      <xdr:nvPicPr>
        <xdr:cNvPr id="165" name="Рисунок 56" descr="oude_telefoon.png"/>
        <xdr:cNvPicPr/>
      </xdr:nvPicPr>
      <xdr:blipFill>
        <a:blip r:embed="rId3"/>
        <a:stretch/>
      </xdr:blipFill>
      <xdr:spPr>
        <a:xfrm>
          <a:off x="6915240" y="5288400"/>
          <a:ext cx="157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28</xdr:row>
      <xdr:rowOff>7560</xdr:rowOff>
    </xdr:from>
    <xdr:to>
      <xdr:col>7</xdr:col>
      <xdr:colOff>650520</xdr:colOff>
      <xdr:row>28</xdr:row>
      <xdr:rowOff>175680</xdr:rowOff>
    </xdr:to>
    <xdr:pic>
      <xdr:nvPicPr>
        <xdr:cNvPr id="166" name="Рисунок 56" descr="oude_telefoon.png"/>
        <xdr:cNvPicPr/>
      </xdr:nvPicPr>
      <xdr:blipFill>
        <a:blip r:embed="rId4"/>
        <a:stretch/>
      </xdr:blipFill>
      <xdr:spPr>
        <a:xfrm>
          <a:off x="6930720" y="5486400"/>
          <a:ext cx="15732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29</xdr:row>
      <xdr:rowOff>7920</xdr:rowOff>
    </xdr:from>
    <xdr:to>
      <xdr:col>7</xdr:col>
      <xdr:colOff>650520</xdr:colOff>
      <xdr:row>29</xdr:row>
      <xdr:rowOff>160200</xdr:rowOff>
    </xdr:to>
    <xdr:pic>
      <xdr:nvPicPr>
        <xdr:cNvPr id="167" name="Рисунок 56" descr="oude_telefoon.png"/>
        <xdr:cNvPicPr/>
      </xdr:nvPicPr>
      <xdr:blipFill>
        <a:blip r:embed="rId5"/>
        <a:stretch/>
      </xdr:blipFill>
      <xdr:spPr>
        <a:xfrm>
          <a:off x="6930720" y="5684760"/>
          <a:ext cx="157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1</xdr:row>
      <xdr:rowOff>7560</xdr:rowOff>
    </xdr:from>
    <xdr:to>
      <xdr:col>7</xdr:col>
      <xdr:colOff>635040</xdr:colOff>
      <xdr:row>31</xdr:row>
      <xdr:rowOff>160200</xdr:rowOff>
    </xdr:to>
    <xdr:pic>
      <xdr:nvPicPr>
        <xdr:cNvPr id="168" name="Рисунок 56" descr="oude_telefoon.png"/>
        <xdr:cNvPicPr/>
      </xdr:nvPicPr>
      <xdr:blipFill>
        <a:blip r:embed="rId6"/>
        <a:stretch/>
      </xdr:blipFill>
      <xdr:spPr>
        <a:xfrm>
          <a:off x="6915240" y="6080760"/>
          <a:ext cx="157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33</xdr:row>
      <xdr:rowOff>7560</xdr:rowOff>
    </xdr:from>
    <xdr:to>
      <xdr:col>7</xdr:col>
      <xdr:colOff>650520</xdr:colOff>
      <xdr:row>33</xdr:row>
      <xdr:rowOff>159840</xdr:rowOff>
    </xdr:to>
    <xdr:pic>
      <xdr:nvPicPr>
        <xdr:cNvPr id="169" name="Рисунок 56" descr="oude_telefoon.png"/>
        <xdr:cNvPicPr/>
      </xdr:nvPicPr>
      <xdr:blipFill>
        <a:blip r:embed="rId7"/>
        <a:stretch/>
      </xdr:blipFill>
      <xdr:spPr>
        <a:xfrm>
          <a:off x="6930720" y="6477120"/>
          <a:ext cx="157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34</xdr:row>
      <xdr:rowOff>7560</xdr:rowOff>
    </xdr:from>
    <xdr:to>
      <xdr:col>7</xdr:col>
      <xdr:colOff>650520</xdr:colOff>
      <xdr:row>34</xdr:row>
      <xdr:rowOff>175680</xdr:rowOff>
    </xdr:to>
    <xdr:pic>
      <xdr:nvPicPr>
        <xdr:cNvPr id="170" name="Рисунок 56" descr="oude_telefoon.png"/>
        <xdr:cNvPicPr/>
      </xdr:nvPicPr>
      <xdr:blipFill>
        <a:blip r:embed="rId8"/>
        <a:stretch/>
      </xdr:blipFill>
      <xdr:spPr>
        <a:xfrm>
          <a:off x="6930720" y="6675120"/>
          <a:ext cx="15732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35</xdr:row>
      <xdr:rowOff>7920</xdr:rowOff>
    </xdr:from>
    <xdr:to>
      <xdr:col>7</xdr:col>
      <xdr:colOff>650520</xdr:colOff>
      <xdr:row>35</xdr:row>
      <xdr:rowOff>160200</xdr:rowOff>
    </xdr:to>
    <xdr:pic>
      <xdr:nvPicPr>
        <xdr:cNvPr id="171" name="Рисунок 56" descr="oude_telefoon.png"/>
        <xdr:cNvPicPr/>
      </xdr:nvPicPr>
      <xdr:blipFill>
        <a:blip r:embed="rId9"/>
        <a:stretch/>
      </xdr:blipFill>
      <xdr:spPr>
        <a:xfrm>
          <a:off x="6930720" y="6873480"/>
          <a:ext cx="157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600</xdr:colOff>
      <xdr:row>26</xdr:row>
      <xdr:rowOff>7920</xdr:rowOff>
    </xdr:from>
    <xdr:to>
      <xdr:col>8</xdr:col>
      <xdr:colOff>610920</xdr:colOff>
      <xdr:row>26</xdr:row>
      <xdr:rowOff>175680</xdr:rowOff>
    </xdr:to>
    <xdr:pic>
      <xdr:nvPicPr>
        <xdr:cNvPr id="172" name="Рисунок 56" descr="oude_telefoon.png"/>
        <xdr:cNvPicPr/>
      </xdr:nvPicPr>
      <xdr:blipFill>
        <a:blip r:embed="rId10"/>
        <a:stretch/>
      </xdr:blipFill>
      <xdr:spPr>
        <a:xfrm>
          <a:off x="8018280" y="5090400"/>
          <a:ext cx="1573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240</xdr:colOff>
      <xdr:row>27</xdr:row>
      <xdr:rowOff>7560</xdr:rowOff>
    </xdr:from>
    <xdr:to>
      <xdr:col>8</xdr:col>
      <xdr:colOff>619920</xdr:colOff>
      <xdr:row>27</xdr:row>
      <xdr:rowOff>159840</xdr:rowOff>
    </xdr:to>
    <xdr:pic>
      <xdr:nvPicPr>
        <xdr:cNvPr id="173" name="Рисунок 56" descr="oude_telefoon.png"/>
        <xdr:cNvPicPr/>
      </xdr:nvPicPr>
      <xdr:blipFill>
        <a:blip r:embed="rId11"/>
        <a:stretch/>
      </xdr:blipFill>
      <xdr:spPr>
        <a:xfrm>
          <a:off x="8026920" y="5288400"/>
          <a:ext cx="157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240</xdr:colOff>
      <xdr:row>28</xdr:row>
      <xdr:rowOff>0</xdr:rowOff>
    </xdr:from>
    <xdr:to>
      <xdr:col>8</xdr:col>
      <xdr:colOff>619920</xdr:colOff>
      <xdr:row>28</xdr:row>
      <xdr:rowOff>152280</xdr:rowOff>
    </xdr:to>
    <xdr:pic>
      <xdr:nvPicPr>
        <xdr:cNvPr id="174" name="Рисунок 56" descr="oude_telefoon.png"/>
        <xdr:cNvPicPr/>
      </xdr:nvPicPr>
      <xdr:blipFill>
        <a:blip r:embed="rId12"/>
        <a:stretch/>
      </xdr:blipFill>
      <xdr:spPr>
        <a:xfrm>
          <a:off x="8026920" y="5478840"/>
          <a:ext cx="157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240</xdr:colOff>
      <xdr:row>29</xdr:row>
      <xdr:rowOff>0</xdr:rowOff>
    </xdr:from>
    <xdr:to>
      <xdr:col>8</xdr:col>
      <xdr:colOff>619920</xdr:colOff>
      <xdr:row>29</xdr:row>
      <xdr:rowOff>152640</xdr:rowOff>
    </xdr:to>
    <xdr:pic>
      <xdr:nvPicPr>
        <xdr:cNvPr id="175" name="Рисунок 56" descr="oude_telefoon.png"/>
        <xdr:cNvPicPr/>
      </xdr:nvPicPr>
      <xdr:blipFill>
        <a:blip r:embed="rId13"/>
        <a:stretch/>
      </xdr:blipFill>
      <xdr:spPr>
        <a:xfrm>
          <a:off x="8026920" y="5676840"/>
          <a:ext cx="157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240</xdr:colOff>
      <xdr:row>31</xdr:row>
      <xdr:rowOff>7560</xdr:rowOff>
    </xdr:from>
    <xdr:to>
      <xdr:col>8</xdr:col>
      <xdr:colOff>627480</xdr:colOff>
      <xdr:row>31</xdr:row>
      <xdr:rowOff>160200</xdr:rowOff>
    </xdr:to>
    <xdr:pic>
      <xdr:nvPicPr>
        <xdr:cNvPr id="176" name="Рисунок 56" descr="oude_telefoon.png"/>
        <xdr:cNvPicPr/>
      </xdr:nvPicPr>
      <xdr:blipFill>
        <a:blip r:embed="rId14"/>
        <a:stretch/>
      </xdr:blipFill>
      <xdr:spPr>
        <a:xfrm>
          <a:off x="8026920" y="6080760"/>
          <a:ext cx="165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240</xdr:colOff>
      <xdr:row>33</xdr:row>
      <xdr:rowOff>7560</xdr:rowOff>
    </xdr:from>
    <xdr:to>
      <xdr:col>8</xdr:col>
      <xdr:colOff>627480</xdr:colOff>
      <xdr:row>33</xdr:row>
      <xdr:rowOff>159840</xdr:rowOff>
    </xdr:to>
    <xdr:pic>
      <xdr:nvPicPr>
        <xdr:cNvPr id="177" name="Рисунок 56" descr="oude_telefoon.png"/>
        <xdr:cNvPicPr/>
      </xdr:nvPicPr>
      <xdr:blipFill>
        <a:blip r:embed="rId15"/>
        <a:stretch/>
      </xdr:blipFill>
      <xdr:spPr>
        <a:xfrm>
          <a:off x="8026920" y="6477120"/>
          <a:ext cx="165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240</xdr:colOff>
      <xdr:row>34</xdr:row>
      <xdr:rowOff>7560</xdr:rowOff>
    </xdr:from>
    <xdr:to>
      <xdr:col>8</xdr:col>
      <xdr:colOff>627480</xdr:colOff>
      <xdr:row>34</xdr:row>
      <xdr:rowOff>175680</xdr:rowOff>
    </xdr:to>
    <xdr:pic>
      <xdr:nvPicPr>
        <xdr:cNvPr id="178" name="Рисунок 56" descr="oude_telefoon.png"/>
        <xdr:cNvPicPr/>
      </xdr:nvPicPr>
      <xdr:blipFill>
        <a:blip r:embed="rId16"/>
        <a:stretch/>
      </xdr:blipFill>
      <xdr:spPr>
        <a:xfrm>
          <a:off x="8026920" y="6675120"/>
          <a:ext cx="16524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0160</xdr:colOff>
      <xdr:row>35</xdr:row>
      <xdr:rowOff>0</xdr:rowOff>
    </xdr:from>
    <xdr:to>
      <xdr:col>8</xdr:col>
      <xdr:colOff>627480</xdr:colOff>
      <xdr:row>35</xdr:row>
      <xdr:rowOff>152640</xdr:rowOff>
    </xdr:to>
    <xdr:pic>
      <xdr:nvPicPr>
        <xdr:cNvPr id="179" name="Рисунок 56" descr="oude_telefoon.png"/>
        <xdr:cNvPicPr/>
      </xdr:nvPicPr>
      <xdr:blipFill>
        <a:blip r:embed="rId17"/>
        <a:stretch/>
      </xdr:blipFill>
      <xdr:spPr>
        <a:xfrm>
          <a:off x="8034840" y="6865560"/>
          <a:ext cx="157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600</xdr:colOff>
      <xdr:row>51</xdr:row>
      <xdr:rowOff>7560</xdr:rowOff>
    </xdr:from>
    <xdr:to>
      <xdr:col>7</xdr:col>
      <xdr:colOff>610920</xdr:colOff>
      <xdr:row>51</xdr:row>
      <xdr:rowOff>160200</xdr:rowOff>
    </xdr:to>
    <xdr:pic>
      <xdr:nvPicPr>
        <xdr:cNvPr id="180" name="Рисунок 56" descr="oude_telefoon.png"/>
        <xdr:cNvPicPr/>
      </xdr:nvPicPr>
      <xdr:blipFill>
        <a:blip r:embed="rId18"/>
        <a:stretch/>
      </xdr:blipFill>
      <xdr:spPr>
        <a:xfrm>
          <a:off x="6891120" y="10058400"/>
          <a:ext cx="157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600</xdr:colOff>
      <xdr:row>52</xdr:row>
      <xdr:rowOff>7920</xdr:rowOff>
    </xdr:from>
    <xdr:to>
      <xdr:col>7</xdr:col>
      <xdr:colOff>612000</xdr:colOff>
      <xdr:row>52</xdr:row>
      <xdr:rowOff>167760</xdr:rowOff>
    </xdr:to>
    <xdr:pic>
      <xdr:nvPicPr>
        <xdr:cNvPr id="181" name="Рисунок 56" descr="oude_telefoon.png"/>
        <xdr:cNvPicPr/>
      </xdr:nvPicPr>
      <xdr:blipFill>
        <a:blip r:embed="rId19"/>
        <a:stretch/>
      </xdr:blipFill>
      <xdr:spPr>
        <a:xfrm>
          <a:off x="6891120" y="10256760"/>
          <a:ext cx="1584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560</xdr:colOff>
      <xdr:row>51</xdr:row>
      <xdr:rowOff>7560</xdr:rowOff>
    </xdr:from>
    <xdr:to>
      <xdr:col>8</xdr:col>
      <xdr:colOff>595440</xdr:colOff>
      <xdr:row>51</xdr:row>
      <xdr:rowOff>160200</xdr:rowOff>
    </xdr:to>
    <xdr:pic>
      <xdr:nvPicPr>
        <xdr:cNvPr id="182" name="Рисунок 56" descr="oude_telefoon.png"/>
        <xdr:cNvPicPr/>
      </xdr:nvPicPr>
      <xdr:blipFill>
        <a:blip r:embed="rId20"/>
        <a:stretch/>
      </xdr:blipFill>
      <xdr:spPr>
        <a:xfrm>
          <a:off x="7995240" y="10058400"/>
          <a:ext cx="164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560</xdr:colOff>
      <xdr:row>52</xdr:row>
      <xdr:rowOff>7920</xdr:rowOff>
    </xdr:from>
    <xdr:to>
      <xdr:col>8</xdr:col>
      <xdr:colOff>595440</xdr:colOff>
      <xdr:row>52</xdr:row>
      <xdr:rowOff>167760</xdr:rowOff>
    </xdr:to>
    <xdr:pic>
      <xdr:nvPicPr>
        <xdr:cNvPr id="183" name="Рисунок 56" descr="oude_telefoon.png"/>
        <xdr:cNvPicPr/>
      </xdr:nvPicPr>
      <xdr:blipFill>
        <a:blip r:embed="rId21"/>
        <a:stretch/>
      </xdr:blipFill>
      <xdr:spPr>
        <a:xfrm>
          <a:off x="7995240" y="10256760"/>
          <a:ext cx="16488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23040</xdr:rowOff>
    </xdr:from>
    <xdr:to>
      <xdr:col>1</xdr:col>
      <xdr:colOff>2118240</xdr:colOff>
      <xdr:row>6</xdr:row>
      <xdr:rowOff>7920</xdr:rowOff>
    </xdr:to>
    <xdr:pic>
      <xdr:nvPicPr>
        <xdr:cNvPr id="184" name="Picture 128" descr="ГСС"/>
        <xdr:cNvPicPr/>
      </xdr:nvPicPr>
      <xdr:blipFill>
        <a:blip r:embed="rId1"/>
        <a:stretch/>
      </xdr:blipFill>
      <xdr:spPr>
        <a:xfrm>
          <a:off x="78120" y="23040"/>
          <a:ext cx="23450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7920</xdr:rowOff>
    </xdr:from>
    <xdr:to>
      <xdr:col>1</xdr:col>
      <xdr:colOff>2352600</xdr:colOff>
      <xdr:row>5</xdr:row>
      <xdr:rowOff>61200</xdr:rowOff>
    </xdr:to>
    <xdr:pic>
      <xdr:nvPicPr>
        <xdr:cNvPr id="185" name="Picture 128" descr="ГСС"/>
        <xdr:cNvPicPr/>
      </xdr:nvPicPr>
      <xdr:blipFill>
        <a:blip r:embed="rId1"/>
        <a:stretch/>
      </xdr:blipFill>
      <xdr:spPr>
        <a:xfrm>
          <a:off x="351720" y="7920"/>
          <a:ext cx="23292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7440</xdr:colOff>
      <xdr:row>5</xdr:row>
      <xdr:rowOff>144720</xdr:rowOff>
    </xdr:to>
    <xdr:pic>
      <xdr:nvPicPr>
        <xdr:cNvPr id="186" name="Picture 128" descr="ГСС"/>
        <xdr:cNvPicPr/>
      </xdr:nvPicPr>
      <xdr:blipFill>
        <a:blip r:embed="rId1"/>
        <a:stretch/>
      </xdr:blipFill>
      <xdr:spPr>
        <a:xfrm>
          <a:off x="0" y="0"/>
          <a:ext cx="246276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7</xdr:row>
      <xdr:rowOff>37800</xdr:rowOff>
    </xdr:from>
    <xdr:to>
      <xdr:col>5</xdr:col>
      <xdr:colOff>259200</xdr:colOff>
      <xdr:row>25</xdr:row>
      <xdr:rowOff>136800</xdr:rowOff>
    </xdr:to>
    <xdr:pic>
      <xdr:nvPicPr>
        <xdr:cNvPr id="187" name="Picture 1" descr="120_1"/>
        <xdr:cNvPicPr/>
      </xdr:nvPicPr>
      <xdr:blipFill>
        <a:blip r:embed="rId2"/>
        <a:stretch/>
      </xdr:blipFill>
      <xdr:spPr>
        <a:xfrm>
          <a:off x="7920" y="1356120"/>
          <a:ext cx="3663000" cy="31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7360</xdr:colOff>
      <xdr:row>19</xdr:row>
      <xdr:rowOff>144720</xdr:rowOff>
    </xdr:from>
    <xdr:to>
      <xdr:col>8</xdr:col>
      <xdr:colOff>572400</xdr:colOff>
      <xdr:row>25</xdr:row>
      <xdr:rowOff>99000</xdr:rowOff>
    </xdr:to>
    <xdr:pic>
      <xdr:nvPicPr>
        <xdr:cNvPr id="188" name="Picture 2" descr="120_3"/>
        <xdr:cNvPicPr/>
      </xdr:nvPicPr>
      <xdr:blipFill>
        <a:blip r:embed="rId3"/>
        <a:stretch/>
      </xdr:blipFill>
      <xdr:spPr>
        <a:xfrm>
          <a:off x="3889080" y="3474720"/>
          <a:ext cx="20365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6240</xdr:colOff>
      <xdr:row>13</xdr:row>
      <xdr:rowOff>152640</xdr:rowOff>
    </xdr:from>
    <xdr:to>
      <xdr:col>8</xdr:col>
      <xdr:colOff>588240</xdr:colOff>
      <xdr:row>19</xdr:row>
      <xdr:rowOff>136800</xdr:rowOff>
    </xdr:to>
    <xdr:pic>
      <xdr:nvPicPr>
        <xdr:cNvPr id="189" name="Picture 3" descr="120_2"/>
        <xdr:cNvPicPr/>
      </xdr:nvPicPr>
      <xdr:blipFill>
        <a:blip r:embed="rId4"/>
        <a:stretch/>
      </xdr:blipFill>
      <xdr:spPr>
        <a:xfrm>
          <a:off x="3927960" y="2476800"/>
          <a:ext cx="20134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720</xdr:colOff>
      <xdr:row>7</xdr:row>
      <xdr:rowOff>7920</xdr:rowOff>
    </xdr:from>
    <xdr:to>
      <xdr:col>8</xdr:col>
      <xdr:colOff>541440</xdr:colOff>
      <xdr:row>13</xdr:row>
      <xdr:rowOff>136800</xdr:rowOff>
    </xdr:to>
    <xdr:pic>
      <xdr:nvPicPr>
        <xdr:cNvPr id="190" name="Picture 4" descr="120_4"/>
        <xdr:cNvPicPr/>
      </xdr:nvPicPr>
      <xdr:blipFill>
        <a:blip r:embed="rId5"/>
        <a:stretch/>
      </xdr:blipFill>
      <xdr:spPr>
        <a:xfrm>
          <a:off x="4006440" y="1326240"/>
          <a:ext cx="18882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36</xdr:row>
      <xdr:rowOff>23400</xdr:rowOff>
    </xdr:from>
    <xdr:to>
      <xdr:col>3</xdr:col>
      <xdr:colOff>582840</xdr:colOff>
      <xdr:row>46</xdr:row>
      <xdr:rowOff>144720</xdr:rowOff>
    </xdr:to>
    <xdr:pic>
      <xdr:nvPicPr>
        <xdr:cNvPr id="191" name="Picture 5" descr="lu-2"/>
        <xdr:cNvPicPr/>
      </xdr:nvPicPr>
      <xdr:blipFill>
        <a:blip r:embed="rId6"/>
        <a:stretch/>
      </xdr:blipFill>
      <xdr:spPr>
        <a:xfrm>
          <a:off x="86040" y="6203160"/>
          <a:ext cx="247212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6</xdr:row>
      <xdr:rowOff>7560</xdr:rowOff>
    </xdr:from>
    <xdr:to>
      <xdr:col>3</xdr:col>
      <xdr:colOff>720</xdr:colOff>
      <xdr:row>34</xdr:row>
      <xdr:rowOff>159840</xdr:rowOff>
    </xdr:to>
    <xdr:pic>
      <xdr:nvPicPr>
        <xdr:cNvPr id="192" name="Picture 6" descr="lu-3"/>
        <xdr:cNvPicPr/>
      </xdr:nvPicPr>
      <xdr:blipFill>
        <a:blip r:embed="rId7"/>
        <a:stretch/>
      </xdr:blipFill>
      <xdr:spPr>
        <a:xfrm>
          <a:off x="7920" y="4511160"/>
          <a:ext cx="196812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25</xdr:row>
      <xdr:rowOff>144720</xdr:rowOff>
    </xdr:from>
    <xdr:to>
      <xdr:col>6</xdr:col>
      <xdr:colOff>24480</xdr:colOff>
      <xdr:row>34</xdr:row>
      <xdr:rowOff>152640</xdr:rowOff>
    </xdr:to>
    <xdr:pic>
      <xdr:nvPicPr>
        <xdr:cNvPr id="193" name="Picture 7" descr="lu-4"/>
        <xdr:cNvPicPr/>
      </xdr:nvPicPr>
      <xdr:blipFill>
        <a:blip r:embed="rId8"/>
        <a:stretch/>
      </xdr:blipFill>
      <xdr:spPr>
        <a:xfrm>
          <a:off x="2206800" y="4480560"/>
          <a:ext cx="189432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6</xdr:row>
      <xdr:rowOff>7560</xdr:rowOff>
    </xdr:from>
    <xdr:to>
      <xdr:col>8</xdr:col>
      <xdr:colOff>987120</xdr:colOff>
      <xdr:row>35</xdr:row>
      <xdr:rowOff>7560</xdr:rowOff>
    </xdr:to>
    <xdr:pic>
      <xdr:nvPicPr>
        <xdr:cNvPr id="194" name="Picture 8" descr="lu-5"/>
        <xdr:cNvPicPr/>
      </xdr:nvPicPr>
      <xdr:blipFill>
        <a:blip r:embed="rId9"/>
        <a:stretch/>
      </xdr:blipFill>
      <xdr:spPr>
        <a:xfrm>
          <a:off x="4299840" y="4511160"/>
          <a:ext cx="204048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67</xdr:row>
      <xdr:rowOff>0</xdr:rowOff>
    </xdr:from>
    <xdr:to>
      <xdr:col>8</xdr:col>
      <xdr:colOff>196200</xdr:colOff>
      <xdr:row>70</xdr:row>
      <xdr:rowOff>152640</xdr:rowOff>
    </xdr:to>
    <xdr:pic>
      <xdr:nvPicPr>
        <xdr:cNvPr id="195" name="Рисунок 10" descr="робота.png"/>
        <xdr:cNvPicPr/>
      </xdr:nvPicPr>
      <xdr:blipFill>
        <a:blip r:embed="rId10"/>
        <a:stretch/>
      </xdr:blipFill>
      <xdr:spPr>
        <a:xfrm>
          <a:off x="242640" y="12070080"/>
          <a:ext cx="53067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95</xdr:row>
      <xdr:rowOff>23040</xdr:rowOff>
    </xdr:from>
    <xdr:to>
      <xdr:col>8</xdr:col>
      <xdr:colOff>1018440</xdr:colOff>
      <xdr:row>112</xdr:row>
      <xdr:rowOff>144720</xdr:rowOff>
    </xdr:to>
    <xdr:pic>
      <xdr:nvPicPr>
        <xdr:cNvPr id="196" name="Picture 101" descr="LU_-_1"/>
        <xdr:cNvPicPr/>
      </xdr:nvPicPr>
      <xdr:blipFill>
        <a:blip r:embed="rId11"/>
        <a:stretch/>
      </xdr:blipFill>
      <xdr:spPr>
        <a:xfrm>
          <a:off x="47160" y="17670960"/>
          <a:ext cx="632448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6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3.2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13.2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</row>
    <row r="11" customFormat="false" ht="13.2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</row>
    <row r="12" customFormat="false" ht="13.2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</row>
    <row r="13" customFormat="false" ht="13.2" hidden="false" customHeight="false" outlineLevel="0" collapsed="false">
      <c r="A13" s="3" t="s">
        <v>11</v>
      </c>
      <c r="B13" s="3"/>
      <c r="C13" s="3"/>
      <c r="D13" s="3"/>
      <c r="E13" s="3"/>
      <c r="F13" s="3"/>
      <c r="G13" s="3"/>
      <c r="H13" s="3"/>
    </row>
    <row r="14" customFormat="false" ht="13.2" hidden="false" customHeight="false" outlineLevel="0" collapsed="false">
      <c r="A14" s="3" t="s">
        <v>12</v>
      </c>
      <c r="B14" s="3"/>
      <c r="C14" s="3"/>
      <c r="D14" s="3"/>
      <c r="E14" s="3"/>
      <c r="F14" s="3"/>
      <c r="G14" s="3"/>
      <c r="H14" s="3"/>
    </row>
    <row r="15" customFormat="false" ht="13.2" hidden="false" customHeight="false" outlineLevel="0" collapsed="false">
      <c r="A15" s="3" t="s">
        <v>13</v>
      </c>
      <c r="B15" s="3"/>
      <c r="C15" s="3"/>
      <c r="D15" s="3"/>
      <c r="E15" s="3"/>
      <c r="F15" s="3"/>
      <c r="G15" s="3"/>
      <c r="H15" s="3"/>
    </row>
    <row r="16" customFormat="false" ht="13.2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</row>
    <row r="17" customFormat="false" ht="13.2" hidden="false" customHeight="false" outlineLevel="0" collapsed="false">
      <c r="A17" s="4" t="s">
        <v>15</v>
      </c>
      <c r="B17" s="4"/>
      <c r="C17" s="4"/>
      <c r="D17" s="4"/>
      <c r="E17" s="4"/>
      <c r="F17" s="4"/>
      <c r="G17" s="4"/>
      <c r="H17" s="4"/>
    </row>
  </sheetData>
  <mergeCells count="16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</mergeCells>
  <hyperlinks>
    <hyperlink ref="A4" location="'TQ фітінг,Апарати, Труби ПЕ'!R1C1" display="Труби поліетиленові"/>
    <hyperlink ref="A5" location="'TQ фітінг,Апарати, Труби ПЕ'!R1C1" display="Крани поліетиленові"/>
    <hyperlink ref="A6" location="'TQ фітінг,Апарати, Труби ПЕ'!R1C1" display="Обладнання для зварювання поліетиленових труб"/>
    <hyperlink ref="A7" location="'Cтик фітінг'!R1C1" display="Деталі для стикового зварювання нагрітим інструментом"/>
    <hyperlink ref="A8" location="'TQ фітінг,Апарати, Труби ПЕ'!R1C1" display="Деталі для терморезистерного зварювання поліетиленових труб"/>
    <hyperlink ref="A9" location="'TQ фітінг,Апарати, Труби ПЕ'!R1C1" display="Переходи поліетилен-сталь"/>
    <hyperlink ref="A10" location="'TQ фітінг,Апарати, Труби ПЕ'!R1C1" display="Комплектуючі до теплових насосів"/>
    <hyperlink ref="A11" location="'Компресійний Фітінг'!R1C1" display="Компресійний фітінг &quot;Unidelta&quot;"/>
    <hyperlink ref="A12" location="'Запірна Арматура blucast'!R1C1" display="Запірна арматура Blucast"/>
    <hyperlink ref="A13" location="Гідранти,Підставки,Кран!R1C1" display="Гідранти, Підставки (Чавун,Сталь)"/>
    <hyperlink ref="A14" location="'(Чавун) Фасонні частини'!R1C1" display="Фасонні частини (Чавун,Сталь)"/>
    <hyperlink ref="A15" location="'(Чавун високоміцний) Гідранти..'!R1C1" display="Гідранти HDI, Засувки "/>
    <hyperlink ref="A16" location="'(Чавун) Люки '!R1C1" display="Люки"/>
    <hyperlink ref="A17" location="'Ущільнюючий ланцюг'!Область_печати" display="Ущільнюючий ланцюг для герметизації інженерних вводі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G90" activeCellId="0" sqref="G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3" style="0" width="10.1"/>
    <col collapsed="false" customWidth="true" hidden="false" outlineLevel="0" max="5" min="5" style="0" width="11.32"/>
    <col collapsed="false" customWidth="true" hidden="false" outlineLevel="0" max="6" min="6" style="0" width="9.43"/>
    <col collapsed="false" customWidth="true" hidden="false" outlineLevel="0" max="9" min="9" style="0" width="15.1"/>
  </cols>
  <sheetData>
    <row r="1" customFormat="false" ht="13.2" hidden="false" customHeight="false" outlineLevel="0" collapsed="false">
      <c r="A1" s="5"/>
      <c r="B1" s="5"/>
      <c r="C1" s="5"/>
      <c r="D1" s="5"/>
      <c r="E1" s="5" t="s">
        <v>16</v>
      </c>
      <c r="F1" s="5"/>
      <c r="G1" s="5"/>
      <c r="H1" s="5"/>
      <c r="I1" s="5"/>
    </row>
    <row r="2" customFormat="false" ht="13.2" hidden="false" customHeight="false" outlineLevel="0" collapsed="false">
      <c r="A2" s="5"/>
      <c r="B2" s="5"/>
      <c r="C2" s="5"/>
      <c r="D2" s="5"/>
      <c r="E2" s="5" t="s">
        <v>17</v>
      </c>
      <c r="F2" s="5"/>
      <c r="G2" s="5"/>
      <c r="H2" s="5"/>
      <c r="I2" s="5"/>
    </row>
    <row r="3" customFormat="false" ht="13.2" hidden="false" customHeight="false" outlineLevel="0" collapsed="false">
      <c r="A3" s="5"/>
      <c r="B3" s="5"/>
      <c r="C3" s="5"/>
      <c r="D3" s="5"/>
      <c r="E3" s="5" t="s">
        <v>18</v>
      </c>
      <c r="F3" s="5"/>
      <c r="G3" s="5"/>
      <c r="H3" s="5"/>
      <c r="I3" s="5"/>
    </row>
    <row r="4" customFormat="false" ht="13.2" hidden="false" customHeight="false" outlineLevel="0" collapsed="false">
      <c r="A4" s="5"/>
      <c r="B4" s="5"/>
      <c r="C4" s="5"/>
      <c r="D4" s="5"/>
      <c r="E4" s="5" t="s">
        <v>19</v>
      </c>
      <c r="F4" s="5"/>
      <c r="G4" s="5"/>
      <c r="H4" s="5"/>
      <c r="I4" s="5"/>
    </row>
    <row r="5" customFormat="false" ht="13.2" hidden="false" customHeight="false" outlineLevel="0" collapsed="false">
      <c r="A5" s="5"/>
      <c r="B5" s="5"/>
      <c r="C5" s="5"/>
      <c r="D5" s="5"/>
      <c r="E5" s="5" t="s">
        <v>1085</v>
      </c>
      <c r="F5" s="5"/>
      <c r="G5" s="5"/>
      <c r="H5" s="5"/>
      <c r="I5" s="5"/>
    </row>
    <row r="6" customFormat="false" ht="13.2" hidden="false" customHeight="false" outlineLevel="0" collapsed="false">
      <c r="A6" s="5"/>
      <c r="B6" s="5"/>
      <c r="C6" s="5"/>
      <c r="D6" s="5"/>
      <c r="E6" s="5" t="s">
        <v>21</v>
      </c>
      <c r="F6" s="5"/>
      <c r="G6" s="5"/>
      <c r="H6" s="5"/>
      <c r="I6" s="5"/>
    </row>
    <row r="7" customFormat="false" ht="24.6" hidden="false" customHeight="true" outlineLevel="0" collapsed="false">
      <c r="A7" s="764" t="s">
        <v>2056</v>
      </c>
      <c r="B7" s="764"/>
      <c r="C7" s="764"/>
      <c r="D7" s="764"/>
      <c r="E7" s="764"/>
      <c r="F7" s="764"/>
      <c r="G7" s="764"/>
      <c r="H7" s="764"/>
      <c r="I7" s="764"/>
    </row>
    <row r="8" customFormat="false" ht="13.2" hidden="false" customHeight="false" outlineLevel="0" collapsed="false">
      <c r="A8" s="765"/>
      <c r="B8" s="5"/>
      <c r="C8" s="5"/>
      <c r="D8" s="5"/>
      <c r="E8" s="5"/>
      <c r="F8" s="5"/>
      <c r="G8" s="5"/>
      <c r="H8" s="5"/>
      <c r="I8" s="8"/>
    </row>
    <row r="9" customFormat="false" ht="13.2" hidden="false" customHeight="false" outlineLevel="0" collapsed="false">
      <c r="A9" s="765"/>
      <c r="B9" s="5"/>
      <c r="C9" s="5"/>
      <c r="D9" s="5"/>
      <c r="E9" s="5"/>
      <c r="F9" s="5"/>
      <c r="G9" s="5"/>
      <c r="H9" s="5"/>
      <c r="I9" s="8"/>
    </row>
    <row r="10" customFormat="false" ht="13.2" hidden="false" customHeight="true" outlineLevel="0" collapsed="false">
      <c r="A10" s="765"/>
      <c r="B10" s="5"/>
      <c r="C10" s="5"/>
      <c r="D10" s="766"/>
      <c r="E10" s="766"/>
      <c r="F10" s="5"/>
      <c r="G10" s="5"/>
      <c r="H10" s="5"/>
      <c r="I10" s="8"/>
    </row>
    <row r="11" customFormat="false" ht="13.2" hidden="false" customHeight="false" outlineLevel="0" collapsed="false">
      <c r="A11" s="765"/>
      <c r="B11" s="5"/>
      <c r="C11" s="5"/>
      <c r="D11" s="5"/>
      <c r="E11" s="5"/>
      <c r="F11" s="5"/>
      <c r="G11" s="5"/>
      <c r="H11" s="5"/>
      <c r="I11" s="8"/>
    </row>
    <row r="12" customFormat="false" ht="13.2" hidden="false" customHeight="false" outlineLevel="0" collapsed="false">
      <c r="A12" s="765"/>
      <c r="B12" s="5"/>
      <c r="C12" s="5"/>
      <c r="D12" s="5"/>
      <c r="E12" s="5"/>
      <c r="F12" s="5"/>
      <c r="G12" s="5"/>
      <c r="H12" s="5"/>
      <c r="I12" s="8"/>
    </row>
    <row r="13" customFormat="false" ht="13.2" hidden="false" customHeight="false" outlineLevel="0" collapsed="false">
      <c r="A13" s="765"/>
      <c r="B13" s="5"/>
      <c r="C13" s="5"/>
      <c r="D13" s="5"/>
      <c r="E13" s="5"/>
      <c r="F13" s="5"/>
      <c r="G13" s="5"/>
      <c r="H13" s="5"/>
      <c r="I13" s="8"/>
    </row>
    <row r="14" customFormat="false" ht="13.2" hidden="false" customHeight="false" outlineLevel="0" collapsed="false">
      <c r="A14" s="765"/>
      <c r="B14" s="5"/>
      <c r="C14" s="5"/>
      <c r="D14" s="5"/>
      <c r="E14" s="5"/>
      <c r="F14" s="5"/>
      <c r="G14" s="5"/>
      <c r="H14" s="5"/>
      <c r="I14" s="8"/>
    </row>
    <row r="15" customFormat="false" ht="13.2" hidden="false" customHeight="false" outlineLevel="0" collapsed="false">
      <c r="A15" s="765"/>
      <c r="B15" s="5"/>
      <c r="C15" s="5"/>
      <c r="D15" s="5"/>
      <c r="E15" s="5"/>
      <c r="F15" s="5"/>
      <c r="G15" s="5"/>
      <c r="H15" s="5"/>
      <c r="I15" s="8"/>
    </row>
    <row r="16" customFormat="false" ht="13.2" hidden="false" customHeight="false" outlineLevel="0" collapsed="false">
      <c r="A16" s="765"/>
      <c r="B16" s="5"/>
      <c r="C16" s="5"/>
      <c r="D16" s="5"/>
      <c r="E16" s="5"/>
      <c r="F16" s="5"/>
      <c r="G16" s="5"/>
      <c r="H16" s="5"/>
      <c r="I16" s="8"/>
    </row>
    <row r="17" customFormat="false" ht="13.2" hidden="false" customHeight="false" outlineLevel="0" collapsed="false">
      <c r="A17" s="765"/>
      <c r="B17" s="5"/>
      <c r="C17" s="5"/>
      <c r="D17" s="5"/>
      <c r="E17" s="5"/>
      <c r="F17" s="5"/>
      <c r="G17" s="5"/>
      <c r="H17" s="5"/>
      <c r="I17" s="8"/>
    </row>
    <row r="18" customFormat="false" ht="13.2" hidden="false" customHeight="false" outlineLevel="0" collapsed="false">
      <c r="A18" s="765"/>
      <c r="B18" s="5"/>
      <c r="C18" s="5"/>
      <c r="D18" s="5"/>
      <c r="E18" s="5"/>
      <c r="F18" s="5"/>
      <c r="G18" s="5"/>
      <c r="H18" s="5"/>
      <c r="I18" s="8"/>
    </row>
    <row r="19" customFormat="false" ht="13.2" hidden="false" customHeight="false" outlineLevel="0" collapsed="false">
      <c r="A19" s="765"/>
      <c r="B19" s="5"/>
      <c r="C19" s="5"/>
      <c r="D19" s="5"/>
      <c r="E19" s="5"/>
      <c r="F19" s="5"/>
      <c r="G19" s="5"/>
      <c r="H19" s="5"/>
      <c r="I19" s="8"/>
    </row>
    <row r="20" customFormat="false" ht="13.2" hidden="false" customHeight="false" outlineLevel="0" collapsed="false">
      <c r="A20" s="765"/>
      <c r="B20" s="5"/>
      <c r="C20" s="5"/>
      <c r="D20" s="5"/>
      <c r="E20" s="5"/>
      <c r="F20" s="5"/>
      <c r="G20" s="5"/>
      <c r="H20" s="5"/>
      <c r="I20" s="8"/>
    </row>
    <row r="21" customFormat="false" ht="13.2" hidden="false" customHeight="false" outlineLevel="0" collapsed="false">
      <c r="A21" s="765"/>
      <c r="B21" s="5"/>
      <c r="C21" s="5"/>
      <c r="D21" s="5"/>
      <c r="E21" s="5"/>
      <c r="F21" s="5"/>
      <c r="G21" s="5"/>
      <c r="H21" s="5"/>
      <c r="I21" s="8"/>
    </row>
    <row r="22" customFormat="false" ht="13.2" hidden="false" customHeight="false" outlineLevel="0" collapsed="false">
      <c r="A22" s="765"/>
      <c r="B22" s="5"/>
      <c r="C22" s="5"/>
      <c r="D22" s="5"/>
      <c r="E22" s="5"/>
      <c r="F22" s="5"/>
      <c r="G22" s="5"/>
      <c r="H22" s="5"/>
      <c r="I22" s="8"/>
    </row>
    <row r="23" customFormat="false" ht="13.2" hidden="false" customHeight="false" outlineLevel="0" collapsed="false">
      <c r="A23" s="765"/>
      <c r="B23" s="5"/>
      <c r="C23" s="5"/>
      <c r="D23" s="5"/>
      <c r="E23" s="5"/>
      <c r="F23" s="5"/>
      <c r="G23" s="5"/>
      <c r="H23" s="5"/>
      <c r="I23" s="8"/>
    </row>
    <row r="24" customFormat="false" ht="13.2" hidden="false" customHeight="false" outlineLevel="0" collapsed="false">
      <c r="A24" s="765"/>
      <c r="B24" s="5"/>
      <c r="C24" s="5"/>
      <c r="D24" s="5"/>
      <c r="E24" s="5"/>
      <c r="F24" s="5"/>
      <c r="G24" s="5"/>
      <c r="H24" s="5"/>
      <c r="I24" s="8"/>
    </row>
    <row r="25" customFormat="false" ht="13.2" hidden="false" customHeight="false" outlineLevel="0" collapsed="false">
      <c r="A25" s="765"/>
      <c r="B25" s="5"/>
      <c r="C25" s="5"/>
      <c r="D25" s="5"/>
      <c r="E25" s="5"/>
      <c r="F25" s="5"/>
      <c r="G25" s="5"/>
      <c r="H25" s="5"/>
      <c r="I25" s="8"/>
    </row>
    <row r="26" customFormat="false" ht="13.2" hidden="false" customHeight="false" outlineLevel="0" collapsed="false">
      <c r="A26" s="765"/>
      <c r="B26" s="5"/>
      <c r="C26" s="5"/>
      <c r="D26" s="5"/>
      <c r="E26" s="5"/>
      <c r="F26" s="5"/>
      <c r="G26" s="5"/>
      <c r="H26" s="5"/>
      <c r="I26" s="8"/>
    </row>
    <row r="27" customFormat="false" ht="13.2" hidden="false" customHeight="false" outlineLevel="0" collapsed="false">
      <c r="A27" s="765"/>
      <c r="B27" s="5"/>
      <c r="C27" s="5"/>
      <c r="D27" s="5"/>
      <c r="E27" s="5"/>
      <c r="F27" s="5"/>
      <c r="G27" s="5"/>
      <c r="H27" s="5"/>
      <c r="I27" s="8"/>
    </row>
    <row r="28" customFormat="false" ht="13.2" hidden="false" customHeight="false" outlineLevel="0" collapsed="false">
      <c r="A28" s="765"/>
      <c r="B28" s="5"/>
      <c r="C28" s="5"/>
      <c r="D28" s="5"/>
      <c r="E28" s="5"/>
      <c r="F28" s="5"/>
      <c r="G28" s="5"/>
      <c r="H28" s="5"/>
      <c r="I28" s="8"/>
    </row>
    <row r="29" customFormat="false" ht="13.2" hidden="false" customHeight="false" outlineLevel="0" collapsed="false">
      <c r="A29" s="765"/>
      <c r="B29" s="5"/>
      <c r="C29" s="5"/>
      <c r="D29" s="5"/>
      <c r="E29" s="5"/>
      <c r="F29" s="5"/>
      <c r="G29" s="5"/>
      <c r="H29" s="5"/>
      <c r="I29" s="8"/>
    </row>
    <row r="30" customFormat="false" ht="13.2" hidden="false" customHeight="false" outlineLevel="0" collapsed="false">
      <c r="A30" s="765"/>
      <c r="B30" s="5"/>
      <c r="C30" s="5"/>
      <c r="D30" s="5"/>
      <c r="E30" s="5"/>
      <c r="F30" s="5"/>
      <c r="G30" s="5"/>
      <c r="H30" s="5"/>
      <c r="I30" s="8"/>
    </row>
    <row r="31" customFormat="false" ht="13.2" hidden="false" customHeight="false" outlineLevel="0" collapsed="false">
      <c r="A31" s="765"/>
      <c r="B31" s="5"/>
      <c r="C31" s="5"/>
      <c r="D31" s="5"/>
      <c r="E31" s="5"/>
      <c r="F31" s="5"/>
      <c r="G31" s="5"/>
      <c r="H31" s="5"/>
      <c r="I31" s="8"/>
    </row>
    <row r="32" customFormat="false" ht="13.2" hidden="false" customHeight="false" outlineLevel="0" collapsed="false">
      <c r="A32" s="765"/>
      <c r="B32" s="5"/>
      <c r="C32" s="5"/>
      <c r="D32" s="5"/>
      <c r="E32" s="5"/>
      <c r="F32" s="5"/>
      <c r="G32" s="5"/>
      <c r="H32" s="5"/>
      <c r="I32" s="8"/>
    </row>
    <row r="33" customFormat="false" ht="13.2" hidden="false" customHeight="false" outlineLevel="0" collapsed="false">
      <c r="A33" s="765"/>
      <c r="B33" s="5"/>
      <c r="C33" s="5"/>
      <c r="D33" s="5"/>
      <c r="E33" s="5"/>
      <c r="F33" s="5"/>
      <c r="G33" s="5"/>
      <c r="H33" s="5"/>
      <c r="I33" s="8"/>
    </row>
    <row r="34" customFormat="false" ht="13.2" hidden="false" customHeight="false" outlineLevel="0" collapsed="false">
      <c r="A34" s="765"/>
      <c r="B34" s="5"/>
      <c r="C34" s="5"/>
      <c r="D34" s="5"/>
      <c r="E34" s="5"/>
      <c r="F34" s="5"/>
      <c r="G34" s="5"/>
      <c r="H34" s="5"/>
      <c r="I34" s="8"/>
    </row>
    <row r="35" customFormat="false" ht="13.2" hidden="false" customHeight="false" outlineLevel="0" collapsed="false">
      <c r="A35" s="765"/>
      <c r="B35" s="5"/>
      <c r="C35" s="5"/>
      <c r="D35" s="5"/>
      <c r="E35" s="5"/>
      <c r="F35" s="5"/>
      <c r="G35" s="5"/>
      <c r="H35" s="5"/>
      <c r="I35" s="8"/>
    </row>
    <row r="36" customFormat="false" ht="13.2" hidden="false" customHeight="false" outlineLevel="0" collapsed="false">
      <c r="A36" s="765"/>
      <c r="B36" s="5"/>
      <c r="C36" s="5"/>
      <c r="D36" s="5"/>
      <c r="E36" s="5"/>
      <c r="F36" s="5"/>
      <c r="G36" s="5"/>
      <c r="H36" s="5"/>
      <c r="I36" s="8"/>
      <c r="L36" s="5"/>
    </row>
    <row r="37" customFormat="false" ht="15.6" hidden="false" customHeight="false" outlineLevel="0" collapsed="false">
      <c r="A37" s="765"/>
      <c r="B37" s="5"/>
      <c r="C37" s="5"/>
      <c r="D37" s="5"/>
      <c r="E37" s="521" t="s">
        <v>2057</v>
      </c>
      <c r="F37" s="521"/>
      <c r="G37" s="521"/>
      <c r="H37" s="5"/>
      <c r="I37" s="8"/>
      <c r="J37" s="5"/>
      <c r="K37" s="5"/>
      <c r="L37" s="5"/>
    </row>
    <row r="38" customFormat="false" ht="15.6" hidden="false" customHeight="false" outlineLevel="0" collapsed="false">
      <c r="A38" s="765"/>
      <c r="B38" s="5"/>
      <c r="C38" s="5"/>
      <c r="D38" s="5"/>
      <c r="E38" s="521" t="s">
        <v>2058</v>
      </c>
      <c r="F38" s="521"/>
      <c r="G38" s="521"/>
      <c r="H38" s="5"/>
      <c r="I38" s="8"/>
      <c r="L38" s="5"/>
    </row>
    <row r="39" customFormat="false" ht="15.6" hidden="false" customHeight="true" outlineLevel="0" collapsed="false">
      <c r="A39" s="765"/>
      <c r="B39" s="5"/>
      <c r="C39" s="5"/>
      <c r="D39" s="5"/>
      <c r="E39" s="467" t="s">
        <v>2059</v>
      </c>
      <c r="F39" s="467"/>
      <c r="G39" s="467"/>
      <c r="H39" s="5"/>
      <c r="I39" s="8"/>
      <c r="J39" s="5"/>
      <c r="K39" s="5"/>
      <c r="L39" s="5"/>
    </row>
    <row r="40" customFormat="false" ht="15.6" hidden="false" customHeight="false" outlineLevel="0" collapsed="false">
      <c r="A40" s="765"/>
      <c r="B40" s="5"/>
      <c r="C40" s="5"/>
      <c r="D40" s="5"/>
      <c r="E40" s="521" t="s">
        <v>2060</v>
      </c>
      <c r="F40" s="521"/>
      <c r="G40" s="521"/>
      <c r="H40" s="5"/>
      <c r="I40" s="8"/>
      <c r="J40" s="5"/>
      <c r="K40" s="5"/>
      <c r="L40" s="5"/>
    </row>
    <row r="41" customFormat="false" ht="15.6" hidden="false" customHeight="false" outlineLevel="0" collapsed="false">
      <c r="A41" s="765"/>
      <c r="B41" s="5"/>
      <c r="C41" s="5"/>
      <c r="D41" s="5"/>
      <c r="E41" s="521" t="s">
        <v>2061</v>
      </c>
      <c r="F41" s="521"/>
      <c r="G41" s="521"/>
      <c r="H41" s="5"/>
      <c r="I41" s="8"/>
      <c r="L41" s="5"/>
    </row>
    <row r="42" customFormat="false" ht="15.6" hidden="false" customHeight="false" outlineLevel="0" collapsed="false">
      <c r="A42" s="765"/>
      <c r="B42" s="5"/>
      <c r="C42" s="5"/>
      <c r="D42" s="5"/>
      <c r="E42" s="521" t="s">
        <v>2062</v>
      </c>
      <c r="F42" s="521"/>
      <c r="G42" s="521"/>
      <c r="H42" s="5"/>
      <c r="I42" s="8"/>
      <c r="J42" s="5"/>
      <c r="K42" s="5"/>
      <c r="L42" s="5"/>
    </row>
    <row r="43" customFormat="false" ht="13.2" hidden="false" customHeight="false" outlineLevel="0" collapsed="false">
      <c r="A43" s="765"/>
      <c r="B43" s="5"/>
      <c r="C43" s="5"/>
      <c r="D43" s="5"/>
      <c r="E43" s="5"/>
      <c r="F43" s="5"/>
      <c r="G43" s="5"/>
      <c r="H43" s="5"/>
      <c r="I43" s="8"/>
    </row>
    <row r="44" customFormat="false" ht="13.2" hidden="false" customHeight="false" outlineLevel="0" collapsed="false">
      <c r="A44" s="765"/>
      <c r="B44" s="5"/>
      <c r="C44" s="5"/>
      <c r="D44" s="5"/>
      <c r="E44" s="5"/>
      <c r="F44" s="5"/>
      <c r="G44" s="5"/>
      <c r="H44" s="5"/>
      <c r="I44" s="8"/>
    </row>
    <row r="45" customFormat="false" ht="13.2" hidden="false" customHeight="false" outlineLevel="0" collapsed="false">
      <c r="A45" s="765"/>
      <c r="B45" s="5"/>
      <c r="C45" s="5"/>
      <c r="D45" s="5"/>
      <c r="E45" s="5"/>
      <c r="F45" s="5"/>
      <c r="G45" s="5"/>
      <c r="H45" s="5"/>
      <c r="I45" s="8"/>
    </row>
    <row r="46" customFormat="false" ht="13.2" hidden="false" customHeight="false" outlineLevel="0" collapsed="false">
      <c r="A46" s="765"/>
      <c r="B46" s="5"/>
      <c r="C46" s="5"/>
      <c r="D46" s="5"/>
      <c r="E46" s="5"/>
      <c r="F46" s="5"/>
      <c r="G46" s="5"/>
      <c r="H46" s="5"/>
      <c r="I46" s="8"/>
    </row>
    <row r="47" customFormat="false" ht="13.2" hidden="false" customHeight="false" outlineLevel="0" collapsed="false">
      <c r="A47" s="765"/>
      <c r="B47" s="5"/>
      <c r="C47" s="5"/>
      <c r="D47" s="5"/>
      <c r="E47" s="5"/>
      <c r="F47" s="5"/>
      <c r="G47" s="5"/>
      <c r="H47" s="5"/>
      <c r="I47" s="8"/>
    </row>
    <row r="48" customFormat="false" ht="13.2" hidden="false" customHeight="false" outlineLevel="0" collapsed="false">
      <c r="A48" s="765"/>
      <c r="B48" s="5"/>
      <c r="C48" s="5"/>
      <c r="D48" s="5"/>
      <c r="E48" s="5"/>
      <c r="F48" s="5"/>
      <c r="G48" s="5"/>
      <c r="H48" s="5"/>
      <c r="I48" s="8"/>
    </row>
    <row r="49" customFormat="false" ht="15.6" hidden="false" customHeight="false" outlineLevel="0" collapsed="false">
      <c r="A49" s="767" t="s">
        <v>2063</v>
      </c>
      <c r="B49" s="768"/>
      <c r="C49" s="768"/>
      <c r="D49" s="768"/>
      <c r="E49" s="768"/>
      <c r="F49" s="768"/>
      <c r="G49" s="768"/>
      <c r="H49" s="768"/>
      <c r="I49" s="769"/>
    </row>
    <row r="50" customFormat="false" ht="15.6" hidden="false" customHeight="false" outlineLevel="0" collapsed="false">
      <c r="A50" s="770" t="s">
        <v>2064</v>
      </c>
      <c r="B50" s="770"/>
      <c r="C50" s="770"/>
      <c r="D50" s="770"/>
      <c r="E50" s="770"/>
      <c r="F50" s="770"/>
      <c r="G50" s="770"/>
      <c r="H50" s="770"/>
      <c r="I50" s="770"/>
    </row>
    <row r="51" customFormat="false" ht="15.6" hidden="false" customHeight="false" outlineLevel="0" collapsed="false">
      <c r="A51" s="771" t="s">
        <v>2065</v>
      </c>
      <c r="B51" s="771"/>
      <c r="C51" s="771"/>
      <c r="D51" s="771"/>
      <c r="E51" s="771"/>
      <c r="F51" s="771"/>
      <c r="G51" s="771"/>
      <c r="H51" s="5"/>
      <c r="I51" s="8"/>
    </row>
    <row r="52" customFormat="false" ht="15.6" hidden="false" customHeight="false" outlineLevel="0" collapsed="false">
      <c r="A52" s="770" t="s">
        <v>2066</v>
      </c>
      <c r="B52" s="770"/>
      <c r="C52" s="770"/>
      <c r="D52" s="770"/>
      <c r="E52" s="770"/>
      <c r="F52" s="770"/>
      <c r="G52" s="770"/>
      <c r="H52" s="770"/>
      <c r="I52" s="770"/>
    </row>
    <row r="53" customFormat="false" ht="15.6" hidden="false" customHeight="false" outlineLevel="0" collapsed="false">
      <c r="A53" s="772" t="s">
        <v>2067</v>
      </c>
      <c r="B53" s="772"/>
      <c r="C53" s="772"/>
      <c r="D53" s="772"/>
      <c r="E53" s="772"/>
      <c r="F53" s="5"/>
      <c r="G53" s="5"/>
      <c r="H53" s="5"/>
      <c r="I53" s="8"/>
    </row>
    <row r="54" customFormat="false" ht="15.6" hidden="false" customHeight="false" outlineLevel="0" collapsed="false">
      <c r="A54" s="770" t="s">
        <v>2068</v>
      </c>
      <c r="B54" s="770"/>
      <c r="C54" s="770"/>
      <c r="D54" s="770"/>
      <c r="E54" s="770"/>
      <c r="F54" s="770"/>
      <c r="G54" s="770"/>
      <c r="H54" s="770"/>
      <c r="I54" s="770"/>
    </row>
    <row r="55" customFormat="false" ht="15.6" hidden="false" customHeight="false" outlineLevel="0" collapsed="false">
      <c r="A55" s="770" t="s">
        <v>2069</v>
      </c>
      <c r="B55" s="770"/>
      <c r="C55" s="770"/>
      <c r="D55" s="770"/>
      <c r="E55" s="770"/>
      <c r="F55" s="770"/>
      <c r="G55" s="770"/>
      <c r="H55" s="770"/>
      <c r="I55" s="770"/>
    </row>
    <row r="56" customFormat="false" ht="15.6" hidden="false" customHeight="false" outlineLevel="0" collapsed="false">
      <c r="A56" s="773" t="s">
        <v>2070</v>
      </c>
      <c r="B56" s="774"/>
      <c r="C56" s="774"/>
      <c r="D56" s="774"/>
      <c r="E56" s="774"/>
      <c r="F56" s="774"/>
      <c r="G56" s="775"/>
      <c r="H56" s="775"/>
      <c r="I56" s="776"/>
    </row>
    <row r="57" customFormat="false" ht="13.2" hidden="false" customHeight="false" outlineLevel="0" collapsed="false">
      <c r="A57" s="765"/>
      <c r="B57" s="5"/>
      <c r="C57" s="5"/>
      <c r="D57" s="5"/>
      <c r="E57" s="5"/>
      <c r="F57" s="5"/>
      <c r="G57" s="5"/>
      <c r="H57" s="5"/>
      <c r="I57" s="8"/>
    </row>
    <row r="58" customFormat="false" ht="13.2" hidden="false" customHeight="false" outlineLevel="0" collapsed="false">
      <c r="A58" s="777"/>
      <c r="B58" s="768"/>
      <c r="C58" s="768"/>
      <c r="D58" s="768"/>
      <c r="E58" s="768"/>
      <c r="F58" s="768"/>
      <c r="G58" s="768"/>
      <c r="H58" s="768"/>
      <c r="I58" s="769"/>
    </row>
    <row r="59" customFormat="false" ht="17.4" hidden="false" customHeight="false" outlineLevel="0" collapsed="false">
      <c r="A59" s="778" t="s">
        <v>2071</v>
      </c>
      <c r="B59" s="778"/>
      <c r="C59" s="778"/>
      <c r="D59" s="778"/>
      <c r="E59" s="778"/>
      <c r="F59" s="778"/>
      <c r="G59" s="778"/>
      <c r="H59" s="778"/>
      <c r="I59" s="778"/>
    </row>
    <row r="60" customFormat="false" ht="15.6" hidden="false" customHeight="false" outlineLevel="0" collapsed="false">
      <c r="A60" s="779" t="s">
        <v>2072</v>
      </c>
      <c r="B60" s="780"/>
      <c r="C60" s="780"/>
      <c r="D60" s="780"/>
      <c r="E60" s="780" t="s">
        <v>2073</v>
      </c>
      <c r="F60" s="780"/>
      <c r="G60" s="780"/>
      <c r="H60" s="780"/>
      <c r="I60" s="781"/>
    </row>
    <row r="61" customFormat="false" ht="15.6" hidden="false" customHeight="false" outlineLevel="0" collapsed="false">
      <c r="A61" s="779" t="s">
        <v>2074</v>
      </c>
      <c r="B61" s="780"/>
      <c r="C61" s="780"/>
      <c r="D61" s="780"/>
      <c r="E61" s="780" t="s">
        <v>2075</v>
      </c>
      <c r="F61" s="780"/>
      <c r="G61" s="780"/>
      <c r="H61" s="780"/>
      <c r="I61" s="781"/>
    </row>
    <row r="62" customFormat="false" ht="15.6" hidden="false" customHeight="false" outlineLevel="0" collapsed="false">
      <c r="A62" s="779" t="s">
        <v>2076</v>
      </c>
      <c r="B62" s="780"/>
      <c r="C62" s="780"/>
      <c r="D62" s="780"/>
      <c r="E62" s="780" t="s">
        <v>2077</v>
      </c>
      <c r="F62" s="780"/>
      <c r="G62" s="780"/>
      <c r="H62" s="780"/>
      <c r="I62" s="781"/>
    </row>
    <row r="63" customFormat="false" ht="15.6" hidden="false" customHeight="false" outlineLevel="0" collapsed="false">
      <c r="A63" s="779"/>
      <c r="B63" s="780"/>
      <c r="C63" s="780"/>
      <c r="D63" s="780"/>
      <c r="E63" s="780"/>
      <c r="F63" s="780"/>
      <c r="G63" s="780"/>
      <c r="H63" s="780"/>
      <c r="I63" s="781"/>
    </row>
    <row r="64" customFormat="false" ht="15.6" hidden="false" customHeight="false" outlineLevel="0" collapsed="false">
      <c r="A64" s="779" t="s">
        <v>2078</v>
      </c>
      <c r="B64" s="780"/>
      <c r="C64" s="780"/>
      <c r="D64" s="780"/>
      <c r="E64" s="780"/>
      <c r="F64" s="780"/>
      <c r="G64" s="780"/>
      <c r="H64" s="780"/>
      <c r="I64" s="781"/>
    </row>
    <row r="65" customFormat="false" ht="15.6" hidden="false" customHeight="false" outlineLevel="0" collapsed="false">
      <c r="A65" s="779" t="s">
        <v>2079</v>
      </c>
      <c r="B65" s="780"/>
      <c r="C65" s="780"/>
      <c r="D65" s="780"/>
      <c r="E65" s="780"/>
      <c r="F65" s="780"/>
      <c r="G65" s="780"/>
      <c r="H65" s="780"/>
      <c r="I65" s="781"/>
    </row>
    <row r="66" customFormat="false" ht="13.2" hidden="false" customHeight="false" outlineLevel="0" collapsed="false">
      <c r="A66" s="765"/>
      <c r="B66" s="5"/>
      <c r="C66" s="5"/>
      <c r="D66" s="5"/>
      <c r="E66" s="5"/>
      <c r="F66" s="5"/>
      <c r="G66" s="5"/>
      <c r="H66" s="5"/>
      <c r="I66" s="8"/>
    </row>
    <row r="67" customFormat="false" ht="15.6" hidden="false" customHeight="false" outlineLevel="0" collapsed="false">
      <c r="A67" s="779" t="s">
        <v>2080</v>
      </c>
      <c r="B67" s="5"/>
      <c r="C67" s="5"/>
      <c r="D67" s="5"/>
      <c r="E67" s="5"/>
      <c r="F67" s="5"/>
      <c r="G67" s="5"/>
      <c r="H67" s="5"/>
      <c r="I67" s="8"/>
    </row>
    <row r="68" customFormat="false" ht="13.2" hidden="false" customHeight="false" outlineLevel="0" collapsed="false">
      <c r="A68" s="782"/>
      <c r="B68" s="782"/>
      <c r="C68" s="782"/>
      <c r="D68" s="782"/>
      <c r="E68" s="782"/>
      <c r="F68" s="782"/>
      <c r="G68" s="782"/>
      <c r="H68" s="782"/>
      <c r="I68" s="782"/>
    </row>
    <row r="69" customFormat="false" ht="13.2" hidden="false" customHeight="false" outlineLevel="0" collapsed="false">
      <c r="A69" s="782"/>
      <c r="B69" s="782"/>
      <c r="C69" s="782"/>
      <c r="D69" s="782"/>
      <c r="E69" s="782"/>
      <c r="F69" s="782"/>
      <c r="G69" s="782"/>
      <c r="H69" s="782"/>
      <c r="I69" s="782"/>
    </row>
    <row r="70" customFormat="false" ht="13.2" hidden="false" customHeight="false" outlineLevel="0" collapsed="false">
      <c r="A70" s="782"/>
      <c r="B70" s="782"/>
      <c r="C70" s="782"/>
      <c r="D70" s="782"/>
      <c r="E70" s="782"/>
      <c r="F70" s="782"/>
      <c r="G70" s="782"/>
      <c r="H70" s="782"/>
      <c r="I70" s="782"/>
    </row>
    <row r="71" customFormat="false" ht="13.2" hidden="false" customHeight="false" outlineLevel="0" collapsed="false">
      <c r="A71" s="782"/>
      <c r="B71" s="782"/>
      <c r="C71" s="782"/>
      <c r="D71" s="782"/>
      <c r="E71" s="782"/>
      <c r="F71" s="782"/>
      <c r="G71" s="782"/>
      <c r="H71" s="782"/>
      <c r="I71" s="782"/>
    </row>
    <row r="72" customFormat="false" ht="13.2" hidden="false" customHeight="false" outlineLevel="0" collapsed="false">
      <c r="A72" s="783"/>
      <c r="B72" s="382"/>
      <c r="C72" s="382"/>
      <c r="D72" s="382"/>
      <c r="E72" s="382"/>
      <c r="F72" s="382"/>
      <c r="G72" s="382"/>
      <c r="H72" s="382"/>
      <c r="I72" s="784"/>
    </row>
    <row r="73" customFormat="false" ht="15.6" hidden="false" customHeight="false" outlineLevel="0" collapsed="false">
      <c r="A73" s="779" t="s">
        <v>2081</v>
      </c>
      <c r="B73" s="780"/>
      <c r="C73" s="780"/>
      <c r="D73" s="780"/>
      <c r="E73" s="780"/>
      <c r="F73" s="780"/>
      <c r="G73" s="780"/>
      <c r="H73" s="780"/>
      <c r="I73" s="781"/>
    </row>
    <row r="74" customFormat="false" ht="15.6" hidden="false" customHeight="false" outlineLevel="0" collapsed="false">
      <c r="A74" s="779" t="s">
        <v>2082</v>
      </c>
      <c r="B74" s="780"/>
      <c r="C74" s="780"/>
      <c r="D74" s="780"/>
      <c r="E74" s="780"/>
      <c r="F74" s="780"/>
      <c r="G74" s="780"/>
      <c r="H74" s="780"/>
      <c r="I74" s="781"/>
    </row>
    <row r="75" customFormat="false" ht="15.6" hidden="false" customHeight="false" outlineLevel="0" collapsed="false">
      <c r="A75" s="779"/>
      <c r="B75" s="780"/>
      <c r="C75" s="780"/>
      <c r="D75" s="780"/>
      <c r="E75" s="780"/>
      <c r="F75" s="780"/>
      <c r="G75" s="780"/>
      <c r="H75" s="780"/>
      <c r="I75" s="781"/>
    </row>
    <row r="76" customFormat="false" ht="15.6" hidden="false" customHeight="false" outlineLevel="0" collapsed="false">
      <c r="A76" s="779" t="s">
        <v>2083</v>
      </c>
      <c r="B76" s="780"/>
      <c r="C76" s="780"/>
      <c r="D76" s="780"/>
      <c r="E76" s="780"/>
      <c r="F76" s="780"/>
      <c r="G76" s="780"/>
      <c r="H76" s="780"/>
      <c r="I76" s="781"/>
    </row>
    <row r="77" customFormat="false" ht="15.6" hidden="false" customHeight="false" outlineLevel="0" collapsed="false">
      <c r="A77" s="779" t="s">
        <v>2084</v>
      </c>
      <c r="B77" s="780"/>
      <c r="C77" s="780"/>
      <c r="D77" s="780"/>
      <c r="E77" s="780"/>
      <c r="F77" s="780"/>
      <c r="G77" s="780"/>
      <c r="H77" s="780"/>
      <c r="I77" s="781"/>
    </row>
    <row r="78" customFormat="false" ht="15.6" hidden="false" customHeight="false" outlineLevel="0" collapsed="false">
      <c r="A78" s="779" t="s">
        <v>2085</v>
      </c>
      <c r="B78" s="780"/>
      <c r="C78" s="780"/>
      <c r="D78" s="780"/>
      <c r="E78" s="780"/>
      <c r="F78" s="780"/>
      <c r="G78" s="780"/>
      <c r="H78" s="780"/>
      <c r="I78" s="781"/>
    </row>
    <row r="79" customFormat="false" ht="13.2" hidden="false" customHeight="false" outlineLevel="0" collapsed="false">
      <c r="A79" s="765"/>
      <c r="B79" s="5"/>
      <c r="C79" s="5"/>
      <c r="D79" s="5"/>
      <c r="E79" s="5"/>
      <c r="F79" s="5"/>
      <c r="G79" s="5"/>
      <c r="H79" s="5"/>
      <c r="I79" s="8"/>
    </row>
    <row r="80" customFormat="false" ht="15.6" hidden="false" customHeight="false" outlineLevel="0" collapsed="false">
      <c r="A80" s="785"/>
      <c r="B80" s="5"/>
      <c r="C80" s="5"/>
      <c r="D80" s="5"/>
      <c r="E80" s="5"/>
      <c r="F80" s="5"/>
      <c r="G80" s="5"/>
      <c r="H80" s="5"/>
      <c r="I80" s="8"/>
    </row>
    <row r="81" customFormat="false" ht="15.6" hidden="false" customHeight="false" outlineLevel="0" collapsed="false">
      <c r="A81" s="786" t="s">
        <v>2086</v>
      </c>
      <c r="B81" s="786"/>
      <c r="C81" s="786"/>
      <c r="D81" s="786"/>
      <c r="E81" s="786"/>
      <c r="F81" s="786"/>
      <c r="G81" s="786"/>
      <c r="H81" s="786"/>
      <c r="I81" s="786"/>
    </row>
    <row r="82" customFormat="false" ht="13.2" hidden="false" customHeight="false" outlineLevel="0" collapsed="false">
      <c r="A82" s="787"/>
      <c r="B82" s="775"/>
      <c r="C82" s="775"/>
      <c r="D82" s="775"/>
      <c r="E82" s="775"/>
      <c r="F82" s="775"/>
      <c r="G82" s="775"/>
      <c r="H82" s="775"/>
      <c r="I82" s="776"/>
    </row>
    <row r="83" customFormat="false" ht="37.2" hidden="false" customHeight="true" outlineLevel="0" collapsed="false">
      <c r="A83" s="372" t="n">
        <v>1</v>
      </c>
      <c r="B83" s="372" t="n">
        <v>2</v>
      </c>
      <c r="C83" s="372" t="n">
        <v>3</v>
      </c>
      <c r="D83" s="372" t="n">
        <v>4</v>
      </c>
      <c r="E83" s="372" t="n">
        <v>5</v>
      </c>
      <c r="F83" s="372" t="n">
        <v>6</v>
      </c>
      <c r="G83" s="788" t="s">
        <v>2087</v>
      </c>
      <c r="H83" s="788" t="s">
        <v>2087</v>
      </c>
      <c r="I83" s="788" t="s">
        <v>2088</v>
      </c>
    </row>
    <row r="84" customFormat="false" ht="39.6" hidden="false" customHeight="true" outlineLevel="0" collapsed="false">
      <c r="A84" s="788" t="s">
        <v>2089</v>
      </c>
      <c r="B84" s="788" t="s">
        <v>2090</v>
      </c>
      <c r="C84" s="788" t="s">
        <v>2091</v>
      </c>
      <c r="D84" s="788" t="s">
        <v>2092</v>
      </c>
      <c r="E84" s="788" t="s">
        <v>2093</v>
      </c>
      <c r="F84" s="788" t="s">
        <v>2094</v>
      </c>
      <c r="G84" s="372" t="s">
        <v>2095</v>
      </c>
      <c r="H84" s="372" t="s">
        <v>2096</v>
      </c>
      <c r="I84" s="372" t="s">
        <v>2097</v>
      </c>
    </row>
    <row r="85" customFormat="false" ht="13.2" hidden="false" customHeight="false" outlineLevel="0" collapsed="false">
      <c r="A85" s="372" t="s">
        <v>2098</v>
      </c>
      <c r="B85" s="372" t="s">
        <v>2099</v>
      </c>
      <c r="C85" s="372" t="n">
        <v>30</v>
      </c>
      <c r="D85" s="372" t="n">
        <v>13</v>
      </c>
      <c r="E85" s="372" t="n">
        <v>44</v>
      </c>
      <c r="F85" s="372" t="s">
        <v>2100</v>
      </c>
      <c r="G85" s="373" t="n">
        <v>58</v>
      </c>
      <c r="H85" s="373" t="n">
        <v>64</v>
      </c>
      <c r="I85" s="373" t="n">
        <v>69</v>
      </c>
    </row>
    <row r="86" customFormat="false" ht="13.2" hidden="false" customHeight="false" outlineLevel="0" collapsed="false">
      <c r="A86" s="372" t="s">
        <v>2101</v>
      </c>
      <c r="B86" s="372" t="s">
        <v>2102</v>
      </c>
      <c r="C86" s="372" t="n">
        <v>35</v>
      </c>
      <c r="D86" s="372" t="n">
        <v>16</v>
      </c>
      <c r="E86" s="372" t="n">
        <v>44</v>
      </c>
      <c r="F86" s="372" t="s">
        <v>2100</v>
      </c>
      <c r="G86" s="373" t="n">
        <v>74</v>
      </c>
      <c r="H86" s="373" t="n">
        <v>80</v>
      </c>
      <c r="I86" s="373" t="n">
        <v>85</v>
      </c>
    </row>
    <row r="87" customFormat="false" ht="13.2" hidden="false" customHeight="false" outlineLevel="0" collapsed="false">
      <c r="A87" s="372" t="s">
        <v>2103</v>
      </c>
      <c r="B87" s="372" t="s">
        <v>2104</v>
      </c>
      <c r="C87" s="372" t="n">
        <v>40</v>
      </c>
      <c r="D87" s="372" t="n">
        <v>20</v>
      </c>
      <c r="E87" s="372" t="n">
        <v>63</v>
      </c>
      <c r="F87" s="372" t="s">
        <v>2105</v>
      </c>
      <c r="G87" s="373" t="n">
        <v>85</v>
      </c>
      <c r="H87" s="373" t="n">
        <v>95</v>
      </c>
      <c r="I87" s="373" t="n">
        <v>106</v>
      </c>
    </row>
    <row r="88" customFormat="false" ht="13.2" hidden="false" customHeight="false" outlineLevel="0" collapsed="false">
      <c r="A88" s="372" t="s">
        <v>2106</v>
      </c>
      <c r="B88" s="372" t="s">
        <v>2107</v>
      </c>
      <c r="C88" s="372" t="n">
        <v>48</v>
      </c>
      <c r="D88" s="372" t="n">
        <v>25</v>
      </c>
      <c r="E88" s="372" t="n">
        <v>72</v>
      </c>
      <c r="F88" s="372" t="s">
        <v>2108</v>
      </c>
      <c r="G88" s="373" t="n">
        <v>106</v>
      </c>
      <c r="H88" s="373" t="n">
        <v>116</v>
      </c>
      <c r="I88" s="373" t="n">
        <v>127</v>
      </c>
    </row>
    <row r="89" customFormat="false" ht="13.2" hidden="false" customHeight="false" outlineLevel="0" collapsed="false">
      <c r="A89" s="372" t="s">
        <v>2109</v>
      </c>
      <c r="B89" s="372" t="s">
        <v>2110</v>
      </c>
      <c r="C89" s="372" t="n">
        <v>56</v>
      </c>
      <c r="D89" s="372" t="n">
        <v>31</v>
      </c>
      <c r="E89" s="372" t="n">
        <v>88</v>
      </c>
      <c r="F89" s="372" t="s">
        <v>2111</v>
      </c>
      <c r="G89" s="373" t="n">
        <v>190</v>
      </c>
      <c r="H89" s="373" t="n">
        <v>201</v>
      </c>
      <c r="I89" s="373" t="n">
        <v>222</v>
      </c>
    </row>
    <row r="90" customFormat="false" ht="13.2" hidden="false" customHeight="false" outlineLevel="0" collapsed="false">
      <c r="A90" s="372" t="s">
        <v>2112</v>
      </c>
      <c r="B90" s="372" t="s">
        <v>2113</v>
      </c>
      <c r="C90" s="372" t="n">
        <v>68</v>
      </c>
      <c r="D90" s="372" t="n">
        <v>38</v>
      </c>
      <c r="E90" s="372" t="n">
        <v>88</v>
      </c>
      <c r="F90" s="372" t="s">
        <v>2111</v>
      </c>
      <c r="G90" s="373" t="n">
        <v>243</v>
      </c>
      <c r="H90" s="373" t="n">
        <v>254</v>
      </c>
      <c r="I90" s="373" t="n">
        <v>264</v>
      </c>
    </row>
    <row r="91" customFormat="false" ht="13.2" hidden="false" customHeight="false" outlineLevel="0" collapsed="false">
      <c r="A91" s="372" t="s">
        <v>2114</v>
      </c>
      <c r="B91" s="372" t="s">
        <v>2115</v>
      </c>
      <c r="C91" s="372" t="n">
        <v>82</v>
      </c>
      <c r="D91" s="372" t="n">
        <v>46</v>
      </c>
      <c r="E91" s="372" t="n">
        <v>90</v>
      </c>
      <c r="F91" s="372" t="s">
        <v>2111</v>
      </c>
      <c r="G91" s="373" t="n">
        <v>328</v>
      </c>
      <c r="H91" s="373" t="n">
        <v>349</v>
      </c>
      <c r="I91" s="373" t="n">
        <v>370</v>
      </c>
    </row>
    <row r="92" customFormat="false" ht="13.2" hidden="false" customHeight="false" outlineLevel="0" collapsed="false">
      <c r="A92" s="372" t="s">
        <v>2116</v>
      </c>
      <c r="B92" s="372" t="s">
        <v>2117</v>
      </c>
      <c r="C92" s="372" t="n">
        <v>99</v>
      </c>
      <c r="D92" s="372" t="n">
        <v>56</v>
      </c>
      <c r="E92" s="372" t="n">
        <v>98</v>
      </c>
      <c r="F92" s="372" t="s">
        <v>2118</v>
      </c>
      <c r="G92" s="373" t="n">
        <v>465</v>
      </c>
      <c r="H92" s="373" t="n">
        <v>486</v>
      </c>
      <c r="I92" s="373" t="n">
        <v>497</v>
      </c>
    </row>
    <row r="93" customFormat="false" ht="13.2" hidden="false" customHeight="false" outlineLevel="0" collapsed="false">
      <c r="A93" s="372" t="s">
        <v>2119</v>
      </c>
      <c r="B93" s="372" t="s">
        <v>2120</v>
      </c>
      <c r="C93" s="372" t="n">
        <v>104</v>
      </c>
      <c r="D93" s="372" t="n">
        <v>66</v>
      </c>
      <c r="E93" s="372" t="n">
        <v>98</v>
      </c>
      <c r="F93" s="372" t="s">
        <v>2121</v>
      </c>
      <c r="G93" s="373" t="n">
        <v>528</v>
      </c>
      <c r="H93" s="373" t="n">
        <v>550</v>
      </c>
      <c r="I93" s="373" t="n">
        <v>570</v>
      </c>
    </row>
    <row r="94" customFormat="false" ht="13.2" hidden="false" customHeight="false" outlineLevel="0" collapsed="false">
      <c r="A94" s="372" t="s">
        <v>2122</v>
      </c>
      <c r="B94" s="372" t="s">
        <v>2123</v>
      </c>
      <c r="C94" s="372" t="n">
        <v>104</v>
      </c>
      <c r="D94" s="372" t="n">
        <v>78</v>
      </c>
      <c r="E94" s="372" t="n">
        <v>106</v>
      </c>
      <c r="F94" s="372" t="s">
        <v>2124</v>
      </c>
      <c r="G94" s="373" t="n">
        <v>634</v>
      </c>
      <c r="H94" s="373" t="n">
        <v>665</v>
      </c>
      <c r="I94" s="373" t="n">
        <v>665</v>
      </c>
    </row>
    <row r="95" customFormat="false" ht="13.2" hidden="false" customHeight="false" outlineLevel="0" collapsed="false">
      <c r="A95" s="372" t="s">
        <v>2125</v>
      </c>
      <c r="B95" s="372" t="s">
        <v>2126</v>
      </c>
      <c r="C95" s="372" t="n">
        <v>114</v>
      </c>
      <c r="D95" s="372" t="n">
        <v>90</v>
      </c>
      <c r="E95" s="372" t="n">
        <v>110</v>
      </c>
      <c r="F95" s="372" t="s">
        <v>2124</v>
      </c>
      <c r="G95" s="373" t="n">
        <v>750</v>
      </c>
      <c r="H95" s="373" t="n">
        <v>792</v>
      </c>
      <c r="I95" s="373" t="n">
        <v>792</v>
      </c>
    </row>
    <row r="96" customFormat="false" ht="13.2" hidden="false" customHeight="false" outlineLevel="0" collapsed="false">
      <c r="A96" s="765"/>
      <c r="B96" s="5"/>
      <c r="C96" s="5"/>
      <c r="D96" s="5"/>
      <c r="E96" s="5"/>
      <c r="F96" s="5"/>
      <c r="G96" s="5"/>
      <c r="H96" s="5"/>
      <c r="I96" s="769"/>
    </row>
    <row r="97" customFormat="false" ht="13.2" hidden="false" customHeight="false" outlineLevel="0" collapsed="false">
      <c r="A97" s="765"/>
      <c r="B97" s="5"/>
      <c r="C97" s="5"/>
      <c r="D97" s="5"/>
      <c r="E97" s="5"/>
      <c r="F97" s="5"/>
      <c r="G97" s="5"/>
      <c r="H97" s="5"/>
      <c r="I97" s="8"/>
    </row>
    <row r="98" customFormat="false" ht="13.2" hidden="false" customHeight="false" outlineLevel="0" collapsed="false">
      <c r="A98" s="765"/>
      <c r="B98" s="5"/>
      <c r="C98" s="5"/>
      <c r="D98" s="5"/>
      <c r="E98" s="5"/>
      <c r="F98" s="5"/>
      <c r="G98" s="5"/>
      <c r="H98" s="5"/>
      <c r="I98" s="8"/>
    </row>
    <row r="99" customFormat="false" ht="13.2" hidden="false" customHeight="false" outlineLevel="0" collapsed="false">
      <c r="A99" s="765"/>
      <c r="B99" s="5"/>
      <c r="C99" s="5"/>
      <c r="D99" s="5"/>
      <c r="E99" s="5"/>
      <c r="F99" s="5"/>
      <c r="G99" s="5"/>
      <c r="H99" s="5"/>
      <c r="I99" s="8"/>
    </row>
    <row r="100" customFormat="false" ht="13.2" hidden="false" customHeight="false" outlineLevel="0" collapsed="false">
      <c r="A100" s="765"/>
      <c r="B100" s="5"/>
      <c r="C100" s="5"/>
      <c r="D100" s="5"/>
      <c r="E100" s="5"/>
      <c r="F100" s="5"/>
      <c r="G100" s="5"/>
      <c r="H100" s="5"/>
      <c r="I100" s="8"/>
    </row>
    <row r="101" customFormat="false" ht="13.2" hidden="false" customHeight="false" outlineLevel="0" collapsed="false">
      <c r="A101" s="765"/>
      <c r="B101" s="5"/>
      <c r="C101" s="5"/>
      <c r="D101" s="5"/>
      <c r="E101" s="5"/>
      <c r="F101" s="5"/>
      <c r="G101" s="5"/>
      <c r="H101" s="5"/>
      <c r="I101" s="8"/>
    </row>
    <row r="102" customFormat="false" ht="13.2" hidden="false" customHeight="false" outlineLevel="0" collapsed="false">
      <c r="A102" s="765"/>
      <c r="B102" s="5"/>
      <c r="C102" s="5"/>
      <c r="D102" s="5"/>
      <c r="E102" s="5"/>
      <c r="F102" s="5"/>
      <c r="G102" s="5"/>
      <c r="H102" s="5"/>
      <c r="I102" s="8"/>
    </row>
    <row r="103" customFormat="false" ht="13.2" hidden="false" customHeight="false" outlineLevel="0" collapsed="false">
      <c r="A103" s="765"/>
      <c r="B103" s="5"/>
      <c r="C103" s="5"/>
      <c r="D103" s="5"/>
      <c r="E103" s="5"/>
      <c r="F103" s="5"/>
      <c r="G103" s="5"/>
      <c r="H103" s="5"/>
      <c r="I103" s="8"/>
    </row>
    <row r="104" customFormat="false" ht="13.2" hidden="false" customHeight="false" outlineLevel="0" collapsed="false">
      <c r="A104" s="765"/>
      <c r="B104" s="5"/>
      <c r="C104" s="5"/>
      <c r="D104" s="5"/>
      <c r="E104" s="5"/>
      <c r="F104" s="5"/>
      <c r="G104" s="5"/>
      <c r="H104" s="5"/>
      <c r="I104" s="8"/>
    </row>
    <row r="105" customFormat="false" ht="13.2" hidden="false" customHeight="false" outlineLevel="0" collapsed="false">
      <c r="A105" s="765"/>
      <c r="B105" s="5"/>
      <c r="C105" s="5"/>
      <c r="D105" s="5"/>
      <c r="E105" s="5"/>
      <c r="F105" s="5"/>
      <c r="G105" s="5"/>
      <c r="H105" s="5"/>
      <c r="I105" s="8"/>
    </row>
    <row r="106" customFormat="false" ht="13.2" hidden="false" customHeight="false" outlineLevel="0" collapsed="false">
      <c r="A106" s="765"/>
      <c r="B106" s="5"/>
      <c r="C106" s="5"/>
      <c r="D106" s="5"/>
      <c r="E106" s="5"/>
      <c r="F106" s="5"/>
      <c r="G106" s="5"/>
      <c r="H106" s="5"/>
      <c r="I106" s="8"/>
    </row>
    <row r="107" customFormat="false" ht="13.2" hidden="false" customHeight="false" outlineLevel="0" collapsed="false">
      <c r="A107" s="765"/>
      <c r="B107" s="5"/>
      <c r="C107" s="5"/>
      <c r="D107" s="5"/>
      <c r="E107" s="5"/>
      <c r="F107" s="5"/>
      <c r="G107" s="5"/>
      <c r="H107" s="5"/>
      <c r="I107" s="8"/>
    </row>
    <row r="108" customFormat="false" ht="13.2" hidden="false" customHeight="false" outlineLevel="0" collapsed="false">
      <c r="A108" s="765"/>
      <c r="B108" s="5"/>
      <c r="C108" s="5"/>
      <c r="D108" s="5"/>
      <c r="E108" s="5"/>
      <c r="F108" s="5"/>
      <c r="G108" s="5"/>
      <c r="H108" s="5"/>
      <c r="I108" s="8"/>
    </row>
    <row r="109" customFormat="false" ht="13.2" hidden="false" customHeight="false" outlineLevel="0" collapsed="false">
      <c r="A109" s="765"/>
      <c r="B109" s="5"/>
      <c r="C109" s="5"/>
      <c r="D109" s="5"/>
      <c r="E109" s="5"/>
      <c r="F109" s="5"/>
      <c r="G109" s="5"/>
      <c r="H109" s="5"/>
      <c r="I109" s="8"/>
    </row>
    <row r="110" customFormat="false" ht="13.2" hidden="false" customHeight="false" outlineLevel="0" collapsed="false">
      <c r="A110" s="765"/>
      <c r="B110" s="5"/>
      <c r="C110" s="5"/>
      <c r="D110" s="5"/>
      <c r="E110" s="5"/>
      <c r="F110" s="5"/>
      <c r="G110" s="5"/>
      <c r="H110" s="5"/>
      <c r="I110" s="8"/>
    </row>
    <row r="111" customFormat="false" ht="13.2" hidden="false" customHeight="false" outlineLevel="0" collapsed="false">
      <c r="A111" s="765"/>
      <c r="B111" s="5"/>
      <c r="C111" s="5"/>
      <c r="D111" s="5"/>
      <c r="E111" s="5"/>
      <c r="F111" s="5"/>
      <c r="G111" s="5"/>
      <c r="H111" s="5"/>
      <c r="I111" s="8"/>
    </row>
    <row r="112" customFormat="false" ht="13.2" hidden="false" customHeight="false" outlineLevel="0" collapsed="false">
      <c r="A112" s="765"/>
      <c r="B112" s="5"/>
      <c r="C112" s="5"/>
      <c r="D112" s="5"/>
      <c r="E112" s="5"/>
      <c r="F112" s="5"/>
      <c r="G112" s="5"/>
      <c r="H112" s="5"/>
      <c r="I112" s="8"/>
    </row>
    <row r="113" customFormat="false" ht="13.2" hidden="false" customHeight="false" outlineLevel="0" collapsed="false">
      <c r="A113" s="787"/>
      <c r="B113" s="775"/>
      <c r="C113" s="775"/>
      <c r="D113" s="775"/>
      <c r="E113" s="775"/>
      <c r="F113" s="775"/>
      <c r="G113" s="775"/>
      <c r="H113" s="775"/>
      <c r="I113" s="776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</sheetData>
  <sheetProtection sheet="true" password="cc03" objects="true" scenarios="true"/>
  <mergeCells count="16">
    <mergeCell ref="A7:I7"/>
    <mergeCell ref="E37:G37"/>
    <mergeCell ref="E38:G38"/>
    <mergeCell ref="E39:G39"/>
    <mergeCell ref="E40:G40"/>
    <mergeCell ref="E41:G41"/>
    <mergeCell ref="E42:G42"/>
    <mergeCell ref="A50:I50"/>
    <mergeCell ref="A51:G51"/>
    <mergeCell ref="A52:I52"/>
    <mergeCell ref="A53:E53"/>
    <mergeCell ref="A54:I54"/>
    <mergeCell ref="A55:I55"/>
    <mergeCell ref="A59:I59"/>
    <mergeCell ref="A68:I71"/>
    <mergeCell ref="A81:I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I13" activeCellId="0" sqref="I13"/>
    </sheetView>
  </sheetViews>
  <sheetFormatPr defaultColWidth="9.0546875" defaultRowHeight="19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2.66"/>
    <col collapsed="false" customWidth="true" hidden="false" outlineLevel="0" max="5" min="4" style="0" width="2.88"/>
    <col collapsed="false" customWidth="true" hidden="false" outlineLevel="0" max="7" min="6" style="0" width="2.66"/>
    <col collapsed="false" customWidth="true" hidden="false" outlineLevel="0" max="8" min="8" style="0" width="3.55"/>
    <col collapsed="false" customWidth="true" hidden="false" outlineLevel="0" max="9" min="9" style="0" width="11.32"/>
    <col collapsed="false" customWidth="true" hidden="false" outlineLevel="0" max="10" min="10" style="0" width="10.32"/>
    <col collapsed="false" customWidth="true" hidden="false" outlineLevel="0" max="11" min="11" style="0" width="3.66"/>
    <col collapsed="false" customWidth="true" hidden="false" outlineLevel="0" max="12" min="12" style="0" width="2.66"/>
    <col collapsed="false" customWidth="true" hidden="false" outlineLevel="0" max="13" min="13" style="0" width="4.33"/>
    <col collapsed="false" customWidth="true" hidden="false" outlineLevel="0" max="19" min="14" style="0" width="2.66"/>
    <col collapsed="false" customWidth="true" hidden="false" outlineLevel="0" max="20" min="20" style="0" width="4.1"/>
    <col collapsed="false" customWidth="true" hidden="false" outlineLevel="0" max="21" min="21" style="0" width="2.66"/>
    <col collapsed="false" customWidth="true" hidden="false" outlineLevel="0" max="22" min="22" style="0" width="3.55"/>
    <col collapsed="false" customWidth="true" hidden="false" outlineLevel="0" max="23" min="23" style="0" width="3.1"/>
    <col collapsed="false" customWidth="true" hidden="false" outlineLevel="0" max="26" min="24" style="0" width="2.66"/>
    <col collapsed="false" customWidth="true" hidden="false" outlineLevel="0" max="27" min="27" style="0" width="5.43"/>
    <col collapsed="false" customWidth="true" hidden="false" outlineLevel="0" max="28" min="28" style="0" width="2.66"/>
    <col collapsed="false" customWidth="true" hidden="false" outlineLevel="0" max="29" min="29" style="0" width="8.1"/>
    <col collapsed="false" customWidth="true" hidden="false" outlineLevel="0" max="30" min="30" style="0" width="8.99"/>
    <col collapsed="false" customWidth="true" hidden="false" outlineLevel="0" max="31" min="31" style="0" width="9.33"/>
    <col collapsed="false" customWidth="true" hidden="false" outlineLevel="0" max="32" min="32" style="0" width="4.43"/>
    <col collapsed="false" customWidth="true" hidden="false" outlineLevel="0" max="36" min="33" style="0" width="2.66"/>
    <col collapsed="false" customWidth="true" hidden="false" outlineLevel="0" max="37" min="37" style="0" width="4.87"/>
    <col collapsed="false" customWidth="true" hidden="false" outlineLevel="0" max="38" min="38" style="0" width="8.43"/>
    <col collapsed="false" customWidth="true" hidden="false" outlineLevel="0" max="39" min="39" style="0" width="2.66"/>
    <col collapsed="false" customWidth="true" hidden="false" outlineLevel="0" max="40" min="40" style="0" width="8.43"/>
    <col collapsed="false" customWidth="true" hidden="false" outlineLevel="0" max="41" min="41" style="5" width="6.1"/>
    <col collapsed="false" customWidth="true" hidden="false" outlineLevel="0" max="42" min="42" style="0" width="0.55"/>
    <col collapsed="false" customWidth="true" hidden="false" outlineLevel="0" max="58" min="43" style="0" width="8.87"/>
    <col collapsed="false" customWidth="true" hidden="false" outlineLevel="0" max="59" min="59" style="0" width="0.66"/>
    <col collapsed="false" customWidth="true" hidden="false" outlineLevel="0" max="61" min="60" style="0" width="2.32"/>
    <col collapsed="false" customWidth="true" hidden="false" outlineLevel="0" max="62" min="62" style="0" width="8.87"/>
    <col collapsed="false" customWidth="true" hidden="false" outlineLevel="0" max="63" min="63" style="0" width="2.99"/>
  </cols>
  <sheetData>
    <row r="1" customFormat="false" ht="19.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6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8"/>
    </row>
    <row r="2" customFormat="false" ht="19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9" t="s">
        <v>17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8"/>
    </row>
    <row r="3" customFormat="false" ht="19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0" t="s">
        <v>18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8"/>
    </row>
    <row r="4" customFormat="false" ht="19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 t="s">
        <v>19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8"/>
    </row>
    <row r="5" customFormat="false" ht="19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9" t="s">
        <v>20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8"/>
    </row>
    <row r="6" customFormat="false" ht="19.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9" t="s">
        <v>21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8"/>
    </row>
    <row r="7" customFormat="false" ht="19.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9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8"/>
    </row>
    <row r="8" customFormat="false" ht="19.2" hidden="false" customHeight="true" outlineLevel="0" collapsed="false">
      <c r="A8" s="12" t="s">
        <v>2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8"/>
    </row>
    <row r="9" customFormat="false" ht="19.2" hidden="false" customHeight="true" outlineLevel="0" collapsed="false">
      <c r="A9" s="14" t="s">
        <v>23</v>
      </c>
      <c r="B9" s="14"/>
      <c r="C9" s="14"/>
      <c r="D9" s="14"/>
      <c r="E9" s="14"/>
      <c r="F9" s="14" t="s">
        <v>24</v>
      </c>
      <c r="G9" s="14"/>
      <c r="H9" s="14"/>
      <c r="I9" s="14"/>
      <c r="J9" s="14"/>
      <c r="K9" s="14" t="s">
        <v>25</v>
      </c>
      <c r="L9" s="14"/>
      <c r="M9" s="14"/>
      <c r="N9" s="14"/>
      <c r="O9" s="14"/>
      <c r="P9" s="14"/>
      <c r="Q9" s="14"/>
      <c r="R9" s="14"/>
      <c r="S9" s="14"/>
      <c r="T9" s="14"/>
      <c r="U9" s="15"/>
      <c r="V9" s="14" t="s">
        <v>26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6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8"/>
    </row>
    <row r="10" customFormat="false" ht="19.2" hidden="false" customHeight="true" outlineLevel="0" collapsed="false">
      <c r="A10" s="17" t="s">
        <v>27</v>
      </c>
      <c r="B10" s="17" t="s">
        <v>28</v>
      </c>
      <c r="C10" s="17"/>
      <c r="D10" s="17"/>
      <c r="E10" s="17"/>
      <c r="F10" s="17" t="s">
        <v>29</v>
      </c>
      <c r="G10" s="17"/>
      <c r="H10" s="17"/>
      <c r="I10" s="17" t="s">
        <v>30</v>
      </c>
      <c r="J10" s="17" t="s">
        <v>3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5"/>
      <c r="V10" s="19" t="s">
        <v>27</v>
      </c>
      <c r="W10" s="20" t="s">
        <v>28</v>
      </c>
      <c r="X10" s="20"/>
      <c r="Y10" s="20"/>
      <c r="Z10" s="20"/>
      <c r="AA10" s="20" t="s">
        <v>29</v>
      </c>
      <c r="AB10" s="20"/>
      <c r="AC10" s="20"/>
      <c r="AD10" s="20" t="s">
        <v>30</v>
      </c>
      <c r="AE10" s="20" t="s">
        <v>31</v>
      </c>
      <c r="AF10" s="21" t="s">
        <v>24</v>
      </c>
      <c r="AG10" s="21"/>
      <c r="AH10" s="21"/>
      <c r="AI10" s="21"/>
      <c r="AJ10" s="21"/>
      <c r="AK10" s="21"/>
      <c r="AL10" s="21"/>
      <c r="AM10" s="21"/>
      <c r="AN10" s="22"/>
      <c r="AP10" s="5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</row>
    <row r="11" customFormat="false" ht="19.2" hidden="false" customHeight="true" outlineLevel="0" collapsed="false">
      <c r="A11" s="17" t="s">
        <v>32</v>
      </c>
      <c r="B11" s="17" t="s">
        <v>33</v>
      </c>
      <c r="C11" s="17"/>
      <c r="D11" s="17"/>
      <c r="E11" s="17"/>
      <c r="F11" s="17" t="s">
        <v>34</v>
      </c>
      <c r="G11" s="17"/>
      <c r="H11" s="17"/>
      <c r="I11" s="24" t="s">
        <v>34</v>
      </c>
      <c r="J11" s="24" t="s">
        <v>34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5"/>
      <c r="V11" s="20" t="s">
        <v>32</v>
      </c>
      <c r="W11" s="20" t="s">
        <v>33</v>
      </c>
      <c r="X11" s="20"/>
      <c r="Y11" s="20"/>
      <c r="Z11" s="20"/>
      <c r="AA11" s="17" t="s">
        <v>34</v>
      </c>
      <c r="AB11" s="17"/>
      <c r="AC11" s="17"/>
      <c r="AD11" s="24" t="s">
        <v>34</v>
      </c>
      <c r="AE11" s="25" t="s">
        <v>34</v>
      </c>
      <c r="AF11" s="17"/>
      <c r="AG11" s="17"/>
      <c r="AH11" s="17"/>
      <c r="AI11" s="17"/>
      <c r="AJ11" s="17"/>
      <c r="AK11" s="17"/>
      <c r="AL11" s="17"/>
      <c r="AM11" s="17"/>
      <c r="AN11" s="26"/>
      <c r="AP11" s="5"/>
      <c r="AQ11" s="27"/>
      <c r="AR11" s="27"/>
      <c r="AS11" s="27"/>
      <c r="AT11" s="27"/>
      <c r="AU11" s="27"/>
      <c r="AV11" s="27"/>
      <c r="AW11" s="27"/>
      <c r="AX11" s="27"/>
      <c r="AY11" s="28"/>
      <c r="AZ11" s="28"/>
      <c r="BA11" s="28"/>
      <c r="BB11" s="28"/>
      <c r="BC11" s="28"/>
      <c r="BD11" s="28"/>
      <c r="BE11" s="28"/>
      <c r="BF11" s="28"/>
      <c r="BG11" s="28"/>
    </row>
    <row r="12" customFormat="false" ht="19.2" hidden="false" customHeight="true" outlineLevel="0" collapsed="false">
      <c r="A12" s="29" t="n">
        <v>1</v>
      </c>
      <c r="B12" s="29" t="n">
        <v>20</v>
      </c>
      <c r="C12" s="29"/>
      <c r="D12" s="29"/>
      <c r="E12" s="29"/>
      <c r="F12" s="30" t="n">
        <v>10</v>
      </c>
      <c r="G12" s="30"/>
      <c r="H12" s="30"/>
      <c r="I12" s="30" t="n">
        <f aca="false">F12*0.75</f>
        <v>7.5</v>
      </c>
      <c r="J12" s="30" t="n">
        <f aca="false">F12*0.65</f>
        <v>6.5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5"/>
      <c r="V12" s="29" t="n">
        <v>1</v>
      </c>
      <c r="W12" s="29" t="s">
        <v>35</v>
      </c>
      <c r="X12" s="29"/>
      <c r="Y12" s="29"/>
      <c r="Z12" s="29"/>
      <c r="AA12" s="30" t="n">
        <v>15</v>
      </c>
      <c r="AB12" s="30"/>
      <c r="AC12" s="30"/>
      <c r="AD12" s="30" t="n">
        <f aca="false">AA12*0.75</f>
        <v>11.25</v>
      </c>
      <c r="AE12" s="31" t="n">
        <f aca="false">AA12*0.65</f>
        <v>9.75</v>
      </c>
      <c r="AF12" s="17"/>
      <c r="AG12" s="17"/>
      <c r="AH12" s="17"/>
      <c r="AI12" s="17"/>
      <c r="AJ12" s="17"/>
      <c r="AK12" s="17"/>
      <c r="AL12" s="17"/>
      <c r="AM12" s="17"/>
      <c r="AN12" s="26"/>
      <c r="AP12" s="32"/>
      <c r="AQ12" s="27"/>
      <c r="AR12" s="27"/>
      <c r="AS12" s="27"/>
      <c r="AT12" s="27"/>
      <c r="AU12" s="27"/>
      <c r="AV12" s="27"/>
      <c r="AW12" s="27"/>
      <c r="AX12" s="27"/>
      <c r="AY12" s="28"/>
      <c r="AZ12" s="28"/>
      <c r="BA12" s="28"/>
      <c r="BB12" s="28"/>
      <c r="BC12" s="28"/>
      <c r="BD12" s="28"/>
      <c r="BE12" s="28"/>
      <c r="BF12" s="28"/>
      <c r="BG12" s="28"/>
    </row>
    <row r="13" customFormat="false" ht="19.2" hidden="false" customHeight="true" outlineLevel="0" collapsed="false">
      <c r="A13" s="29" t="n">
        <v>2</v>
      </c>
      <c r="B13" s="29" t="n">
        <v>25</v>
      </c>
      <c r="C13" s="29"/>
      <c r="D13" s="29"/>
      <c r="E13" s="29"/>
      <c r="F13" s="30" t="n">
        <v>11</v>
      </c>
      <c r="G13" s="30"/>
      <c r="H13" s="30"/>
      <c r="I13" s="30" t="n">
        <f aca="false">F13*0.75</f>
        <v>8.25</v>
      </c>
      <c r="J13" s="30" t="n">
        <f aca="false">F13*0.65</f>
        <v>7.15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5"/>
      <c r="V13" s="29" t="n">
        <v>2</v>
      </c>
      <c r="W13" s="29" t="s">
        <v>36</v>
      </c>
      <c r="X13" s="29"/>
      <c r="Y13" s="29"/>
      <c r="Z13" s="29"/>
      <c r="AA13" s="30" t="n">
        <v>16</v>
      </c>
      <c r="AB13" s="30"/>
      <c r="AC13" s="30"/>
      <c r="AD13" s="30" t="n">
        <f aca="false">AA13*0.75</f>
        <v>12</v>
      </c>
      <c r="AE13" s="31" t="n">
        <f aca="false">AA13*0.65</f>
        <v>10.4</v>
      </c>
      <c r="AF13" s="17"/>
      <c r="AG13" s="17"/>
      <c r="AH13" s="17"/>
      <c r="AI13" s="17"/>
      <c r="AJ13" s="17"/>
      <c r="AK13" s="17"/>
      <c r="AL13" s="17"/>
      <c r="AM13" s="17"/>
      <c r="AN13" s="26"/>
      <c r="AO13" s="32"/>
      <c r="AP13" s="32"/>
      <c r="AQ13" s="33"/>
      <c r="AR13" s="33"/>
      <c r="AS13" s="33"/>
      <c r="AT13" s="33"/>
      <c r="AU13" s="33"/>
      <c r="AV13" s="34"/>
      <c r="AW13" s="34"/>
      <c r="AX13" s="34"/>
      <c r="AY13" s="28"/>
      <c r="AZ13" s="28"/>
      <c r="BA13" s="28"/>
      <c r="BB13" s="28"/>
      <c r="BC13" s="28"/>
      <c r="BD13" s="28"/>
      <c r="BE13" s="28"/>
      <c r="BF13" s="28"/>
      <c r="BG13" s="28"/>
    </row>
    <row r="14" customFormat="false" ht="19.2" hidden="false" customHeight="true" outlineLevel="0" collapsed="false">
      <c r="A14" s="29" t="n">
        <v>3</v>
      </c>
      <c r="B14" s="29" t="n">
        <v>32</v>
      </c>
      <c r="C14" s="29"/>
      <c r="D14" s="29"/>
      <c r="E14" s="29"/>
      <c r="F14" s="30" t="n">
        <v>12</v>
      </c>
      <c r="G14" s="30"/>
      <c r="H14" s="30"/>
      <c r="I14" s="30" t="n">
        <f aca="false">F14*0.75</f>
        <v>9</v>
      </c>
      <c r="J14" s="30" t="n">
        <f aca="false">F14*0.65</f>
        <v>7.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5"/>
      <c r="V14" s="29" t="n">
        <v>3</v>
      </c>
      <c r="W14" s="29" t="s">
        <v>37</v>
      </c>
      <c r="X14" s="29"/>
      <c r="Y14" s="29"/>
      <c r="Z14" s="29"/>
      <c r="AA14" s="30" t="n">
        <v>16</v>
      </c>
      <c r="AB14" s="30"/>
      <c r="AC14" s="30"/>
      <c r="AD14" s="30" t="n">
        <f aca="false">AA14*0.75</f>
        <v>12</v>
      </c>
      <c r="AE14" s="31" t="n">
        <f aca="false">AA14*0.65</f>
        <v>10.4</v>
      </c>
      <c r="AF14" s="17"/>
      <c r="AG14" s="17"/>
      <c r="AH14" s="17"/>
      <c r="AI14" s="17"/>
      <c r="AJ14" s="17"/>
      <c r="AK14" s="17"/>
      <c r="AL14" s="17"/>
      <c r="AM14" s="17"/>
      <c r="AN14" s="26"/>
      <c r="AO14" s="32"/>
      <c r="AP14" s="32"/>
      <c r="AQ14" s="33"/>
      <c r="AR14" s="33"/>
      <c r="AS14" s="33"/>
      <c r="AT14" s="33"/>
      <c r="AU14" s="33"/>
      <c r="AV14" s="34"/>
      <c r="AW14" s="34"/>
      <c r="AX14" s="34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9.2" hidden="false" customHeight="true" outlineLevel="0" collapsed="false">
      <c r="A15" s="29" t="n">
        <v>4</v>
      </c>
      <c r="B15" s="29" t="n">
        <v>40</v>
      </c>
      <c r="C15" s="29"/>
      <c r="D15" s="29"/>
      <c r="E15" s="29"/>
      <c r="F15" s="30" t="n">
        <v>14</v>
      </c>
      <c r="G15" s="30"/>
      <c r="H15" s="30"/>
      <c r="I15" s="30" t="n">
        <f aca="false">F15*0.75</f>
        <v>10.5</v>
      </c>
      <c r="J15" s="30" t="n">
        <f aca="false">F15*0.65</f>
        <v>9.1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5"/>
      <c r="V15" s="29" t="n">
        <v>4</v>
      </c>
      <c r="W15" s="29" t="s">
        <v>38</v>
      </c>
      <c r="X15" s="29"/>
      <c r="Y15" s="29"/>
      <c r="Z15" s="29"/>
      <c r="AA15" s="30" t="n">
        <v>20</v>
      </c>
      <c r="AB15" s="30"/>
      <c r="AC15" s="30"/>
      <c r="AD15" s="30" t="n">
        <f aca="false">AA15*0.75</f>
        <v>15</v>
      </c>
      <c r="AE15" s="31" t="n">
        <f aca="false">AA15*0.65</f>
        <v>13</v>
      </c>
      <c r="AF15" s="17"/>
      <c r="AG15" s="17"/>
      <c r="AH15" s="17"/>
      <c r="AI15" s="17"/>
      <c r="AJ15" s="17"/>
      <c r="AK15" s="17"/>
      <c r="AL15" s="17"/>
      <c r="AM15" s="17"/>
      <c r="AN15" s="26"/>
      <c r="AO15" s="32"/>
      <c r="AP15" s="32"/>
      <c r="AQ15" s="33"/>
      <c r="AR15" s="33"/>
      <c r="AS15" s="33"/>
      <c r="AT15" s="33"/>
      <c r="AU15" s="33"/>
      <c r="AV15" s="34"/>
      <c r="AW15" s="34"/>
      <c r="AX15" s="34"/>
      <c r="AY15" s="28"/>
      <c r="AZ15" s="28"/>
      <c r="BA15" s="28"/>
      <c r="BB15" s="28"/>
      <c r="BC15" s="28"/>
      <c r="BD15" s="28"/>
      <c r="BE15" s="28"/>
      <c r="BF15" s="28"/>
      <c r="BG15" s="28"/>
    </row>
    <row r="16" customFormat="false" ht="19.2" hidden="false" customHeight="true" outlineLevel="0" collapsed="false">
      <c r="A16" s="29" t="n">
        <v>5</v>
      </c>
      <c r="B16" s="29" t="n">
        <v>50</v>
      </c>
      <c r="C16" s="29"/>
      <c r="D16" s="29"/>
      <c r="E16" s="29"/>
      <c r="F16" s="30" t="n">
        <v>18</v>
      </c>
      <c r="G16" s="30"/>
      <c r="H16" s="30"/>
      <c r="I16" s="30" t="n">
        <f aca="false">F16*0.75</f>
        <v>13.5</v>
      </c>
      <c r="J16" s="30" t="n">
        <f aca="false">F16*0.65</f>
        <v>11.7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5"/>
      <c r="V16" s="29" t="n">
        <v>5</v>
      </c>
      <c r="W16" s="29" t="s">
        <v>39</v>
      </c>
      <c r="X16" s="29"/>
      <c r="Y16" s="29"/>
      <c r="Z16" s="29"/>
      <c r="AA16" s="30" t="n">
        <v>22</v>
      </c>
      <c r="AB16" s="30"/>
      <c r="AC16" s="30"/>
      <c r="AD16" s="30" t="n">
        <f aca="false">AA16*0.75</f>
        <v>16.5</v>
      </c>
      <c r="AE16" s="31" t="n">
        <f aca="false">AA16*0.65</f>
        <v>14.3</v>
      </c>
      <c r="AF16" s="17"/>
      <c r="AG16" s="17"/>
      <c r="AH16" s="17"/>
      <c r="AI16" s="17"/>
      <c r="AJ16" s="17"/>
      <c r="AK16" s="17"/>
      <c r="AL16" s="17"/>
      <c r="AM16" s="17"/>
      <c r="AN16" s="26"/>
      <c r="AO16" s="32"/>
      <c r="AP16" s="32"/>
      <c r="AQ16" s="33"/>
      <c r="AR16" s="33"/>
      <c r="AS16" s="33"/>
      <c r="AT16" s="33"/>
      <c r="AU16" s="33"/>
      <c r="AV16" s="34"/>
      <c r="AW16" s="34"/>
      <c r="AX16" s="34"/>
      <c r="AY16" s="28"/>
      <c r="AZ16" s="28"/>
      <c r="BA16" s="28"/>
      <c r="BB16" s="28"/>
      <c r="BC16" s="28"/>
      <c r="BD16" s="28"/>
      <c r="BE16" s="28"/>
      <c r="BF16" s="28"/>
      <c r="BG16" s="28"/>
    </row>
    <row r="17" customFormat="false" ht="19.2" hidden="false" customHeight="true" outlineLevel="0" collapsed="false">
      <c r="A17" s="29" t="n">
        <v>6</v>
      </c>
      <c r="B17" s="29" t="n">
        <v>63</v>
      </c>
      <c r="C17" s="29"/>
      <c r="D17" s="29"/>
      <c r="E17" s="29"/>
      <c r="F17" s="30" t="n">
        <v>21</v>
      </c>
      <c r="G17" s="30"/>
      <c r="H17" s="30"/>
      <c r="I17" s="30" t="n">
        <f aca="false">F17*0.75</f>
        <v>15.75</v>
      </c>
      <c r="J17" s="30" t="n">
        <f aca="false">F17*0.65</f>
        <v>13.65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5"/>
      <c r="V17" s="29" t="n">
        <v>6</v>
      </c>
      <c r="W17" s="29" t="s">
        <v>40</v>
      </c>
      <c r="X17" s="29"/>
      <c r="Y17" s="29"/>
      <c r="Z17" s="29"/>
      <c r="AA17" s="30" t="n">
        <v>25</v>
      </c>
      <c r="AB17" s="30"/>
      <c r="AC17" s="30"/>
      <c r="AD17" s="30" t="n">
        <f aca="false">AA17*0.75</f>
        <v>18.75</v>
      </c>
      <c r="AE17" s="31" t="n">
        <f aca="false">AA17*0.65</f>
        <v>16.25</v>
      </c>
      <c r="AF17" s="17"/>
      <c r="AG17" s="17"/>
      <c r="AH17" s="17"/>
      <c r="AI17" s="17"/>
      <c r="AJ17" s="17"/>
      <c r="AK17" s="17"/>
      <c r="AL17" s="17"/>
      <c r="AM17" s="17"/>
      <c r="AN17" s="26"/>
      <c r="AO17" s="32"/>
      <c r="AP17" s="32"/>
      <c r="AQ17" s="33"/>
      <c r="AR17" s="33"/>
      <c r="AS17" s="33"/>
      <c r="AT17" s="33"/>
      <c r="AU17" s="33"/>
      <c r="AV17" s="34"/>
      <c r="AW17" s="34"/>
      <c r="AX17" s="34"/>
      <c r="AY17" s="28"/>
      <c r="AZ17" s="28"/>
      <c r="BA17" s="28"/>
      <c r="BB17" s="28"/>
      <c r="BC17" s="28"/>
      <c r="BD17" s="28"/>
      <c r="BE17" s="28"/>
      <c r="BF17" s="28"/>
      <c r="BG17" s="28"/>
    </row>
    <row r="18" customFormat="false" ht="19.2" hidden="false" customHeight="true" outlineLevel="0" collapsed="false">
      <c r="A18" s="29" t="n">
        <v>7</v>
      </c>
      <c r="B18" s="29" t="n">
        <v>75</v>
      </c>
      <c r="C18" s="29"/>
      <c r="D18" s="29"/>
      <c r="E18" s="29"/>
      <c r="F18" s="30" t="n">
        <v>32</v>
      </c>
      <c r="G18" s="30"/>
      <c r="H18" s="30"/>
      <c r="I18" s="30" t="n">
        <f aca="false">F18*0.75</f>
        <v>24</v>
      </c>
      <c r="J18" s="30" t="n">
        <f aca="false">F18*0.65</f>
        <v>20.8</v>
      </c>
      <c r="K18" s="17" t="s">
        <v>29</v>
      </c>
      <c r="L18" s="17"/>
      <c r="M18" s="17"/>
      <c r="N18" s="14" t="s">
        <v>30</v>
      </c>
      <c r="O18" s="14"/>
      <c r="P18" s="14"/>
      <c r="Q18" s="14" t="s">
        <v>31</v>
      </c>
      <c r="R18" s="14"/>
      <c r="S18" s="14"/>
      <c r="T18" s="14"/>
      <c r="U18" s="15"/>
      <c r="V18" s="29" t="n">
        <v>7</v>
      </c>
      <c r="W18" s="29" t="s">
        <v>41</v>
      </c>
      <c r="X18" s="29"/>
      <c r="Y18" s="29"/>
      <c r="Z18" s="29"/>
      <c r="AA18" s="30" t="n">
        <v>26</v>
      </c>
      <c r="AB18" s="30"/>
      <c r="AC18" s="30"/>
      <c r="AD18" s="30" t="n">
        <f aca="false">AA18*0.75</f>
        <v>19.5</v>
      </c>
      <c r="AE18" s="31" t="n">
        <f aca="false">AA18*0.65</f>
        <v>16.9</v>
      </c>
      <c r="AF18" s="17"/>
      <c r="AG18" s="17"/>
      <c r="AH18" s="17"/>
      <c r="AI18" s="17"/>
      <c r="AJ18" s="17"/>
      <c r="AK18" s="17"/>
      <c r="AL18" s="17"/>
      <c r="AM18" s="17"/>
      <c r="AN18" s="26"/>
      <c r="AO18" s="32"/>
      <c r="AP18" s="32"/>
      <c r="AQ18" s="33"/>
      <c r="AR18" s="33"/>
      <c r="AS18" s="33"/>
      <c r="AT18" s="33"/>
      <c r="AU18" s="33"/>
      <c r="AV18" s="34"/>
      <c r="AW18" s="34"/>
      <c r="AX18" s="34"/>
      <c r="AY18" s="28"/>
      <c r="AZ18" s="28"/>
      <c r="BA18" s="28"/>
      <c r="BB18" s="28"/>
      <c r="BC18" s="28"/>
      <c r="BD18" s="28"/>
      <c r="BE18" s="28"/>
      <c r="BF18" s="28"/>
      <c r="BG18" s="28"/>
    </row>
    <row r="19" customFormat="false" ht="19.2" hidden="false" customHeight="true" outlineLevel="0" collapsed="false">
      <c r="A19" s="29" t="n">
        <v>8</v>
      </c>
      <c r="B19" s="29" t="n">
        <v>90</v>
      </c>
      <c r="C19" s="29"/>
      <c r="D19" s="29"/>
      <c r="E19" s="29"/>
      <c r="F19" s="30" t="n">
        <v>37</v>
      </c>
      <c r="G19" s="30"/>
      <c r="H19" s="30"/>
      <c r="I19" s="30" t="n">
        <f aca="false">F19*0.75</f>
        <v>27.75</v>
      </c>
      <c r="J19" s="30" t="n">
        <f aca="false">F19*0.65</f>
        <v>24.05</v>
      </c>
      <c r="K19" s="17" t="s">
        <v>34</v>
      </c>
      <c r="L19" s="17"/>
      <c r="M19" s="17"/>
      <c r="N19" s="14" t="s">
        <v>34</v>
      </c>
      <c r="O19" s="14"/>
      <c r="P19" s="14"/>
      <c r="Q19" s="14" t="s">
        <v>34</v>
      </c>
      <c r="R19" s="14"/>
      <c r="S19" s="14"/>
      <c r="T19" s="14"/>
      <c r="U19" s="15"/>
      <c r="V19" s="29" t="n">
        <v>8</v>
      </c>
      <c r="W19" s="29" t="s">
        <v>42</v>
      </c>
      <c r="X19" s="29"/>
      <c r="Y19" s="29"/>
      <c r="Z19" s="29"/>
      <c r="AA19" s="30" t="n">
        <v>27</v>
      </c>
      <c r="AB19" s="30"/>
      <c r="AC19" s="30"/>
      <c r="AD19" s="30" t="n">
        <f aca="false">AA19*0.75</f>
        <v>20.25</v>
      </c>
      <c r="AE19" s="31" t="n">
        <f aca="false">AA19*0.65</f>
        <v>17.55</v>
      </c>
      <c r="AF19" s="17"/>
      <c r="AG19" s="17"/>
      <c r="AH19" s="17"/>
      <c r="AI19" s="17"/>
      <c r="AJ19" s="17"/>
      <c r="AK19" s="17"/>
      <c r="AL19" s="17"/>
      <c r="AM19" s="17"/>
      <c r="AN19" s="26"/>
      <c r="AO19" s="32"/>
      <c r="AP19" s="32"/>
      <c r="AQ19" s="33"/>
      <c r="AR19" s="33"/>
      <c r="AS19" s="33"/>
      <c r="AT19" s="33"/>
      <c r="AU19" s="33"/>
      <c r="AV19" s="34"/>
      <c r="AW19" s="34"/>
      <c r="AX19" s="34"/>
      <c r="AY19" s="28"/>
      <c r="AZ19" s="28"/>
      <c r="BA19" s="28"/>
      <c r="BB19" s="28"/>
      <c r="BC19" s="28"/>
      <c r="BD19" s="28"/>
      <c r="BE19" s="28"/>
      <c r="BF19" s="28"/>
      <c r="BG19" s="28"/>
    </row>
    <row r="20" customFormat="false" ht="19.2" hidden="false" customHeight="true" outlineLevel="0" collapsed="false">
      <c r="A20" s="29" t="n">
        <v>9</v>
      </c>
      <c r="B20" s="29" t="n">
        <v>110</v>
      </c>
      <c r="C20" s="29"/>
      <c r="D20" s="29"/>
      <c r="E20" s="29"/>
      <c r="F20" s="30" t="n">
        <v>46</v>
      </c>
      <c r="G20" s="30"/>
      <c r="H20" s="30"/>
      <c r="I20" s="30" t="n">
        <f aca="false">F20*0.75</f>
        <v>34.5</v>
      </c>
      <c r="J20" s="30" t="n">
        <f aca="false">F20*0.65</f>
        <v>29.9</v>
      </c>
      <c r="K20" s="30" t="n">
        <v>42</v>
      </c>
      <c r="L20" s="30"/>
      <c r="M20" s="30"/>
      <c r="N20" s="30" t="n">
        <f aca="false">K20*0.75</f>
        <v>31.5</v>
      </c>
      <c r="O20" s="30"/>
      <c r="P20" s="30"/>
      <c r="Q20" s="30" t="n">
        <v>27.3</v>
      </c>
      <c r="R20" s="30"/>
      <c r="S20" s="30"/>
      <c r="T20" s="30"/>
      <c r="U20" s="15"/>
      <c r="V20" s="29" t="n">
        <v>9</v>
      </c>
      <c r="W20" s="29" t="s">
        <v>43</v>
      </c>
      <c r="X20" s="29"/>
      <c r="Y20" s="29"/>
      <c r="Z20" s="29"/>
      <c r="AA20" s="30" t="n">
        <v>33</v>
      </c>
      <c r="AB20" s="30"/>
      <c r="AC20" s="30"/>
      <c r="AD20" s="30" t="n">
        <f aca="false">AA20*0.75</f>
        <v>24.75</v>
      </c>
      <c r="AE20" s="31" t="n">
        <f aca="false">AA20*0.65</f>
        <v>21.45</v>
      </c>
      <c r="AF20" s="17"/>
      <c r="AG20" s="17"/>
      <c r="AH20" s="17"/>
      <c r="AI20" s="17"/>
      <c r="AJ20" s="17"/>
      <c r="AK20" s="17"/>
      <c r="AL20" s="17"/>
      <c r="AM20" s="17"/>
      <c r="AN20" s="26"/>
      <c r="AO20" s="32"/>
      <c r="AP20" s="32"/>
      <c r="AQ20" s="33"/>
      <c r="AR20" s="33"/>
      <c r="AS20" s="33"/>
      <c r="AT20" s="33"/>
      <c r="AU20" s="33"/>
      <c r="AV20" s="34"/>
      <c r="AW20" s="34"/>
      <c r="AX20" s="34"/>
      <c r="AY20" s="28"/>
      <c r="AZ20" s="28"/>
      <c r="BA20" s="28"/>
      <c r="BB20" s="28"/>
      <c r="BC20" s="28"/>
      <c r="BD20" s="28"/>
      <c r="BE20" s="28"/>
      <c r="BF20" s="28"/>
      <c r="BG20" s="28"/>
    </row>
    <row r="21" customFormat="false" ht="19.2" hidden="false" customHeight="true" outlineLevel="0" collapsed="false">
      <c r="A21" s="29" t="n">
        <v>10</v>
      </c>
      <c r="B21" s="29" t="n">
        <v>125</v>
      </c>
      <c r="C21" s="29"/>
      <c r="D21" s="29"/>
      <c r="E21" s="29"/>
      <c r="F21" s="30" t="n">
        <v>68</v>
      </c>
      <c r="G21" s="30"/>
      <c r="H21" s="30"/>
      <c r="I21" s="30" t="n">
        <f aca="false">F21*0.75</f>
        <v>51</v>
      </c>
      <c r="J21" s="30" t="n">
        <f aca="false">F21*0.65</f>
        <v>44.2</v>
      </c>
      <c r="K21" s="30" t="n">
        <v>62</v>
      </c>
      <c r="L21" s="30"/>
      <c r="M21" s="30"/>
      <c r="N21" s="30" t="n">
        <f aca="false">K21*0.75</f>
        <v>46.5</v>
      </c>
      <c r="O21" s="30"/>
      <c r="P21" s="30"/>
      <c r="Q21" s="30" t="n">
        <v>40.3</v>
      </c>
      <c r="R21" s="30"/>
      <c r="S21" s="30"/>
      <c r="T21" s="30"/>
      <c r="U21" s="15"/>
      <c r="V21" s="29" t="n">
        <v>10</v>
      </c>
      <c r="W21" s="29" t="s">
        <v>44</v>
      </c>
      <c r="X21" s="29"/>
      <c r="Y21" s="29"/>
      <c r="Z21" s="29"/>
      <c r="AA21" s="30" t="n">
        <v>33</v>
      </c>
      <c r="AB21" s="30"/>
      <c r="AC21" s="30"/>
      <c r="AD21" s="30" t="n">
        <f aca="false">AA21*0.75</f>
        <v>24.75</v>
      </c>
      <c r="AE21" s="31" t="n">
        <f aca="false">AA21*0.65</f>
        <v>21.45</v>
      </c>
      <c r="AF21" s="17"/>
      <c r="AG21" s="17"/>
      <c r="AH21" s="17"/>
      <c r="AI21" s="17"/>
      <c r="AJ21" s="17"/>
      <c r="AK21" s="17"/>
      <c r="AL21" s="17"/>
      <c r="AM21" s="17"/>
      <c r="AN21" s="26"/>
      <c r="AO21" s="32"/>
      <c r="AP21" s="32"/>
      <c r="AQ21" s="33"/>
      <c r="AR21" s="33"/>
      <c r="AS21" s="33"/>
      <c r="AT21" s="33"/>
      <c r="AU21" s="33"/>
      <c r="AV21" s="34"/>
      <c r="AW21" s="34"/>
      <c r="AX21" s="34"/>
      <c r="AY21" s="28"/>
      <c r="AZ21" s="28"/>
      <c r="BA21" s="28"/>
      <c r="BB21" s="28"/>
      <c r="BC21" s="28"/>
      <c r="BD21" s="28"/>
      <c r="BE21" s="28"/>
      <c r="BF21" s="28"/>
      <c r="BG21" s="28"/>
    </row>
    <row r="22" customFormat="false" ht="19.2" hidden="false" customHeight="true" outlineLevel="0" collapsed="false">
      <c r="A22" s="29" t="n">
        <v>11</v>
      </c>
      <c r="B22" s="29" t="n">
        <v>140</v>
      </c>
      <c r="C22" s="29"/>
      <c r="D22" s="29"/>
      <c r="E22" s="29"/>
      <c r="F22" s="30" t="n">
        <v>83</v>
      </c>
      <c r="G22" s="30"/>
      <c r="H22" s="30"/>
      <c r="I22" s="30" t="n">
        <f aca="false">F22*0.75</f>
        <v>62.25</v>
      </c>
      <c r="J22" s="30" t="n">
        <f aca="false">F22*0.65</f>
        <v>53.95</v>
      </c>
      <c r="K22" s="30" t="n">
        <v>76</v>
      </c>
      <c r="L22" s="30"/>
      <c r="M22" s="30"/>
      <c r="N22" s="30" t="n">
        <f aca="false">K22*0.75</f>
        <v>57</v>
      </c>
      <c r="O22" s="30"/>
      <c r="P22" s="30"/>
      <c r="Q22" s="30" t="n">
        <v>49.4</v>
      </c>
      <c r="R22" s="30"/>
      <c r="S22" s="30"/>
      <c r="T22" s="30"/>
      <c r="U22" s="15"/>
      <c r="V22" s="29" t="n">
        <v>11</v>
      </c>
      <c r="W22" s="29" t="s">
        <v>45</v>
      </c>
      <c r="X22" s="29"/>
      <c r="Y22" s="29"/>
      <c r="Z22" s="29"/>
      <c r="AA22" s="30" t="n">
        <v>33</v>
      </c>
      <c r="AB22" s="30"/>
      <c r="AC22" s="30"/>
      <c r="AD22" s="30" t="n">
        <f aca="false">AA22*0.75</f>
        <v>24.75</v>
      </c>
      <c r="AE22" s="31" t="n">
        <f aca="false">AA22*0.65</f>
        <v>21.45</v>
      </c>
      <c r="AF22" s="17"/>
      <c r="AG22" s="17"/>
      <c r="AH22" s="17"/>
      <c r="AI22" s="17"/>
      <c r="AJ22" s="17"/>
      <c r="AK22" s="17"/>
      <c r="AL22" s="17"/>
      <c r="AM22" s="17"/>
      <c r="AN22" s="26"/>
      <c r="AO22" s="32"/>
      <c r="AP22" s="32"/>
      <c r="AQ22" s="33"/>
      <c r="AR22" s="33"/>
      <c r="AS22" s="33"/>
      <c r="AT22" s="33"/>
      <c r="AU22" s="33"/>
      <c r="AV22" s="34"/>
      <c r="AW22" s="34"/>
      <c r="AX22" s="34"/>
      <c r="AY22" s="28"/>
      <c r="AZ22" s="28"/>
      <c r="BA22" s="28"/>
      <c r="BB22" s="28"/>
      <c r="BC22" s="28"/>
      <c r="BD22" s="28"/>
      <c r="BE22" s="28"/>
      <c r="BF22" s="28"/>
      <c r="BG22" s="28"/>
    </row>
    <row r="23" customFormat="false" ht="19.2" hidden="false" customHeight="true" outlineLevel="0" collapsed="false">
      <c r="A23" s="29" t="n">
        <v>12</v>
      </c>
      <c r="B23" s="29" t="n">
        <v>160</v>
      </c>
      <c r="C23" s="29"/>
      <c r="D23" s="29"/>
      <c r="E23" s="29"/>
      <c r="F23" s="30" t="n">
        <v>91</v>
      </c>
      <c r="G23" s="30"/>
      <c r="H23" s="30"/>
      <c r="I23" s="30" t="n">
        <f aca="false">F23*0.75</f>
        <v>68.25</v>
      </c>
      <c r="J23" s="30" t="n">
        <f aca="false">F23*0.65</f>
        <v>59.15</v>
      </c>
      <c r="K23" s="30" t="n">
        <v>83</v>
      </c>
      <c r="L23" s="30"/>
      <c r="M23" s="30"/>
      <c r="N23" s="30" t="n">
        <f aca="false">K23*0.75</f>
        <v>62.25</v>
      </c>
      <c r="O23" s="30"/>
      <c r="P23" s="30"/>
      <c r="Q23" s="30" t="n">
        <v>53.95</v>
      </c>
      <c r="R23" s="30"/>
      <c r="S23" s="30"/>
      <c r="T23" s="30"/>
      <c r="U23" s="15"/>
      <c r="V23" s="29" t="n">
        <v>12</v>
      </c>
      <c r="W23" s="29" t="s">
        <v>46</v>
      </c>
      <c r="X23" s="29"/>
      <c r="Y23" s="29"/>
      <c r="Z23" s="29"/>
      <c r="AA23" s="30" t="n">
        <v>33</v>
      </c>
      <c r="AB23" s="30"/>
      <c r="AC23" s="30"/>
      <c r="AD23" s="30" t="n">
        <f aca="false">AA23*0.75</f>
        <v>24.75</v>
      </c>
      <c r="AE23" s="31" t="n">
        <f aca="false">AA23*0.65</f>
        <v>21.45</v>
      </c>
      <c r="AF23" s="17"/>
      <c r="AG23" s="17"/>
      <c r="AH23" s="17"/>
      <c r="AI23" s="17"/>
      <c r="AJ23" s="17"/>
      <c r="AK23" s="17"/>
      <c r="AL23" s="17"/>
      <c r="AM23" s="17"/>
      <c r="AN23" s="26"/>
      <c r="AO23" s="32"/>
      <c r="AP23" s="32"/>
      <c r="AQ23" s="33"/>
      <c r="AR23" s="33"/>
      <c r="AS23" s="33"/>
      <c r="AT23" s="33"/>
      <c r="AU23" s="33"/>
      <c r="AV23" s="34"/>
      <c r="AW23" s="34"/>
      <c r="AX23" s="34"/>
      <c r="AY23" s="28"/>
      <c r="AZ23" s="28"/>
      <c r="BA23" s="28"/>
      <c r="BB23" s="28"/>
      <c r="BC23" s="28"/>
      <c r="BD23" s="28"/>
      <c r="BE23" s="28"/>
      <c r="BF23" s="28"/>
      <c r="BG23" s="28"/>
    </row>
    <row r="24" customFormat="false" ht="19.2" hidden="false" customHeight="true" outlineLevel="0" collapsed="false">
      <c r="A24" s="29" t="n">
        <v>13</v>
      </c>
      <c r="B24" s="29" t="n">
        <v>180</v>
      </c>
      <c r="C24" s="29"/>
      <c r="D24" s="29"/>
      <c r="E24" s="29"/>
      <c r="F24" s="30" t="n">
        <v>117</v>
      </c>
      <c r="G24" s="30"/>
      <c r="H24" s="30"/>
      <c r="I24" s="30" t="n">
        <f aca="false">F24*0.75</f>
        <v>87.75</v>
      </c>
      <c r="J24" s="30" t="n">
        <f aca="false">F24*0.65</f>
        <v>76.05</v>
      </c>
      <c r="K24" s="30" t="n">
        <v>110</v>
      </c>
      <c r="L24" s="30"/>
      <c r="M24" s="30"/>
      <c r="N24" s="30" t="n">
        <f aca="false">K24*0.75</f>
        <v>82.5</v>
      </c>
      <c r="O24" s="30"/>
      <c r="P24" s="30"/>
      <c r="Q24" s="30" t="n">
        <v>65</v>
      </c>
      <c r="R24" s="30"/>
      <c r="S24" s="30"/>
      <c r="T24" s="30"/>
      <c r="U24" s="15"/>
      <c r="V24" s="29" t="n">
        <v>13</v>
      </c>
      <c r="W24" s="29" t="s">
        <v>47</v>
      </c>
      <c r="X24" s="29"/>
      <c r="Y24" s="29"/>
      <c r="Z24" s="29"/>
      <c r="AA24" s="30" t="n">
        <v>64</v>
      </c>
      <c r="AB24" s="30"/>
      <c r="AC24" s="30"/>
      <c r="AD24" s="30" t="n">
        <f aca="false">AA24*0.75</f>
        <v>48</v>
      </c>
      <c r="AE24" s="31" t="n">
        <f aca="false">AA24*0.65</f>
        <v>41.6</v>
      </c>
      <c r="AF24" s="17"/>
      <c r="AG24" s="17"/>
      <c r="AH24" s="17"/>
      <c r="AI24" s="17"/>
      <c r="AJ24" s="17"/>
      <c r="AK24" s="17"/>
      <c r="AL24" s="17"/>
      <c r="AM24" s="17"/>
      <c r="AN24" s="26"/>
      <c r="AO24" s="32"/>
      <c r="AP24" s="32"/>
      <c r="AQ24" s="5"/>
      <c r="AR24" s="32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8"/>
    </row>
    <row r="25" customFormat="false" ht="19.2" hidden="false" customHeight="true" outlineLevel="0" collapsed="false">
      <c r="A25" s="29" t="n">
        <v>14</v>
      </c>
      <c r="B25" s="29" t="n">
        <v>200</v>
      </c>
      <c r="C25" s="29"/>
      <c r="D25" s="29"/>
      <c r="E25" s="29"/>
      <c r="F25" s="30" t="n">
        <v>154</v>
      </c>
      <c r="G25" s="30"/>
      <c r="H25" s="30"/>
      <c r="I25" s="30" t="n">
        <f aca="false">F25*0.75</f>
        <v>115.5</v>
      </c>
      <c r="J25" s="30" t="n">
        <f aca="false">F25*0.65</f>
        <v>100.1</v>
      </c>
      <c r="K25" s="30" t="n">
        <v>139</v>
      </c>
      <c r="L25" s="30"/>
      <c r="M25" s="30"/>
      <c r="N25" s="30" t="n">
        <f aca="false">K25*0.75</f>
        <v>104.25</v>
      </c>
      <c r="O25" s="30"/>
      <c r="P25" s="30"/>
      <c r="Q25" s="30" t="n">
        <v>90.35</v>
      </c>
      <c r="R25" s="30"/>
      <c r="S25" s="30"/>
      <c r="T25" s="30"/>
      <c r="U25" s="15"/>
      <c r="V25" s="35" t="n">
        <v>14</v>
      </c>
      <c r="W25" s="36" t="s">
        <v>48</v>
      </c>
      <c r="X25" s="36"/>
      <c r="Y25" s="36"/>
      <c r="Z25" s="36"/>
      <c r="AA25" s="30" t="n">
        <v>64</v>
      </c>
      <c r="AB25" s="30"/>
      <c r="AC25" s="30"/>
      <c r="AD25" s="30" t="n">
        <f aca="false">AA25*0.75</f>
        <v>48</v>
      </c>
      <c r="AE25" s="31" t="n">
        <f aca="false">AA25*0.65</f>
        <v>41.6</v>
      </c>
      <c r="AF25" s="17"/>
      <c r="AG25" s="17"/>
      <c r="AH25" s="17"/>
      <c r="AI25" s="17"/>
      <c r="AJ25" s="17"/>
      <c r="AK25" s="17"/>
      <c r="AL25" s="17"/>
      <c r="AM25" s="17"/>
      <c r="AN25" s="26"/>
      <c r="AO25" s="37"/>
      <c r="AP25" s="32"/>
      <c r="AQ25" s="5"/>
      <c r="AR25" s="32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8"/>
    </row>
    <row r="26" customFormat="false" ht="19.2" hidden="false" customHeight="true" outlineLevel="0" collapsed="false">
      <c r="A26" s="29" t="n">
        <v>15</v>
      </c>
      <c r="B26" s="29" t="n">
        <v>225</v>
      </c>
      <c r="C26" s="29"/>
      <c r="D26" s="29"/>
      <c r="E26" s="29"/>
      <c r="F26" s="30" t="n">
        <v>203</v>
      </c>
      <c r="G26" s="30"/>
      <c r="H26" s="30"/>
      <c r="I26" s="30" t="n">
        <f aca="false">F26*0.75</f>
        <v>152.25</v>
      </c>
      <c r="J26" s="30" t="n">
        <f aca="false">F26*0.65</f>
        <v>131.95</v>
      </c>
      <c r="K26" s="30" t="n">
        <v>182</v>
      </c>
      <c r="L26" s="30"/>
      <c r="M26" s="30"/>
      <c r="N26" s="30" t="n">
        <f aca="false">K26*0.75</f>
        <v>136.5</v>
      </c>
      <c r="O26" s="30"/>
      <c r="P26" s="30"/>
      <c r="Q26" s="30" t="n">
        <v>118.3</v>
      </c>
      <c r="R26" s="30"/>
      <c r="S26" s="30"/>
      <c r="T26" s="30"/>
      <c r="U26" s="15"/>
      <c r="V26" s="29" t="n">
        <v>15</v>
      </c>
      <c r="W26" s="38" t="s">
        <v>49</v>
      </c>
      <c r="X26" s="38"/>
      <c r="Y26" s="38"/>
      <c r="Z26" s="38"/>
      <c r="AA26" s="30" t="n">
        <v>66</v>
      </c>
      <c r="AB26" s="30"/>
      <c r="AC26" s="30"/>
      <c r="AD26" s="30" t="n">
        <f aca="false">AA26*0.75</f>
        <v>49.5</v>
      </c>
      <c r="AE26" s="31" t="n">
        <f aca="false">AA26*0.65</f>
        <v>42.9</v>
      </c>
      <c r="AF26" s="17"/>
      <c r="AG26" s="17"/>
      <c r="AH26" s="17"/>
      <c r="AI26" s="17"/>
      <c r="AJ26" s="17"/>
      <c r="AK26" s="17"/>
      <c r="AL26" s="17"/>
      <c r="AM26" s="17"/>
      <c r="AN26" s="26"/>
      <c r="AO26" s="39"/>
      <c r="AP26" s="32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</row>
    <row r="27" customFormat="false" ht="19.2" hidden="false" customHeight="true" outlineLevel="0" collapsed="false">
      <c r="A27" s="29" t="n">
        <v>16</v>
      </c>
      <c r="B27" s="29" t="n">
        <v>250</v>
      </c>
      <c r="C27" s="29"/>
      <c r="D27" s="29"/>
      <c r="E27" s="29"/>
      <c r="F27" s="30" t="n">
        <v>265</v>
      </c>
      <c r="G27" s="30"/>
      <c r="H27" s="30"/>
      <c r="I27" s="30" t="n">
        <f aca="false">F27*0.75</f>
        <v>198.75</v>
      </c>
      <c r="J27" s="30" t="n">
        <f aca="false">F27*0.65</f>
        <v>172.25</v>
      </c>
      <c r="K27" s="30" t="n">
        <v>248</v>
      </c>
      <c r="L27" s="30"/>
      <c r="M27" s="30"/>
      <c r="N27" s="30" t="n">
        <f aca="false">K27*0.75</f>
        <v>186</v>
      </c>
      <c r="O27" s="30"/>
      <c r="P27" s="30"/>
      <c r="Q27" s="30" t="n">
        <v>161.2</v>
      </c>
      <c r="R27" s="30"/>
      <c r="S27" s="30"/>
      <c r="T27" s="30"/>
      <c r="U27" s="15"/>
      <c r="V27" s="38" t="n">
        <v>16</v>
      </c>
      <c r="W27" s="38" t="s">
        <v>50</v>
      </c>
      <c r="X27" s="38"/>
      <c r="Y27" s="38"/>
      <c r="Z27" s="38"/>
      <c r="AA27" s="30" t="n">
        <v>92</v>
      </c>
      <c r="AB27" s="30"/>
      <c r="AC27" s="30"/>
      <c r="AD27" s="30" t="n">
        <f aca="false">AA27*0.75</f>
        <v>69</v>
      </c>
      <c r="AE27" s="31" t="n">
        <f aca="false">AA27*0.65</f>
        <v>59.8</v>
      </c>
      <c r="AF27" s="17"/>
      <c r="AG27" s="17"/>
      <c r="AH27" s="17"/>
      <c r="AI27" s="17"/>
      <c r="AJ27" s="17"/>
      <c r="AK27" s="17"/>
      <c r="AL27" s="17"/>
      <c r="AM27" s="17"/>
      <c r="AN27" s="26"/>
      <c r="AO27" s="39"/>
      <c r="AP27" s="32"/>
      <c r="AQ27" s="27"/>
      <c r="AR27" s="27"/>
      <c r="AS27" s="27"/>
      <c r="AT27" s="27"/>
      <c r="AU27" s="27"/>
      <c r="AV27" s="27"/>
      <c r="AW27" s="27"/>
      <c r="AX27" s="27"/>
      <c r="AY27" s="41"/>
      <c r="AZ27" s="41"/>
      <c r="BA27" s="41"/>
      <c r="BB27" s="41"/>
      <c r="BC27" s="41"/>
      <c r="BD27" s="41"/>
      <c r="BE27" s="41"/>
      <c r="BF27" s="41"/>
      <c r="BG27" s="41"/>
    </row>
    <row r="28" customFormat="false" ht="19.2" hidden="false" customHeight="true" outlineLevel="0" collapsed="false">
      <c r="A28" s="29" t="n">
        <v>17</v>
      </c>
      <c r="B28" s="29" t="n">
        <v>280</v>
      </c>
      <c r="C28" s="29"/>
      <c r="D28" s="29"/>
      <c r="E28" s="29"/>
      <c r="F28" s="30" t="n">
        <v>382</v>
      </c>
      <c r="G28" s="30"/>
      <c r="H28" s="30"/>
      <c r="I28" s="30" t="n">
        <f aca="false">F28*0.75</f>
        <v>286.5</v>
      </c>
      <c r="J28" s="30" t="n">
        <f aca="false">F28*0.65</f>
        <v>248.3</v>
      </c>
      <c r="K28" s="30" t="n">
        <v>344</v>
      </c>
      <c r="L28" s="30"/>
      <c r="M28" s="30"/>
      <c r="N28" s="30" t="n">
        <f aca="false">K28*0.75</f>
        <v>258</v>
      </c>
      <c r="O28" s="30"/>
      <c r="P28" s="30"/>
      <c r="Q28" s="30" t="n">
        <v>223.6</v>
      </c>
      <c r="R28" s="30"/>
      <c r="S28" s="30"/>
      <c r="T28" s="30"/>
      <c r="U28" s="15"/>
      <c r="V28" s="29" t="n">
        <v>17</v>
      </c>
      <c r="W28" s="42" t="s">
        <v>51</v>
      </c>
      <c r="X28" s="42"/>
      <c r="Y28" s="42"/>
      <c r="Z28" s="42"/>
      <c r="AA28" s="30" t="n">
        <v>94</v>
      </c>
      <c r="AB28" s="30"/>
      <c r="AC28" s="30"/>
      <c r="AD28" s="30" t="n">
        <f aca="false">AA28*0.75</f>
        <v>70.5</v>
      </c>
      <c r="AE28" s="31" t="n">
        <f aca="false">AA28*0.65</f>
        <v>61.1</v>
      </c>
      <c r="AF28" s="17"/>
      <c r="AG28" s="17"/>
      <c r="AH28" s="17"/>
      <c r="AI28" s="17"/>
      <c r="AJ28" s="17"/>
      <c r="AK28" s="17"/>
      <c r="AL28" s="17"/>
      <c r="AM28" s="17"/>
      <c r="AN28" s="26"/>
      <c r="AO28" s="39"/>
      <c r="AP28" s="32"/>
      <c r="AQ28" s="27"/>
      <c r="AR28" s="27"/>
      <c r="AS28" s="27"/>
      <c r="AT28" s="27"/>
      <c r="AU28" s="27"/>
      <c r="AV28" s="27"/>
      <c r="AW28" s="27"/>
      <c r="AX28" s="27"/>
      <c r="AY28" s="41"/>
      <c r="AZ28" s="41"/>
      <c r="BA28" s="41"/>
      <c r="BB28" s="41"/>
      <c r="BC28" s="41"/>
      <c r="BD28" s="41"/>
      <c r="BE28" s="41"/>
      <c r="BF28" s="41"/>
      <c r="BG28" s="41"/>
    </row>
    <row r="29" customFormat="false" ht="19.2" hidden="false" customHeight="true" outlineLevel="0" collapsed="false">
      <c r="A29" s="29" t="n">
        <v>17</v>
      </c>
      <c r="B29" s="29" t="n">
        <v>315</v>
      </c>
      <c r="C29" s="29"/>
      <c r="D29" s="29"/>
      <c r="E29" s="29"/>
      <c r="F29" s="30" t="n">
        <v>401</v>
      </c>
      <c r="G29" s="30"/>
      <c r="H29" s="30"/>
      <c r="I29" s="30" t="n">
        <f aca="false">F29*0.75</f>
        <v>300.75</v>
      </c>
      <c r="J29" s="30" t="n">
        <f aca="false">F29*0.65</f>
        <v>260.65</v>
      </c>
      <c r="K29" s="30" t="n">
        <v>361</v>
      </c>
      <c r="L29" s="30"/>
      <c r="M29" s="30"/>
      <c r="N29" s="30" t="n">
        <f aca="false">K29*0.75</f>
        <v>270.75</v>
      </c>
      <c r="O29" s="30"/>
      <c r="P29" s="30"/>
      <c r="Q29" s="30" t="n">
        <v>234.65</v>
      </c>
      <c r="R29" s="30"/>
      <c r="S29" s="30"/>
      <c r="T29" s="30"/>
      <c r="U29" s="43"/>
      <c r="V29" s="29" t="n">
        <v>18</v>
      </c>
      <c r="W29" s="29" t="s">
        <v>52</v>
      </c>
      <c r="X29" s="29"/>
      <c r="Y29" s="29"/>
      <c r="Z29" s="29"/>
      <c r="AA29" s="30" t="n">
        <v>94</v>
      </c>
      <c r="AB29" s="30"/>
      <c r="AC29" s="30"/>
      <c r="AD29" s="30" t="n">
        <f aca="false">AA29*0.75</f>
        <v>70.5</v>
      </c>
      <c r="AE29" s="31" t="n">
        <f aca="false">AA29*0.65</f>
        <v>61.1</v>
      </c>
      <c r="AF29" s="17"/>
      <c r="AG29" s="17"/>
      <c r="AH29" s="17"/>
      <c r="AI29" s="17"/>
      <c r="AJ29" s="17"/>
      <c r="AK29" s="17"/>
      <c r="AL29" s="17"/>
      <c r="AM29" s="17"/>
      <c r="AN29" s="26"/>
      <c r="AO29" s="39"/>
      <c r="AP29" s="32"/>
      <c r="AQ29" s="33"/>
      <c r="AR29" s="33"/>
      <c r="AS29" s="33"/>
      <c r="AT29" s="33"/>
      <c r="AU29" s="33"/>
      <c r="AV29" s="34"/>
      <c r="AW29" s="34"/>
      <c r="AX29" s="34"/>
      <c r="AY29" s="41"/>
      <c r="AZ29" s="41"/>
      <c r="BA29" s="41"/>
      <c r="BB29" s="41"/>
      <c r="BC29" s="41"/>
      <c r="BD29" s="41"/>
      <c r="BE29" s="41"/>
      <c r="BF29" s="41"/>
      <c r="BG29" s="41"/>
    </row>
    <row r="30" customFormat="false" ht="19.2" hidden="false" customHeight="true" outlineLevel="0" collapsed="false">
      <c r="A30" s="44" t="n">
        <v>18</v>
      </c>
      <c r="B30" s="45" t="n">
        <v>400</v>
      </c>
      <c r="C30" s="45"/>
      <c r="D30" s="45"/>
      <c r="E30" s="45"/>
      <c r="F30" s="46"/>
      <c r="G30" s="46"/>
      <c r="H30" s="46"/>
      <c r="I30" s="46"/>
      <c r="J30" s="46"/>
      <c r="K30" s="47" t="n">
        <v>848</v>
      </c>
      <c r="L30" s="47"/>
      <c r="M30" s="47"/>
      <c r="N30" s="47" t="n">
        <f aca="false">K30*0.75</f>
        <v>636</v>
      </c>
      <c r="O30" s="47"/>
      <c r="P30" s="47"/>
      <c r="Q30" s="30" t="n">
        <v>551.2</v>
      </c>
      <c r="R30" s="30"/>
      <c r="S30" s="30"/>
      <c r="T30" s="30"/>
      <c r="U30" s="48"/>
      <c r="V30" s="29" t="n">
        <v>19</v>
      </c>
      <c r="W30" s="29" t="s">
        <v>53</v>
      </c>
      <c r="X30" s="29"/>
      <c r="Y30" s="29"/>
      <c r="Z30" s="29"/>
      <c r="AA30" s="30" t="n">
        <v>98</v>
      </c>
      <c r="AB30" s="30"/>
      <c r="AC30" s="30"/>
      <c r="AD30" s="30" t="n">
        <f aca="false">AA30*0.75</f>
        <v>73.5</v>
      </c>
      <c r="AE30" s="31" t="n">
        <f aca="false">AA30*0.65</f>
        <v>63.7</v>
      </c>
      <c r="AF30" s="17"/>
      <c r="AG30" s="17"/>
      <c r="AH30" s="17"/>
      <c r="AI30" s="17"/>
      <c r="AJ30" s="17"/>
      <c r="AK30" s="17"/>
      <c r="AL30" s="17"/>
      <c r="AM30" s="17"/>
      <c r="AN30" s="26"/>
      <c r="AO30" s="39"/>
      <c r="AP30" s="32"/>
      <c r="AQ30" s="33"/>
      <c r="AR30" s="33"/>
      <c r="AS30" s="33"/>
      <c r="AT30" s="33"/>
      <c r="AU30" s="33"/>
      <c r="AV30" s="34"/>
      <c r="AW30" s="34"/>
      <c r="AX30" s="34"/>
      <c r="AY30" s="41"/>
      <c r="AZ30" s="41"/>
      <c r="BA30" s="41"/>
      <c r="BB30" s="41"/>
      <c r="BC30" s="41"/>
      <c r="BD30" s="41"/>
      <c r="BE30" s="41"/>
      <c r="BF30" s="41"/>
      <c r="BG30" s="41"/>
    </row>
    <row r="31" customFormat="false" ht="19.2" hidden="false" customHeight="true" outlineLevel="0" collapsed="false">
      <c r="A31" s="49"/>
      <c r="B31" s="50"/>
      <c r="C31" s="50"/>
      <c r="D31" s="50"/>
      <c r="E31" s="50"/>
      <c r="F31" s="51"/>
      <c r="G31" s="51"/>
      <c r="H31" s="51"/>
      <c r="I31" s="52"/>
      <c r="J31" s="52"/>
      <c r="K31" s="53"/>
      <c r="L31" s="53"/>
      <c r="M31" s="53"/>
      <c r="N31" s="53"/>
      <c r="O31" s="53"/>
      <c r="P31" s="53"/>
      <c r="Q31" s="54"/>
      <c r="R31" s="54"/>
      <c r="S31" s="54"/>
      <c r="T31" s="54"/>
      <c r="U31" s="48"/>
      <c r="V31" s="29" t="n">
        <v>20</v>
      </c>
      <c r="W31" s="29" t="s">
        <v>54</v>
      </c>
      <c r="X31" s="29"/>
      <c r="Y31" s="29"/>
      <c r="Z31" s="29"/>
      <c r="AA31" s="30" t="n">
        <v>98</v>
      </c>
      <c r="AB31" s="30"/>
      <c r="AC31" s="30"/>
      <c r="AD31" s="30" t="n">
        <f aca="false">AA31*0.75</f>
        <v>73.5</v>
      </c>
      <c r="AE31" s="31" t="n">
        <f aca="false">AA31*0.65</f>
        <v>63.7</v>
      </c>
      <c r="AF31" s="17"/>
      <c r="AG31" s="17"/>
      <c r="AH31" s="17"/>
      <c r="AI31" s="17"/>
      <c r="AJ31" s="17"/>
      <c r="AK31" s="17"/>
      <c r="AL31" s="17"/>
      <c r="AM31" s="17"/>
      <c r="AN31" s="26"/>
      <c r="AO31" s="39"/>
      <c r="AP31" s="32"/>
      <c r="AQ31" s="33"/>
      <c r="AR31" s="33"/>
      <c r="AS31" s="33"/>
      <c r="AT31" s="33"/>
      <c r="AU31" s="33"/>
      <c r="AV31" s="34"/>
      <c r="AW31" s="34"/>
      <c r="AX31" s="34"/>
      <c r="AY31" s="41"/>
      <c r="AZ31" s="41"/>
      <c r="BA31" s="41"/>
      <c r="BB31" s="41"/>
      <c r="BC31" s="41"/>
      <c r="BD31" s="41"/>
      <c r="BE31" s="41"/>
      <c r="BF31" s="41"/>
      <c r="BG31" s="41"/>
    </row>
    <row r="32" customFormat="false" ht="19.2" hidden="false" customHeight="tru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48"/>
      <c r="V32" s="29" t="n">
        <v>21</v>
      </c>
      <c r="W32" s="29" t="s">
        <v>56</v>
      </c>
      <c r="X32" s="29"/>
      <c r="Y32" s="29"/>
      <c r="Z32" s="29"/>
      <c r="AA32" s="30" t="n">
        <v>112</v>
      </c>
      <c r="AB32" s="30"/>
      <c r="AC32" s="30"/>
      <c r="AD32" s="30" t="n">
        <f aca="false">AA32*0.75</f>
        <v>84</v>
      </c>
      <c r="AE32" s="31" t="n">
        <f aca="false">AA32*0.65</f>
        <v>72.8</v>
      </c>
      <c r="AF32" s="17"/>
      <c r="AG32" s="17"/>
      <c r="AH32" s="17"/>
      <c r="AI32" s="17"/>
      <c r="AJ32" s="17"/>
      <c r="AK32" s="17"/>
      <c r="AL32" s="17"/>
      <c r="AM32" s="17"/>
      <c r="AN32" s="26"/>
      <c r="AO32" s="39"/>
      <c r="AP32" s="32"/>
      <c r="AQ32" s="33"/>
      <c r="AR32" s="33"/>
      <c r="AS32" s="33"/>
      <c r="AT32" s="33"/>
      <c r="AU32" s="33"/>
      <c r="AV32" s="34"/>
      <c r="AW32" s="34"/>
      <c r="AX32" s="34"/>
      <c r="AY32" s="41"/>
      <c r="AZ32" s="41"/>
      <c r="BA32" s="41"/>
      <c r="BB32" s="41"/>
      <c r="BC32" s="41"/>
      <c r="BD32" s="41"/>
      <c r="BE32" s="41"/>
      <c r="BF32" s="41"/>
      <c r="BG32" s="41"/>
    </row>
    <row r="33" customFormat="false" ht="19.2" hidden="false" customHeight="true" outlineLevel="0" collapsed="false">
      <c r="A33" s="17" t="s">
        <v>27</v>
      </c>
      <c r="B33" s="17" t="s">
        <v>28</v>
      </c>
      <c r="C33" s="17"/>
      <c r="D33" s="17"/>
      <c r="E33" s="17"/>
      <c r="F33" s="17" t="s">
        <v>29</v>
      </c>
      <c r="G33" s="17"/>
      <c r="H33" s="17"/>
      <c r="I33" s="17" t="s">
        <v>30</v>
      </c>
      <c r="J33" s="17" t="s">
        <v>31</v>
      </c>
      <c r="K33" s="55" t="s">
        <v>24</v>
      </c>
      <c r="L33" s="55"/>
      <c r="M33" s="55"/>
      <c r="N33" s="55"/>
      <c r="O33" s="55"/>
      <c r="P33" s="55"/>
      <c r="Q33" s="55"/>
      <c r="R33" s="55"/>
      <c r="S33" s="55"/>
      <c r="T33" s="55"/>
      <c r="U33" s="48"/>
      <c r="V33" s="29" t="n">
        <v>22</v>
      </c>
      <c r="W33" s="29" t="s">
        <v>57</v>
      </c>
      <c r="X33" s="29"/>
      <c r="Y33" s="29"/>
      <c r="Z33" s="29"/>
      <c r="AA33" s="30" t="n">
        <v>124</v>
      </c>
      <c r="AB33" s="30"/>
      <c r="AC33" s="30"/>
      <c r="AD33" s="30" t="n">
        <f aca="false">AA33*0.75</f>
        <v>93</v>
      </c>
      <c r="AE33" s="31" t="n">
        <f aca="false">AA33*0.65</f>
        <v>80.6</v>
      </c>
      <c r="AF33" s="17"/>
      <c r="AG33" s="17"/>
      <c r="AH33" s="17"/>
      <c r="AI33" s="17"/>
      <c r="AJ33" s="17"/>
      <c r="AK33" s="17"/>
      <c r="AL33" s="17"/>
      <c r="AM33" s="17"/>
      <c r="AN33" s="26"/>
      <c r="AO33" s="39"/>
      <c r="AP33" s="32"/>
      <c r="AQ33" s="33"/>
      <c r="AR33" s="33"/>
      <c r="AS33" s="33"/>
      <c r="AT33" s="33"/>
      <c r="AU33" s="33"/>
      <c r="AV33" s="34"/>
      <c r="AW33" s="34"/>
      <c r="AX33" s="34"/>
      <c r="AY33" s="41"/>
      <c r="AZ33" s="41"/>
      <c r="BA33" s="41"/>
      <c r="BB33" s="41"/>
      <c r="BC33" s="41"/>
      <c r="BD33" s="41"/>
      <c r="BE33" s="41"/>
      <c r="BF33" s="41"/>
      <c r="BG33" s="41"/>
    </row>
    <row r="34" customFormat="false" ht="19.2" hidden="false" customHeight="true" outlineLevel="0" collapsed="false">
      <c r="A34" s="17" t="s">
        <v>32</v>
      </c>
      <c r="B34" s="17" t="s">
        <v>33</v>
      </c>
      <c r="C34" s="17"/>
      <c r="D34" s="17"/>
      <c r="E34" s="17"/>
      <c r="F34" s="17" t="s">
        <v>34</v>
      </c>
      <c r="G34" s="17"/>
      <c r="H34" s="17"/>
      <c r="I34" s="24" t="s">
        <v>34</v>
      </c>
      <c r="J34" s="24" t="s">
        <v>34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48"/>
      <c r="V34" s="29" t="n">
        <v>23</v>
      </c>
      <c r="W34" s="29" t="s">
        <v>58</v>
      </c>
      <c r="X34" s="29"/>
      <c r="Y34" s="29"/>
      <c r="Z34" s="29"/>
      <c r="AA34" s="30" t="n">
        <v>136</v>
      </c>
      <c r="AB34" s="30"/>
      <c r="AC34" s="30"/>
      <c r="AD34" s="30" t="n">
        <f aca="false">AA34*0.75</f>
        <v>102</v>
      </c>
      <c r="AE34" s="31" t="n">
        <f aca="false">AA34*0.65</f>
        <v>88.4</v>
      </c>
      <c r="AF34" s="17"/>
      <c r="AG34" s="17"/>
      <c r="AH34" s="17"/>
      <c r="AI34" s="17"/>
      <c r="AJ34" s="17"/>
      <c r="AK34" s="17"/>
      <c r="AL34" s="17"/>
      <c r="AM34" s="17"/>
      <c r="AN34" s="26"/>
      <c r="AO34" s="39"/>
      <c r="AP34" s="32"/>
      <c r="AQ34" s="33"/>
      <c r="AR34" s="33"/>
      <c r="AS34" s="33"/>
      <c r="AT34" s="33"/>
      <c r="AU34" s="33"/>
      <c r="AV34" s="34"/>
      <c r="AW34" s="34"/>
      <c r="AX34" s="34"/>
      <c r="AY34" s="41"/>
      <c r="AZ34" s="41"/>
      <c r="BA34" s="41"/>
      <c r="BB34" s="41"/>
      <c r="BC34" s="41"/>
      <c r="BD34" s="41"/>
      <c r="BE34" s="41"/>
      <c r="BF34" s="41"/>
      <c r="BG34" s="41"/>
    </row>
    <row r="35" customFormat="false" ht="19.2" hidden="false" customHeight="true" outlineLevel="0" collapsed="false">
      <c r="A35" s="29" t="n">
        <v>1</v>
      </c>
      <c r="B35" s="29" t="n">
        <v>25</v>
      </c>
      <c r="C35" s="29"/>
      <c r="D35" s="29"/>
      <c r="E35" s="29"/>
      <c r="F35" s="30" t="n">
        <v>29</v>
      </c>
      <c r="G35" s="30"/>
      <c r="H35" s="30"/>
      <c r="I35" s="30" t="n">
        <f aca="false">F35*0.75</f>
        <v>21.75</v>
      </c>
      <c r="J35" s="30" t="n">
        <f aca="false">F35*0.65</f>
        <v>18.85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48"/>
      <c r="V35" s="29" t="n">
        <v>24</v>
      </c>
      <c r="W35" s="29" t="s">
        <v>59</v>
      </c>
      <c r="X35" s="29"/>
      <c r="Y35" s="29"/>
      <c r="Z35" s="29"/>
      <c r="AA35" s="30" t="n">
        <v>148</v>
      </c>
      <c r="AB35" s="30"/>
      <c r="AC35" s="30"/>
      <c r="AD35" s="30" t="n">
        <f aca="false">AA35*0.75</f>
        <v>111</v>
      </c>
      <c r="AE35" s="31" t="n">
        <f aca="false">AA35*0.65</f>
        <v>96.2</v>
      </c>
      <c r="AF35" s="17"/>
      <c r="AG35" s="17"/>
      <c r="AH35" s="17"/>
      <c r="AI35" s="17"/>
      <c r="AJ35" s="17"/>
      <c r="AK35" s="17"/>
      <c r="AL35" s="17"/>
      <c r="AM35" s="17"/>
      <c r="AN35" s="26"/>
      <c r="AO35" s="39"/>
      <c r="AP35" s="32"/>
      <c r="AQ35" s="5"/>
      <c r="AR35" s="32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8"/>
    </row>
    <row r="36" customFormat="false" ht="19.2" hidden="false" customHeight="true" outlineLevel="0" collapsed="false">
      <c r="A36" s="29" t="n">
        <v>2</v>
      </c>
      <c r="B36" s="29" t="n">
        <v>32</v>
      </c>
      <c r="C36" s="29"/>
      <c r="D36" s="29"/>
      <c r="E36" s="29"/>
      <c r="F36" s="30" t="n">
        <v>30</v>
      </c>
      <c r="G36" s="30"/>
      <c r="H36" s="30"/>
      <c r="I36" s="30" t="n">
        <f aca="false">F36*0.75</f>
        <v>22.5</v>
      </c>
      <c r="J36" s="30" t="n">
        <f aca="false">F36*0.65</f>
        <v>19.5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48"/>
      <c r="V36" s="29" t="n">
        <v>25</v>
      </c>
      <c r="W36" s="29" t="s">
        <v>60</v>
      </c>
      <c r="X36" s="29"/>
      <c r="Y36" s="29"/>
      <c r="Z36" s="29"/>
      <c r="AA36" s="30" t="n">
        <v>276</v>
      </c>
      <c r="AB36" s="30"/>
      <c r="AC36" s="30"/>
      <c r="AD36" s="30" t="n">
        <f aca="false">AA36*0.75</f>
        <v>207</v>
      </c>
      <c r="AE36" s="31" t="n">
        <f aca="false">AA36*0.65</f>
        <v>179.4</v>
      </c>
      <c r="AF36" s="17"/>
      <c r="AG36" s="17"/>
      <c r="AH36" s="17"/>
      <c r="AI36" s="17"/>
      <c r="AJ36" s="17"/>
      <c r="AK36" s="17"/>
      <c r="AL36" s="17"/>
      <c r="AM36" s="17"/>
      <c r="AN36" s="26"/>
      <c r="AO36" s="39"/>
      <c r="AP36" s="32"/>
      <c r="AQ36" s="5"/>
      <c r="AR36" s="32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8"/>
    </row>
    <row r="37" customFormat="false" ht="19.2" hidden="false" customHeight="true" outlineLevel="0" collapsed="false">
      <c r="A37" s="29" t="n">
        <v>3</v>
      </c>
      <c r="B37" s="29" t="n">
        <v>40</v>
      </c>
      <c r="C37" s="29"/>
      <c r="D37" s="29"/>
      <c r="E37" s="29"/>
      <c r="F37" s="30" t="n">
        <v>40</v>
      </c>
      <c r="G37" s="30"/>
      <c r="H37" s="30"/>
      <c r="I37" s="30" t="n">
        <f aca="false">F37*0.75</f>
        <v>30</v>
      </c>
      <c r="J37" s="30" t="n">
        <f aca="false">F37*0.65</f>
        <v>26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48"/>
      <c r="V37" s="29" t="n">
        <v>24</v>
      </c>
      <c r="W37" s="29" t="s">
        <v>61</v>
      </c>
      <c r="X37" s="29"/>
      <c r="Y37" s="29"/>
      <c r="Z37" s="29"/>
      <c r="AA37" s="30" t="n">
        <v>530</v>
      </c>
      <c r="AB37" s="30"/>
      <c r="AC37" s="30"/>
      <c r="AD37" s="30" t="n">
        <f aca="false">AA37*0.75</f>
        <v>397.5</v>
      </c>
      <c r="AE37" s="31" t="n">
        <f aca="false">AA37*0.65</f>
        <v>344.5</v>
      </c>
      <c r="AF37" s="17"/>
      <c r="AG37" s="17"/>
      <c r="AH37" s="17"/>
      <c r="AI37" s="17"/>
      <c r="AJ37" s="17"/>
      <c r="AK37" s="17"/>
      <c r="AL37" s="17"/>
      <c r="AM37" s="17"/>
      <c r="AN37" s="26"/>
      <c r="AO37" s="39"/>
      <c r="AP37" s="32"/>
      <c r="AQ37" s="5"/>
      <c r="AR37" s="32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8"/>
    </row>
    <row r="38" customFormat="false" ht="19.2" hidden="false" customHeight="true" outlineLevel="0" collapsed="false">
      <c r="A38" s="29" t="n">
        <v>4</v>
      </c>
      <c r="B38" s="29" t="n">
        <v>50</v>
      </c>
      <c r="C38" s="29"/>
      <c r="D38" s="29"/>
      <c r="E38" s="29"/>
      <c r="F38" s="30" t="n">
        <v>47</v>
      </c>
      <c r="G38" s="30"/>
      <c r="H38" s="30"/>
      <c r="I38" s="30" t="n">
        <f aca="false">F38*0.75</f>
        <v>35.25</v>
      </c>
      <c r="J38" s="30" t="n">
        <f aca="false">F38*0.65</f>
        <v>30.55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48"/>
      <c r="V38" s="29" t="n">
        <v>24</v>
      </c>
      <c r="W38" s="29" t="s">
        <v>62</v>
      </c>
      <c r="X38" s="29"/>
      <c r="Y38" s="29"/>
      <c r="Z38" s="29"/>
      <c r="AA38" s="30" t="n">
        <v>583</v>
      </c>
      <c r="AB38" s="30"/>
      <c r="AC38" s="30"/>
      <c r="AD38" s="30" t="n">
        <f aca="false">AA38*0.75</f>
        <v>437.25</v>
      </c>
      <c r="AE38" s="31" t="n">
        <f aca="false">AA38*0.65</f>
        <v>378.95</v>
      </c>
      <c r="AF38" s="17"/>
      <c r="AG38" s="17"/>
      <c r="AH38" s="17"/>
      <c r="AI38" s="17"/>
      <c r="AJ38" s="17"/>
      <c r="AK38" s="17"/>
      <c r="AL38" s="17"/>
      <c r="AM38" s="17"/>
      <c r="AN38" s="26"/>
      <c r="AO38" s="39"/>
      <c r="AP38" s="32"/>
      <c r="AQ38" s="5"/>
      <c r="AR38" s="32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8"/>
    </row>
    <row r="39" customFormat="false" ht="19.2" hidden="false" customHeight="true" outlineLevel="0" collapsed="false">
      <c r="A39" s="29" t="n">
        <v>5</v>
      </c>
      <c r="B39" s="29" t="n">
        <v>63</v>
      </c>
      <c r="C39" s="29"/>
      <c r="D39" s="29"/>
      <c r="E39" s="29"/>
      <c r="F39" s="30" t="n">
        <v>54</v>
      </c>
      <c r="G39" s="30"/>
      <c r="H39" s="30"/>
      <c r="I39" s="30" t="n">
        <f aca="false">F39*0.75</f>
        <v>40.5</v>
      </c>
      <c r="J39" s="30" t="n">
        <f aca="false">F39*0.65</f>
        <v>35.1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48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39"/>
      <c r="AP39" s="32"/>
      <c r="AQ39" s="5"/>
      <c r="AR39" s="32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8"/>
    </row>
    <row r="40" customFormat="false" ht="19.2" hidden="false" customHeight="true" outlineLevel="0" collapsed="false">
      <c r="A40" s="29" t="n">
        <v>6</v>
      </c>
      <c r="B40" s="29" t="n">
        <v>75</v>
      </c>
      <c r="C40" s="29"/>
      <c r="D40" s="29"/>
      <c r="E40" s="29"/>
      <c r="F40" s="30" t="n">
        <v>84</v>
      </c>
      <c r="G40" s="30"/>
      <c r="H40" s="30"/>
      <c r="I40" s="30" t="n">
        <f aca="false">F40*0.75</f>
        <v>63</v>
      </c>
      <c r="J40" s="30" t="n">
        <f aca="false">F40*0.65</f>
        <v>54.6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48"/>
      <c r="V40" s="14" t="s">
        <v>63</v>
      </c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6"/>
      <c r="AO40" s="56"/>
      <c r="AP40" s="32"/>
      <c r="AQ40" s="5"/>
      <c r="AR40" s="32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8"/>
    </row>
    <row r="41" customFormat="false" ht="19.2" hidden="false" customHeight="true" outlineLevel="0" collapsed="false">
      <c r="A41" s="29" t="n">
        <v>7</v>
      </c>
      <c r="B41" s="29" t="n">
        <v>90</v>
      </c>
      <c r="C41" s="29"/>
      <c r="D41" s="29"/>
      <c r="E41" s="29"/>
      <c r="F41" s="30" t="n">
        <v>87</v>
      </c>
      <c r="G41" s="30"/>
      <c r="H41" s="30"/>
      <c r="I41" s="30" t="n">
        <f aca="false">F41*0.75</f>
        <v>65.25</v>
      </c>
      <c r="J41" s="30" t="n">
        <f aca="false">F41*0.65</f>
        <v>56.55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48"/>
      <c r="V41" s="19" t="s">
        <v>27</v>
      </c>
      <c r="W41" s="19" t="s">
        <v>28</v>
      </c>
      <c r="X41" s="19"/>
      <c r="Y41" s="19"/>
      <c r="Z41" s="19"/>
      <c r="AA41" s="20" t="s">
        <v>29</v>
      </c>
      <c r="AB41" s="20"/>
      <c r="AC41" s="20"/>
      <c r="AD41" s="20" t="s">
        <v>30</v>
      </c>
      <c r="AE41" s="57" t="s">
        <v>31</v>
      </c>
      <c r="AF41" s="55" t="s">
        <v>24</v>
      </c>
      <c r="AG41" s="55"/>
      <c r="AH41" s="55"/>
      <c r="AI41" s="55"/>
      <c r="AJ41" s="55"/>
      <c r="AK41" s="55"/>
      <c r="AL41" s="55"/>
      <c r="AM41" s="55"/>
      <c r="AN41" s="22"/>
      <c r="AO41" s="58"/>
      <c r="AP41" s="32"/>
      <c r="AQ41" s="5"/>
      <c r="AR41" s="32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8"/>
    </row>
    <row r="42" customFormat="false" ht="19.2" hidden="false" customHeight="true" outlineLevel="0" collapsed="false">
      <c r="A42" s="29" t="n">
        <v>8</v>
      </c>
      <c r="B42" s="29" t="n">
        <v>110</v>
      </c>
      <c r="C42" s="29"/>
      <c r="D42" s="29"/>
      <c r="E42" s="29"/>
      <c r="F42" s="30" t="n">
        <v>126</v>
      </c>
      <c r="G42" s="30"/>
      <c r="H42" s="30"/>
      <c r="I42" s="30" t="n">
        <f aca="false">F42*0.75</f>
        <v>94.5</v>
      </c>
      <c r="J42" s="30" t="n">
        <f aca="false">F42*0.65</f>
        <v>81.9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48"/>
      <c r="V42" s="17" t="s">
        <v>32</v>
      </c>
      <c r="W42" s="17" t="s">
        <v>33</v>
      </c>
      <c r="X42" s="17"/>
      <c r="Y42" s="17"/>
      <c r="Z42" s="17"/>
      <c r="AA42" s="59" t="s">
        <v>34</v>
      </c>
      <c r="AB42" s="59"/>
      <c r="AC42" s="59"/>
      <c r="AD42" s="24" t="s">
        <v>34</v>
      </c>
      <c r="AE42" s="25" t="s">
        <v>34</v>
      </c>
      <c r="AF42" s="17"/>
      <c r="AG42" s="17"/>
      <c r="AH42" s="17"/>
      <c r="AI42" s="17"/>
      <c r="AJ42" s="17"/>
      <c r="AK42" s="17"/>
      <c r="AL42" s="17"/>
      <c r="AM42" s="17"/>
      <c r="AN42" s="26"/>
      <c r="AO42" s="58"/>
      <c r="AP42" s="32"/>
      <c r="AQ42" s="5"/>
      <c r="AR42" s="32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8"/>
    </row>
    <row r="43" customFormat="false" ht="19.2" hidden="false" customHeight="true" outlineLevel="0" collapsed="false">
      <c r="A43" s="29" t="n">
        <v>9</v>
      </c>
      <c r="B43" s="29" t="n">
        <v>125</v>
      </c>
      <c r="C43" s="29"/>
      <c r="D43" s="29"/>
      <c r="E43" s="29"/>
      <c r="F43" s="30" t="n">
        <v>181</v>
      </c>
      <c r="G43" s="30"/>
      <c r="H43" s="30"/>
      <c r="I43" s="30" t="n">
        <f aca="false">F43*0.75</f>
        <v>135.75</v>
      </c>
      <c r="J43" s="30" t="n">
        <f aca="false">F43*0.65</f>
        <v>117.65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48"/>
      <c r="V43" s="29" t="n">
        <v>1</v>
      </c>
      <c r="W43" s="29" t="s">
        <v>38</v>
      </c>
      <c r="X43" s="29"/>
      <c r="Y43" s="29"/>
      <c r="Z43" s="29"/>
      <c r="AA43" s="31" t="n">
        <v>80</v>
      </c>
      <c r="AB43" s="31"/>
      <c r="AC43" s="31"/>
      <c r="AD43" s="30" t="n">
        <f aca="false">AA43*0.75</f>
        <v>60</v>
      </c>
      <c r="AE43" s="31" t="n">
        <f aca="false">AA43*0.65</f>
        <v>52</v>
      </c>
      <c r="AF43" s="17"/>
      <c r="AG43" s="17"/>
      <c r="AH43" s="17"/>
      <c r="AI43" s="17"/>
      <c r="AJ43" s="17"/>
      <c r="AK43" s="17"/>
      <c r="AL43" s="17"/>
      <c r="AM43" s="17"/>
      <c r="AN43" s="26"/>
      <c r="AO43" s="58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8"/>
    </row>
    <row r="44" customFormat="false" ht="19.2" hidden="false" customHeight="true" outlineLevel="0" collapsed="false">
      <c r="A44" s="29" t="n">
        <v>10</v>
      </c>
      <c r="B44" s="29" t="n">
        <v>140</v>
      </c>
      <c r="C44" s="29"/>
      <c r="D44" s="29"/>
      <c r="E44" s="29"/>
      <c r="F44" s="30" t="n">
        <v>233</v>
      </c>
      <c r="G44" s="30"/>
      <c r="H44" s="30"/>
      <c r="I44" s="30" t="n">
        <f aca="false">F44*0.75</f>
        <v>174.75</v>
      </c>
      <c r="J44" s="30" t="n">
        <f aca="false">F44*0.65</f>
        <v>151.45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48"/>
      <c r="V44" s="29" t="n">
        <v>2</v>
      </c>
      <c r="W44" s="29" t="s">
        <v>39</v>
      </c>
      <c r="X44" s="29"/>
      <c r="Y44" s="29"/>
      <c r="Z44" s="29"/>
      <c r="AA44" s="31" t="n">
        <v>80</v>
      </c>
      <c r="AB44" s="31"/>
      <c r="AC44" s="31"/>
      <c r="AD44" s="30" t="n">
        <f aca="false">AA44*0.75</f>
        <v>60</v>
      </c>
      <c r="AE44" s="31" t="n">
        <f aca="false">AA44*0.65</f>
        <v>52</v>
      </c>
      <c r="AF44" s="17"/>
      <c r="AG44" s="17"/>
      <c r="AH44" s="17"/>
      <c r="AI44" s="17"/>
      <c r="AJ44" s="17"/>
      <c r="AK44" s="17"/>
      <c r="AL44" s="17"/>
      <c r="AM44" s="17"/>
      <c r="AN44" s="26"/>
      <c r="AO44" s="58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8"/>
    </row>
    <row r="45" customFormat="false" ht="19.2" hidden="false" customHeight="true" outlineLevel="0" collapsed="false">
      <c r="A45" s="29" t="n">
        <v>11</v>
      </c>
      <c r="B45" s="29" t="n">
        <v>160</v>
      </c>
      <c r="C45" s="29"/>
      <c r="D45" s="29"/>
      <c r="E45" s="29"/>
      <c r="F45" s="30" t="n">
        <v>275</v>
      </c>
      <c r="G45" s="30"/>
      <c r="H45" s="30"/>
      <c r="I45" s="30" t="n">
        <f aca="false">F45*0.75</f>
        <v>206.25</v>
      </c>
      <c r="J45" s="30" t="n">
        <f aca="false">F45*0.65</f>
        <v>178.75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48"/>
      <c r="V45" s="29" t="n">
        <v>3</v>
      </c>
      <c r="W45" s="29" t="s">
        <v>40</v>
      </c>
      <c r="X45" s="29"/>
      <c r="Y45" s="29"/>
      <c r="Z45" s="29"/>
      <c r="AA45" s="31" t="n">
        <v>80</v>
      </c>
      <c r="AB45" s="31"/>
      <c r="AC45" s="31"/>
      <c r="AD45" s="30" t="n">
        <f aca="false">AA45*0.75</f>
        <v>60</v>
      </c>
      <c r="AE45" s="31" t="n">
        <f aca="false">AA45*0.65</f>
        <v>52</v>
      </c>
      <c r="AF45" s="17"/>
      <c r="AG45" s="17"/>
      <c r="AH45" s="17"/>
      <c r="AI45" s="17"/>
      <c r="AJ45" s="17"/>
      <c r="AK45" s="17"/>
      <c r="AL45" s="17"/>
      <c r="AM45" s="17"/>
      <c r="AN45" s="26"/>
      <c r="AO45" s="58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8"/>
    </row>
    <row r="46" customFormat="false" ht="19.2" hidden="false" customHeight="true" outlineLevel="0" collapsed="false">
      <c r="A46" s="29" t="n">
        <v>12</v>
      </c>
      <c r="B46" s="29" t="n">
        <v>180</v>
      </c>
      <c r="C46" s="29"/>
      <c r="D46" s="29"/>
      <c r="E46" s="29"/>
      <c r="F46" s="30" t="n">
        <v>263</v>
      </c>
      <c r="G46" s="30"/>
      <c r="H46" s="30"/>
      <c r="I46" s="30" t="n">
        <f aca="false">F46*0.75</f>
        <v>197.25</v>
      </c>
      <c r="J46" s="30" t="n">
        <f aca="false">F46*0.65</f>
        <v>170.95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48"/>
      <c r="V46" s="29" t="n">
        <v>4</v>
      </c>
      <c r="W46" s="29" t="s">
        <v>41</v>
      </c>
      <c r="X46" s="29"/>
      <c r="Y46" s="29"/>
      <c r="Z46" s="29"/>
      <c r="AA46" s="31" t="n">
        <v>80</v>
      </c>
      <c r="AB46" s="31"/>
      <c r="AC46" s="31"/>
      <c r="AD46" s="30" t="n">
        <f aca="false">AA46*0.75</f>
        <v>60</v>
      </c>
      <c r="AE46" s="31" t="n">
        <f aca="false">AA46*0.65</f>
        <v>52</v>
      </c>
      <c r="AF46" s="17"/>
      <c r="AG46" s="17"/>
      <c r="AH46" s="17"/>
      <c r="AI46" s="17"/>
      <c r="AJ46" s="17"/>
      <c r="AK46" s="17"/>
      <c r="AL46" s="17"/>
      <c r="AM46" s="17"/>
      <c r="AN46" s="26"/>
      <c r="AO46" s="58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8"/>
    </row>
    <row r="47" customFormat="false" ht="19.2" hidden="false" customHeight="true" outlineLevel="0" collapsed="false">
      <c r="A47" s="29" t="n">
        <v>13</v>
      </c>
      <c r="B47" s="29" t="n">
        <v>200</v>
      </c>
      <c r="C47" s="29"/>
      <c r="D47" s="29"/>
      <c r="E47" s="29"/>
      <c r="F47" s="30" t="n">
        <v>668</v>
      </c>
      <c r="G47" s="30"/>
      <c r="H47" s="30"/>
      <c r="I47" s="30" t="n">
        <f aca="false">F47*0.75</f>
        <v>501</v>
      </c>
      <c r="J47" s="30" t="n">
        <f aca="false">F47*0.65</f>
        <v>434.2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48"/>
      <c r="V47" s="29" t="n">
        <v>5</v>
      </c>
      <c r="W47" s="29" t="s">
        <v>43</v>
      </c>
      <c r="X47" s="29"/>
      <c r="Y47" s="29"/>
      <c r="Z47" s="29"/>
      <c r="AA47" s="31" t="n">
        <v>87</v>
      </c>
      <c r="AB47" s="31"/>
      <c r="AC47" s="31"/>
      <c r="AD47" s="30" t="n">
        <f aca="false">AA47*0.75</f>
        <v>65.25</v>
      </c>
      <c r="AE47" s="31" t="n">
        <f aca="false">AA47*0.65</f>
        <v>56.55</v>
      </c>
      <c r="AF47" s="17"/>
      <c r="AG47" s="17"/>
      <c r="AH47" s="17"/>
      <c r="AI47" s="17"/>
      <c r="AJ47" s="17"/>
      <c r="AK47" s="17"/>
      <c r="AL47" s="17"/>
      <c r="AM47" s="17"/>
      <c r="AN47" s="26"/>
      <c r="AO47" s="58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8"/>
    </row>
    <row r="48" customFormat="false" ht="19.2" hidden="false" customHeight="true" outlineLevel="0" collapsed="false">
      <c r="A48" s="29" t="n">
        <v>14</v>
      </c>
      <c r="B48" s="29" t="n">
        <v>225</v>
      </c>
      <c r="C48" s="29"/>
      <c r="D48" s="29"/>
      <c r="E48" s="29"/>
      <c r="F48" s="30" t="n">
        <v>1002</v>
      </c>
      <c r="G48" s="30"/>
      <c r="H48" s="30"/>
      <c r="I48" s="30" t="n">
        <f aca="false">F48*0.75</f>
        <v>751.5</v>
      </c>
      <c r="J48" s="30" t="n">
        <f aca="false">F48*0.65</f>
        <v>651.3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48"/>
      <c r="V48" s="29" t="n">
        <v>6</v>
      </c>
      <c r="W48" s="29" t="s">
        <v>44</v>
      </c>
      <c r="X48" s="29"/>
      <c r="Y48" s="29"/>
      <c r="Z48" s="29"/>
      <c r="AA48" s="31" t="n">
        <v>87</v>
      </c>
      <c r="AB48" s="31"/>
      <c r="AC48" s="31"/>
      <c r="AD48" s="30" t="n">
        <f aca="false">AA48*0.75</f>
        <v>65.25</v>
      </c>
      <c r="AE48" s="31" t="n">
        <f aca="false">AA48*0.65</f>
        <v>56.55</v>
      </c>
      <c r="AF48" s="17"/>
      <c r="AG48" s="17"/>
      <c r="AH48" s="17"/>
      <c r="AI48" s="17"/>
      <c r="AJ48" s="17"/>
      <c r="AK48" s="17"/>
      <c r="AL48" s="17"/>
      <c r="AM48" s="17"/>
      <c r="AN48" s="26"/>
      <c r="AO48" s="58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8"/>
    </row>
    <row r="49" customFormat="false" ht="19.2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48"/>
      <c r="V49" s="29" t="n">
        <v>7</v>
      </c>
      <c r="W49" s="29" t="s">
        <v>45</v>
      </c>
      <c r="X49" s="29"/>
      <c r="Y49" s="29"/>
      <c r="Z49" s="29"/>
      <c r="AA49" s="31" t="n">
        <v>87</v>
      </c>
      <c r="AB49" s="31"/>
      <c r="AC49" s="31"/>
      <c r="AD49" s="30" t="n">
        <f aca="false">AA49*0.75</f>
        <v>65.25</v>
      </c>
      <c r="AE49" s="31" t="n">
        <f aca="false">AA49*0.65</f>
        <v>56.55</v>
      </c>
      <c r="AF49" s="17"/>
      <c r="AG49" s="17"/>
      <c r="AH49" s="17"/>
      <c r="AI49" s="17"/>
      <c r="AJ49" s="17"/>
      <c r="AK49" s="17"/>
      <c r="AL49" s="17"/>
      <c r="AM49" s="17"/>
      <c r="AN49" s="26"/>
      <c r="AO49" s="58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8"/>
    </row>
    <row r="50" customFormat="false" ht="19.2" hidden="false" customHeight="true" outlineLevel="0" collapsed="false">
      <c r="A50" s="14" t="s">
        <v>6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5"/>
      <c r="V50" s="29" t="n">
        <v>8</v>
      </c>
      <c r="W50" s="29" t="s">
        <v>46</v>
      </c>
      <c r="X50" s="29"/>
      <c r="Y50" s="29"/>
      <c r="Z50" s="29"/>
      <c r="AA50" s="31" t="n">
        <v>101</v>
      </c>
      <c r="AB50" s="31"/>
      <c r="AC50" s="31"/>
      <c r="AD50" s="30" t="n">
        <f aca="false">AA50*0.75</f>
        <v>75.75</v>
      </c>
      <c r="AE50" s="31" t="n">
        <f aca="false">AA50*0.65</f>
        <v>65.65</v>
      </c>
      <c r="AF50" s="17"/>
      <c r="AG50" s="17"/>
      <c r="AH50" s="17"/>
      <c r="AI50" s="17"/>
      <c r="AJ50" s="17"/>
      <c r="AK50" s="17"/>
      <c r="AL50" s="17"/>
      <c r="AM50" s="17"/>
      <c r="AN50" s="26"/>
      <c r="AO50" s="58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8"/>
    </row>
    <row r="51" customFormat="false" ht="19.2" hidden="false" customHeight="true" outlineLevel="0" collapsed="false">
      <c r="A51" s="17" t="s">
        <v>27</v>
      </c>
      <c r="B51" s="17" t="s">
        <v>28</v>
      </c>
      <c r="C51" s="17"/>
      <c r="D51" s="17"/>
      <c r="E51" s="17"/>
      <c r="F51" s="17" t="s">
        <v>29</v>
      </c>
      <c r="G51" s="17"/>
      <c r="H51" s="17"/>
      <c r="I51" s="17" t="s">
        <v>30</v>
      </c>
      <c r="J51" s="17" t="s">
        <v>31</v>
      </c>
      <c r="K51" s="61" t="s">
        <v>24</v>
      </c>
      <c r="L51" s="61"/>
      <c r="M51" s="61"/>
      <c r="N51" s="61"/>
      <c r="O51" s="61"/>
      <c r="P51" s="61"/>
      <c r="Q51" s="61"/>
      <c r="R51" s="61"/>
      <c r="S51" s="61"/>
      <c r="T51" s="61"/>
      <c r="U51" s="48"/>
      <c r="V51" s="29" t="n">
        <v>9</v>
      </c>
      <c r="W51" s="29" t="s">
        <v>65</v>
      </c>
      <c r="X51" s="29"/>
      <c r="Y51" s="29"/>
      <c r="Z51" s="29"/>
      <c r="AA51" s="31" t="n">
        <v>101</v>
      </c>
      <c r="AB51" s="31"/>
      <c r="AC51" s="31"/>
      <c r="AD51" s="30" t="n">
        <f aca="false">AA51*0.75</f>
        <v>75.75</v>
      </c>
      <c r="AE51" s="31" t="n">
        <f aca="false">AA51*0.65</f>
        <v>65.65</v>
      </c>
      <c r="AF51" s="17"/>
      <c r="AG51" s="17"/>
      <c r="AH51" s="17"/>
      <c r="AI51" s="17"/>
      <c r="AJ51" s="17"/>
      <c r="AK51" s="17"/>
      <c r="AL51" s="17"/>
      <c r="AM51" s="17"/>
      <c r="AN51" s="26"/>
      <c r="AO51" s="58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8"/>
    </row>
    <row r="52" customFormat="false" ht="19.2" hidden="false" customHeight="true" outlineLevel="0" collapsed="false">
      <c r="A52" s="17" t="s">
        <v>32</v>
      </c>
      <c r="B52" s="17" t="s">
        <v>33</v>
      </c>
      <c r="C52" s="17"/>
      <c r="D52" s="17"/>
      <c r="E52" s="17"/>
      <c r="F52" s="17" t="s">
        <v>34</v>
      </c>
      <c r="G52" s="17"/>
      <c r="H52" s="17"/>
      <c r="I52" s="24" t="s">
        <v>34</v>
      </c>
      <c r="J52" s="24" t="s">
        <v>34</v>
      </c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48"/>
      <c r="V52" s="29" t="n">
        <v>10</v>
      </c>
      <c r="W52" s="29" t="s">
        <v>66</v>
      </c>
      <c r="X52" s="29"/>
      <c r="Y52" s="29"/>
      <c r="Z52" s="29"/>
      <c r="AA52" s="31" t="n">
        <v>87</v>
      </c>
      <c r="AB52" s="31"/>
      <c r="AC52" s="31"/>
      <c r="AD52" s="30" t="n">
        <f aca="false">AA52*0.75</f>
        <v>65.25</v>
      </c>
      <c r="AE52" s="31" t="n">
        <f aca="false">AA52*0.65</f>
        <v>56.55</v>
      </c>
      <c r="AF52" s="17"/>
      <c r="AG52" s="17"/>
      <c r="AH52" s="17"/>
      <c r="AI52" s="17"/>
      <c r="AJ52" s="17"/>
      <c r="AK52" s="17"/>
      <c r="AL52" s="17"/>
      <c r="AM52" s="17"/>
      <c r="AN52" s="26"/>
      <c r="AO52" s="58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8"/>
    </row>
    <row r="53" customFormat="false" ht="19.2" hidden="false" customHeight="true" outlineLevel="0" collapsed="false">
      <c r="A53" s="29" t="n">
        <v>1</v>
      </c>
      <c r="B53" s="29" t="n">
        <v>25</v>
      </c>
      <c r="C53" s="29"/>
      <c r="D53" s="29"/>
      <c r="E53" s="29"/>
      <c r="F53" s="30" t="n">
        <v>28</v>
      </c>
      <c r="G53" s="30"/>
      <c r="H53" s="30"/>
      <c r="I53" s="30" t="n">
        <f aca="false">F53*0.75</f>
        <v>21</v>
      </c>
      <c r="J53" s="30" t="n">
        <f aca="false">F53*0.65</f>
        <v>18.2</v>
      </c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48"/>
      <c r="V53" s="29" t="n">
        <v>11</v>
      </c>
      <c r="W53" s="29" t="s">
        <v>67</v>
      </c>
      <c r="X53" s="29"/>
      <c r="Y53" s="29"/>
      <c r="Z53" s="29"/>
      <c r="AA53" s="31" t="n">
        <v>87</v>
      </c>
      <c r="AB53" s="31"/>
      <c r="AC53" s="31"/>
      <c r="AD53" s="30" t="n">
        <f aca="false">AA53*0.75</f>
        <v>65.25</v>
      </c>
      <c r="AE53" s="31" t="n">
        <f aca="false">AA53*0.65</f>
        <v>56.55</v>
      </c>
      <c r="AF53" s="17"/>
      <c r="AG53" s="17"/>
      <c r="AH53" s="17"/>
      <c r="AI53" s="17"/>
      <c r="AJ53" s="17"/>
      <c r="AK53" s="17"/>
      <c r="AL53" s="17"/>
      <c r="AM53" s="17"/>
      <c r="AN53" s="26"/>
      <c r="AO53" s="58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8"/>
    </row>
    <row r="54" customFormat="false" ht="19.2" hidden="false" customHeight="true" outlineLevel="0" collapsed="false">
      <c r="A54" s="29" t="n">
        <v>2</v>
      </c>
      <c r="B54" s="29" t="n">
        <v>32</v>
      </c>
      <c r="C54" s="29"/>
      <c r="D54" s="29"/>
      <c r="E54" s="29"/>
      <c r="F54" s="30" t="n">
        <v>30</v>
      </c>
      <c r="G54" s="30"/>
      <c r="H54" s="30"/>
      <c r="I54" s="30" t="n">
        <f aca="false">F54*0.75</f>
        <v>22.5</v>
      </c>
      <c r="J54" s="30" t="n">
        <f aca="false">F54*0.65</f>
        <v>19.5</v>
      </c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48"/>
      <c r="V54" s="29" t="n">
        <v>12</v>
      </c>
      <c r="W54" s="29" t="s">
        <v>68</v>
      </c>
      <c r="X54" s="29"/>
      <c r="Y54" s="29"/>
      <c r="Z54" s="29"/>
      <c r="AA54" s="31" t="n">
        <v>87</v>
      </c>
      <c r="AB54" s="31"/>
      <c r="AC54" s="31"/>
      <c r="AD54" s="30" t="n">
        <f aca="false">AA54*0.75</f>
        <v>65.25</v>
      </c>
      <c r="AE54" s="31" t="n">
        <f aca="false">AA54*0.65</f>
        <v>56.55</v>
      </c>
      <c r="AF54" s="17"/>
      <c r="AG54" s="17"/>
      <c r="AH54" s="17"/>
      <c r="AI54" s="17"/>
      <c r="AJ54" s="17"/>
      <c r="AK54" s="17"/>
      <c r="AL54" s="17"/>
      <c r="AM54" s="17"/>
      <c r="AN54" s="26"/>
      <c r="AO54" s="58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8"/>
    </row>
    <row r="55" customFormat="false" ht="19.2" hidden="false" customHeight="true" outlineLevel="0" collapsed="false">
      <c r="A55" s="29" t="n">
        <v>3</v>
      </c>
      <c r="B55" s="29" t="n">
        <v>40</v>
      </c>
      <c r="C55" s="29"/>
      <c r="D55" s="29"/>
      <c r="E55" s="29"/>
      <c r="F55" s="30" t="n">
        <v>40</v>
      </c>
      <c r="G55" s="30"/>
      <c r="H55" s="30"/>
      <c r="I55" s="30" t="n">
        <f aca="false">F55*0.75</f>
        <v>30</v>
      </c>
      <c r="J55" s="30" t="n">
        <f aca="false">F55*0.65</f>
        <v>26</v>
      </c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48"/>
      <c r="V55" s="29" t="n">
        <v>13</v>
      </c>
      <c r="W55" s="36" t="s">
        <v>69</v>
      </c>
      <c r="X55" s="36"/>
      <c r="Y55" s="36"/>
      <c r="Z55" s="36"/>
      <c r="AA55" s="31" t="n">
        <v>87</v>
      </c>
      <c r="AB55" s="31"/>
      <c r="AC55" s="31"/>
      <c r="AD55" s="30" t="n">
        <f aca="false">AA55*0.75</f>
        <v>65.25</v>
      </c>
      <c r="AE55" s="31" t="n">
        <f aca="false">AA55*0.65</f>
        <v>56.55</v>
      </c>
      <c r="AF55" s="17"/>
      <c r="AG55" s="17"/>
      <c r="AH55" s="17"/>
      <c r="AI55" s="17"/>
      <c r="AJ55" s="17"/>
      <c r="AK55" s="17"/>
      <c r="AL55" s="17"/>
      <c r="AM55" s="17"/>
      <c r="AN55" s="26"/>
      <c r="AO55" s="58"/>
      <c r="AP55" s="32"/>
      <c r="AQ55" s="5"/>
      <c r="AR55" s="32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8"/>
    </row>
    <row r="56" customFormat="false" ht="19.2" hidden="false" customHeight="true" outlineLevel="0" collapsed="false">
      <c r="A56" s="29" t="n">
        <v>4</v>
      </c>
      <c r="B56" s="29" t="n">
        <v>50</v>
      </c>
      <c r="C56" s="29"/>
      <c r="D56" s="29"/>
      <c r="E56" s="29"/>
      <c r="F56" s="30" t="n">
        <v>47</v>
      </c>
      <c r="G56" s="30"/>
      <c r="H56" s="30"/>
      <c r="I56" s="30" t="n">
        <f aca="false">F56*0.75</f>
        <v>35.25</v>
      </c>
      <c r="J56" s="30" t="n">
        <f aca="false">F56*0.65</f>
        <v>30.55</v>
      </c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48"/>
      <c r="V56" s="29" t="n">
        <v>14</v>
      </c>
      <c r="W56" s="38" t="s">
        <v>70</v>
      </c>
      <c r="X56" s="38"/>
      <c r="Y56" s="38"/>
      <c r="Z56" s="38"/>
      <c r="AA56" s="30" t="n">
        <v>82</v>
      </c>
      <c r="AB56" s="30"/>
      <c r="AC56" s="30"/>
      <c r="AD56" s="30" t="n">
        <f aca="false">AA56*0.75</f>
        <v>61.5</v>
      </c>
      <c r="AE56" s="31" t="n">
        <f aca="false">AA56*0.65</f>
        <v>53.3</v>
      </c>
      <c r="AF56" s="17"/>
      <c r="AG56" s="17"/>
      <c r="AH56" s="17"/>
      <c r="AI56" s="17"/>
      <c r="AJ56" s="17"/>
      <c r="AK56" s="17"/>
      <c r="AL56" s="17"/>
      <c r="AM56" s="17"/>
      <c r="AN56" s="26"/>
      <c r="AO56" s="58"/>
      <c r="AP56" s="32"/>
      <c r="AQ56" s="5"/>
      <c r="AR56" s="32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8"/>
    </row>
    <row r="57" customFormat="false" ht="19.2" hidden="false" customHeight="true" outlineLevel="0" collapsed="false">
      <c r="A57" s="29" t="n">
        <v>5</v>
      </c>
      <c r="B57" s="29" t="n">
        <v>63</v>
      </c>
      <c r="C57" s="29"/>
      <c r="D57" s="29"/>
      <c r="E57" s="29"/>
      <c r="F57" s="30" t="n">
        <v>54</v>
      </c>
      <c r="G57" s="30"/>
      <c r="H57" s="30"/>
      <c r="I57" s="30" t="n">
        <f aca="false">F57*0.75</f>
        <v>40.5</v>
      </c>
      <c r="J57" s="30" t="n">
        <f aca="false">F57*0.65</f>
        <v>35.1</v>
      </c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48"/>
      <c r="V57" s="35" t="n">
        <v>15</v>
      </c>
      <c r="W57" s="38" t="s">
        <v>49</v>
      </c>
      <c r="X57" s="38"/>
      <c r="Y57" s="38"/>
      <c r="Z57" s="38"/>
      <c r="AA57" s="30" t="n">
        <v>112</v>
      </c>
      <c r="AB57" s="30"/>
      <c r="AC57" s="30"/>
      <c r="AD57" s="30" t="n">
        <f aca="false">AA57*0.75</f>
        <v>84</v>
      </c>
      <c r="AE57" s="31" t="n">
        <f aca="false">AA57*0.65</f>
        <v>72.8</v>
      </c>
      <c r="AF57" s="17"/>
      <c r="AG57" s="17"/>
      <c r="AH57" s="17"/>
      <c r="AI57" s="17"/>
      <c r="AJ57" s="17"/>
      <c r="AK57" s="17"/>
      <c r="AL57" s="17"/>
      <c r="AM57" s="17"/>
      <c r="AN57" s="26"/>
      <c r="AO57" s="58"/>
      <c r="AP57" s="32"/>
      <c r="AQ57" s="5"/>
      <c r="AR57" s="32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8"/>
    </row>
    <row r="58" customFormat="false" ht="19.2" hidden="false" customHeight="true" outlineLevel="0" collapsed="false">
      <c r="A58" s="29" t="n">
        <v>6</v>
      </c>
      <c r="B58" s="29" t="n">
        <v>75</v>
      </c>
      <c r="C58" s="29"/>
      <c r="D58" s="29"/>
      <c r="E58" s="29"/>
      <c r="F58" s="30" t="n">
        <v>84</v>
      </c>
      <c r="G58" s="30"/>
      <c r="H58" s="30"/>
      <c r="I58" s="30" t="n">
        <f aca="false">F58*0.75</f>
        <v>63</v>
      </c>
      <c r="J58" s="30" t="n">
        <f aca="false">F58*0.65</f>
        <v>54.6</v>
      </c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48"/>
      <c r="V58" s="29" t="n">
        <v>16</v>
      </c>
      <c r="W58" s="29" t="s">
        <v>71</v>
      </c>
      <c r="X58" s="29"/>
      <c r="Y58" s="29"/>
      <c r="Z58" s="29"/>
      <c r="AA58" s="30" t="n">
        <v>130</v>
      </c>
      <c r="AB58" s="30"/>
      <c r="AC58" s="30"/>
      <c r="AD58" s="30" t="n">
        <f aca="false">AA58*0.75</f>
        <v>97.5</v>
      </c>
      <c r="AE58" s="31" t="n">
        <f aca="false">AA58*0.65</f>
        <v>84.5</v>
      </c>
      <c r="AF58" s="17"/>
      <c r="AG58" s="17"/>
      <c r="AH58" s="17"/>
      <c r="AI58" s="17"/>
      <c r="AJ58" s="17"/>
      <c r="AK58" s="17"/>
      <c r="AL58" s="17"/>
      <c r="AM58" s="17"/>
      <c r="AN58" s="26"/>
      <c r="AO58" s="58"/>
      <c r="AP58" s="32"/>
      <c r="AQ58" s="5"/>
      <c r="AR58" s="32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8"/>
    </row>
    <row r="59" customFormat="false" ht="19.2" hidden="false" customHeight="true" outlineLevel="0" collapsed="false">
      <c r="A59" s="29" t="n">
        <v>7</v>
      </c>
      <c r="B59" s="29" t="n">
        <v>90</v>
      </c>
      <c r="C59" s="29"/>
      <c r="D59" s="29"/>
      <c r="E59" s="29"/>
      <c r="F59" s="30" t="n">
        <v>87</v>
      </c>
      <c r="G59" s="30"/>
      <c r="H59" s="30"/>
      <c r="I59" s="30" t="n">
        <f aca="false">F59*0.75</f>
        <v>65.25</v>
      </c>
      <c r="J59" s="30" t="n">
        <f aca="false">F59*0.65</f>
        <v>56.55</v>
      </c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48"/>
      <c r="V59" s="38" t="n">
        <v>17</v>
      </c>
      <c r="W59" s="29" t="s">
        <v>72</v>
      </c>
      <c r="X59" s="29"/>
      <c r="Y59" s="29"/>
      <c r="Z59" s="29"/>
      <c r="AA59" s="31" t="n">
        <v>130</v>
      </c>
      <c r="AB59" s="31"/>
      <c r="AC59" s="31"/>
      <c r="AD59" s="30" t="n">
        <f aca="false">AA59*0.75</f>
        <v>97.5</v>
      </c>
      <c r="AE59" s="31" t="n">
        <f aca="false">AA59*0.65</f>
        <v>84.5</v>
      </c>
      <c r="AF59" s="17"/>
      <c r="AG59" s="17"/>
      <c r="AH59" s="17"/>
      <c r="AI59" s="17"/>
      <c r="AJ59" s="17"/>
      <c r="AK59" s="17"/>
      <c r="AL59" s="17"/>
      <c r="AM59" s="17"/>
      <c r="AN59" s="26"/>
      <c r="AO59" s="58"/>
      <c r="AP59" s="32"/>
      <c r="AQ59" s="5"/>
      <c r="AR59" s="32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8"/>
    </row>
    <row r="60" customFormat="false" ht="19.2" hidden="false" customHeight="true" outlineLevel="0" collapsed="false">
      <c r="A60" s="29" t="n">
        <v>8</v>
      </c>
      <c r="B60" s="29" t="n">
        <v>110</v>
      </c>
      <c r="C60" s="29"/>
      <c r="D60" s="29"/>
      <c r="E60" s="29"/>
      <c r="F60" s="30" t="n">
        <v>126</v>
      </c>
      <c r="G60" s="30"/>
      <c r="H60" s="30"/>
      <c r="I60" s="30" t="n">
        <f aca="false">F60*0.75</f>
        <v>94.5</v>
      </c>
      <c r="J60" s="30" t="n">
        <f aca="false">F60*0.65</f>
        <v>81.9</v>
      </c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48"/>
      <c r="V60" s="29" t="n">
        <v>18</v>
      </c>
      <c r="W60" s="29" t="s">
        <v>51</v>
      </c>
      <c r="X60" s="29"/>
      <c r="Y60" s="29"/>
      <c r="Z60" s="29"/>
      <c r="AA60" s="31" t="n">
        <v>130</v>
      </c>
      <c r="AB60" s="31"/>
      <c r="AC60" s="31"/>
      <c r="AD60" s="30" t="n">
        <f aca="false">AA60*0.75</f>
        <v>97.5</v>
      </c>
      <c r="AE60" s="31" t="n">
        <f aca="false">AA60*0.65</f>
        <v>84.5</v>
      </c>
      <c r="AF60" s="17"/>
      <c r="AG60" s="17"/>
      <c r="AH60" s="17"/>
      <c r="AI60" s="17"/>
      <c r="AJ60" s="17"/>
      <c r="AK60" s="17"/>
      <c r="AL60" s="17"/>
      <c r="AM60" s="17"/>
      <c r="AN60" s="26"/>
      <c r="AO60" s="58"/>
      <c r="AP60" s="32"/>
      <c r="AQ60" s="5"/>
      <c r="AR60" s="32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8"/>
    </row>
    <row r="61" customFormat="false" ht="19.2" hidden="false" customHeight="true" outlineLevel="0" collapsed="false">
      <c r="A61" s="29" t="n">
        <v>9</v>
      </c>
      <c r="B61" s="29" t="n">
        <v>125</v>
      </c>
      <c r="C61" s="29"/>
      <c r="D61" s="29"/>
      <c r="E61" s="29"/>
      <c r="F61" s="30" t="n">
        <v>181</v>
      </c>
      <c r="G61" s="30"/>
      <c r="H61" s="30"/>
      <c r="I61" s="30" t="n">
        <f aca="false">F61*0.75</f>
        <v>135.75</v>
      </c>
      <c r="J61" s="30" t="n">
        <f aca="false">F61*0.65</f>
        <v>117.65</v>
      </c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48"/>
      <c r="V61" s="29" t="n">
        <v>19</v>
      </c>
      <c r="W61" s="29" t="s">
        <v>73</v>
      </c>
      <c r="X61" s="29"/>
      <c r="Y61" s="29"/>
      <c r="Z61" s="29"/>
      <c r="AA61" s="31" t="n">
        <v>154</v>
      </c>
      <c r="AB61" s="31"/>
      <c r="AC61" s="31"/>
      <c r="AD61" s="30" t="n">
        <f aca="false">AA61*0.75</f>
        <v>115.5</v>
      </c>
      <c r="AE61" s="31" t="n">
        <f aca="false">AA61*0.65</f>
        <v>100.1</v>
      </c>
      <c r="AF61" s="17"/>
      <c r="AG61" s="17"/>
      <c r="AH61" s="17"/>
      <c r="AI61" s="17"/>
      <c r="AJ61" s="17"/>
      <c r="AK61" s="17"/>
      <c r="AL61" s="17"/>
      <c r="AM61" s="17"/>
      <c r="AN61" s="26"/>
      <c r="AO61" s="58"/>
      <c r="AP61" s="32"/>
      <c r="AQ61" s="5"/>
      <c r="AR61" s="32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8"/>
    </row>
    <row r="62" customFormat="false" ht="19.2" hidden="false" customHeight="true" outlineLevel="0" collapsed="false">
      <c r="A62" s="29" t="n">
        <v>10</v>
      </c>
      <c r="B62" s="29" t="n">
        <v>160</v>
      </c>
      <c r="C62" s="29"/>
      <c r="D62" s="29"/>
      <c r="E62" s="29"/>
      <c r="F62" s="30" t="n">
        <v>275</v>
      </c>
      <c r="G62" s="30"/>
      <c r="H62" s="30"/>
      <c r="I62" s="30" t="n">
        <f aca="false">F62*0.75</f>
        <v>206.25</v>
      </c>
      <c r="J62" s="30" t="n">
        <f aca="false">F62*0.65</f>
        <v>178.75</v>
      </c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48"/>
      <c r="V62" s="29" t="n">
        <v>20</v>
      </c>
      <c r="W62" s="29" t="s">
        <v>74</v>
      </c>
      <c r="X62" s="29"/>
      <c r="Y62" s="29"/>
      <c r="Z62" s="29"/>
      <c r="AA62" s="31" t="n">
        <v>154</v>
      </c>
      <c r="AB62" s="31"/>
      <c r="AC62" s="31"/>
      <c r="AD62" s="30" t="n">
        <f aca="false">AA62*0.75</f>
        <v>115.5</v>
      </c>
      <c r="AE62" s="31" t="n">
        <f aca="false">AA62*0.65</f>
        <v>100.1</v>
      </c>
      <c r="AF62" s="17"/>
      <c r="AG62" s="17"/>
      <c r="AH62" s="17"/>
      <c r="AI62" s="17"/>
      <c r="AJ62" s="17"/>
      <c r="AK62" s="17"/>
      <c r="AL62" s="17"/>
      <c r="AM62" s="17"/>
      <c r="AN62" s="26"/>
      <c r="AO62" s="58"/>
      <c r="AP62" s="32"/>
      <c r="AQ62" s="5"/>
      <c r="AR62" s="32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8"/>
    </row>
    <row r="63" customFormat="false" ht="19.2" hidden="false" customHeight="true" outlineLevel="0" collapsed="false">
      <c r="A63" s="6"/>
      <c r="B63" s="62" t="s">
        <v>75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3"/>
      <c r="T63" s="63"/>
      <c r="U63" s="48"/>
      <c r="V63" s="29" t="n">
        <v>21</v>
      </c>
      <c r="W63" s="29" t="s">
        <v>76</v>
      </c>
      <c r="X63" s="29"/>
      <c r="Y63" s="29"/>
      <c r="Z63" s="29"/>
      <c r="AA63" s="31" t="n">
        <v>154</v>
      </c>
      <c r="AB63" s="31"/>
      <c r="AC63" s="31"/>
      <c r="AD63" s="30" t="n">
        <f aca="false">AA63*0.75</f>
        <v>115.5</v>
      </c>
      <c r="AE63" s="31" t="n">
        <f aca="false">AA63*0.65</f>
        <v>100.1</v>
      </c>
      <c r="AF63" s="17"/>
      <c r="AG63" s="17"/>
      <c r="AH63" s="17"/>
      <c r="AI63" s="17"/>
      <c r="AJ63" s="17"/>
      <c r="AK63" s="17"/>
      <c r="AL63" s="17"/>
      <c r="AM63" s="17"/>
      <c r="AN63" s="26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8"/>
    </row>
    <row r="64" customFormat="false" ht="19.2" hidden="false" customHeight="true" outlineLevel="0" collapsed="false">
      <c r="A64" s="63"/>
      <c r="B64" s="63" t="s">
        <v>77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48"/>
      <c r="V64" s="29" t="n">
        <v>22</v>
      </c>
      <c r="W64" s="29" t="s">
        <v>78</v>
      </c>
      <c r="X64" s="29"/>
      <c r="Y64" s="29"/>
      <c r="Z64" s="29"/>
      <c r="AA64" s="31" t="n">
        <v>195</v>
      </c>
      <c r="AB64" s="31"/>
      <c r="AC64" s="31"/>
      <c r="AD64" s="30" t="n">
        <f aca="false">AA64*0.75</f>
        <v>146.25</v>
      </c>
      <c r="AE64" s="31" t="n">
        <f aca="false">AA64*0.65</f>
        <v>126.75</v>
      </c>
      <c r="AF64" s="17"/>
      <c r="AG64" s="17"/>
      <c r="AH64" s="17"/>
      <c r="AI64" s="17"/>
      <c r="AJ64" s="17"/>
      <c r="AK64" s="17"/>
      <c r="AL64" s="17"/>
      <c r="AM64" s="17"/>
      <c r="AN64" s="26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8"/>
    </row>
    <row r="65" customFormat="false" ht="19.2" hidden="false" customHeight="true" outlineLevel="0" collapsed="false">
      <c r="A65" s="63"/>
      <c r="B65" s="63"/>
      <c r="C65" s="63"/>
      <c r="D65" s="63"/>
      <c r="E65" s="63"/>
      <c r="F65" s="64"/>
      <c r="G65" s="64"/>
      <c r="H65" s="64"/>
      <c r="I65" s="64"/>
      <c r="J65" s="64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48"/>
      <c r="V65" s="29" t="n">
        <v>23</v>
      </c>
      <c r="W65" s="29" t="s">
        <v>79</v>
      </c>
      <c r="X65" s="29"/>
      <c r="Y65" s="29"/>
      <c r="Z65" s="29"/>
      <c r="AA65" s="31" t="n">
        <v>195</v>
      </c>
      <c r="AB65" s="31"/>
      <c r="AC65" s="31"/>
      <c r="AD65" s="30" t="n">
        <f aca="false">AA65*0.75</f>
        <v>146.25</v>
      </c>
      <c r="AE65" s="31" t="n">
        <f aca="false">AA65*0.65</f>
        <v>126.75</v>
      </c>
      <c r="AF65" s="17"/>
      <c r="AG65" s="17"/>
      <c r="AH65" s="17"/>
      <c r="AI65" s="17"/>
      <c r="AJ65" s="17"/>
      <c r="AK65" s="17"/>
      <c r="AL65" s="17"/>
      <c r="AM65" s="17"/>
      <c r="AN65" s="26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8"/>
    </row>
    <row r="66" customFormat="false" ht="19.2" hidden="false" customHeight="true" outlineLevel="0" collapsed="false">
      <c r="A66" s="63"/>
      <c r="B66" s="63"/>
      <c r="C66" s="63"/>
      <c r="D66" s="63"/>
      <c r="E66" s="63"/>
      <c r="F66" s="64"/>
      <c r="G66" s="64"/>
      <c r="H66" s="64"/>
      <c r="I66" s="64"/>
      <c r="J66" s="64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48"/>
      <c r="V66" s="29" t="n">
        <v>24</v>
      </c>
      <c r="W66" s="29" t="s">
        <v>80</v>
      </c>
      <c r="X66" s="29"/>
      <c r="Y66" s="29"/>
      <c r="Z66" s="29"/>
      <c r="AA66" s="31" t="n">
        <v>304</v>
      </c>
      <c r="AB66" s="31"/>
      <c r="AC66" s="31"/>
      <c r="AD66" s="30" t="n">
        <f aca="false">AA66*0.75</f>
        <v>228</v>
      </c>
      <c r="AE66" s="30" t="n">
        <f aca="false">AA66*0.65</f>
        <v>197.6</v>
      </c>
      <c r="AF66" s="17"/>
      <c r="AG66" s="17"/>
      <c r="AH66" s="17"/>
      <c r="AI66" s="17"/>
      <c r="AJ66" s="17"/>
      <c r="AK66" s="17"/>
      <c r="AL66" s="17"/>
      <c r="AM66" s="17"/>
      <c r="AN66" s="26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8"/>
    </row>
    <row r="67" customFormat="false" ht="19.2" hidden="false" customHeight="true" outlineLevel="0" collapsed="false">
      <c r="A67" s="65" t="s">
        <v>81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8"/>
    </row>
    <row r="68" customFormat="false" ht="19.2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8"/>
    </row>
    <row r="69" customFormat="false" ht="19.2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P69" s="5"/>
      <c r="AQ69" s="5"/>
      <c r="AR69" s="5"/>
      <c r="AS69" s="5"/>
      <c r="AT69" s="5"/>
      <c r="AU69" s="66"/>
      <c r="AV69" s="66"/>
      <c r="AW69" s="66"/>
      <c r="AX69" s="66"/>
      <c r="AY69" s="66"/>
      <c r="AZ69" s="66"/>
      <c r="BA69" s="66"/>
      <c r="BB69" s="66"/>
      <c r="BC69" s="66"/>
      <c r="BD69" s="5"/>
      <c r="BE69" s="5"/>
      <c r="BF69" s="5"/>
      <c r="BG69" s="8"/>
    </row>
    <row r="70" customFormat="false" ht="19.2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32" t="s">
        <v>82</v>
      </c>
      <c r="AP70" s="5"/>
      <c r="AQ70" s="5"/>
      <c r="AR70" s="5"/>
      <c r="AS70" s="5"/>
      <c r="AT70" s="5"/>
      <c r="AU70" s="66"/>
      <c r="AV70" s="66"/>
      <c r="AW70" s="66"/>
      <c r="AX70" s="66"/>
      <c r="AY70" s="66"/>
      <c r="AZ70" s="66"/>
      <c r="BA70" s="66"/>
      <c r="BB70" s="66"/>
      <c r="BC70" s="66"/>
      <c r="BD70" s="5"/>
      <c r="BE70" s="5"/>
      <c r="BF70" s="5"/>
      <c r="BG70" s="8"/>
    </row>
    <row r="71" customFormat="false" ht="19.2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7" t="s">
        <v>16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32"/>
      <c r="AP71" s="5"/>
      <c r="AQ71" s="5"/>
      <c r="AR71" s="5"/>
      <c r="AS71" s="5"/>
      <c r="AT71" s="5"/>
      <c r="AU71" s="66"/>
      <c r="AV71" s="66"/>
      <c r="AW71" s="66"/>
      <c r="AX71" s="66"/>
      <c r="AY71" s="66"/>
      <c r="AZ71" s="66"/>
      <c r="BA71" s="66"/>
      <c r="BB71" s="66"/>
      <c r="BC71" s="66"/>
      <c r="BD71" s="5"/>
      <c r="BE71" s="5"/>
      <c r="BF71" s="5"/>
      <c r="BG71" s="8"/>
    </row>
    <row r="72" customFormat="false" ht="19.2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9" t="s">
        <v>17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32"/>
      <c r="AP72" s="5"/>
      <c r="AQ72" s="5"/>
      <c r="AR72" s="5"/>
      <c r="AS72" s="5"/>
      <c r="AT72" s="5"/>
      <c r="AU72" s="66"/>
      <c r="AV72" s="66"/>
      <c r="AW72" s="66"/>
      <c r="AX72" s="66"/>
      <c r="AY72" s="66"/>
      <c r="AZ72" s="66"/>
      <c r="BA72" s="66"/>
      <c r="BB72" s="66"/>
      <c r="BC72" s="66"/>
      <c r="BD72" s="5"/>
      <c r="BE72" s="5"/>
      <c r="BF72" s="5"/>
      <c r="BG72" s="8"/>
    </row>
    <row r="73" customFormat="false" ht="19.2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10" t="s">
        <v>83</v>
      </c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32"/>
      <c r="AP73" s="5"/>
      <c r="AQ73" s="5"/>
      <c r="AR73" s="5"/>
      <c r="AS73" s="5"/>
      <c r="AT73" s="5"/>
      <c r="AU73" s="66"/>
      <c r="AV73" s="66"/>
      <c r="AW73" s="66"/>
      <c r="AX73" s="66"/>
      <c r="AY73" s="66"/>
      <c r="AZ73" s="66"/>
      <c r="BA73" s="66"/>
      <c r="BB73" s="66"/>
      <c r="BC73" s="66"/>
      <c r="BD73" s="5"/>
      <c r="BE73" s="5"/>
      <c r="BF73" s="5"/>
      <c r="BG73" s="8"/>
    </row>
    <row r="74" customFormat="false" ht="19.2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9" t="s">
        <v>19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32"/>
      <c r="AP74" s="5"/>
      <c r="AQ74" s="5"/>
      <c r="AR74" s="5"/>
      <c r="AS74" s="5"/>
      <c r="AT74" s="5"/>
      <c r="AU74" s="66"/>
      <c r="AV74" s="66"/>
      <c r="AW74" s="66"/>
      <c r="AX74" s="66"/>
      <c r="AY74" s="66"/>
      <c r="AZ74" s="66"/>
      <c r="BA74" s="66"/>
      <c r="BB74" s="66"/>
      <c r="BC74" s="66"/>
      <c r="BD74" s="5"/>
      <c r="BE74" s="5"/>
      <c r="BF74" s="5"/>
      <c r="BG74" s="8"/>
    </row>
    <row r="75" customFormat="false" ht="19.2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9" t="s">
        <v>20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32"/>
      <c r="AP75" s="5"/>
      <c r="AQ75" s="5"/>
      <c r="AR75" s="5"/>
      <c r="AS75" s="5"/>
      <c r="AT75" s="5"/>
      <c r="AU75" s="66"/>
      <c r="AV75" s="67"/>
      <c r="AW75" s="67"/>
      <c r="AX75" s="67"/>
      <c r="AY75" s="67"/>
      <c r="AZ75" s="67"/>
      <c r="BA75" s="67"/>
      <c r="BB75" s="67"/>
      <c r="BC75" s="67"/>
      <c r="BD75" s="5"/>
      <c r="BE75" s="5"/>
      <c r="BF75" s="5"/>
      <c r="BG75" s="8"/>
    </row>
    <row r="76" customFormat="false" ht="19.2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9" t="s">
        <v>21</v>
      </c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8"/>
    </row>
    <row r="77" customFormat="false" ht="19.2" hidden="false" customHeight="true" outlineLevel="0" collapsed="false">
      <c r="A77" s="68" t="s">
        <v>22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8"/>
    </row>
    <row r="78" customFormat="false" ht="19.2" hidden="false" customHeight="true" outlineLevel="0" collapsed="false">
      <c r="A78" s="69" t="s">
        <v>84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"/>
      <c r="V78" s="14" t="s">
        <v>85</v>
      </c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6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5"/>
      <c r="BG78" s="8"/>
    </row>
    <row r="79" customFormat="false" ht="19.2" hidden="false" customHeight="true" outlineLevel="0" collapsed="false">
      <c r="A79" s="17" t="s">
        <v>27</v>
      </c>
      <c r="B79" s="17" t="s">
        <v>28</v>
      </c>
      <c r="C79" s="17"/>
      <c r="D79" s="17"/>
      <c r="E79" s="17"/>
      <c r="F79" s="17" t="s">
        <v>29</v>
      </c>
      <c r="G79" s="17"/>
      <c r="H79" s="17"/>
      <c r="I79" s="17" t="s">
        <v>30</v>
      </c>
      <c r="J79" s="17" t="s">
        <v>31</v>
      </c>
      <c r="K79" s="55" t="s">
        <v>24</v>
      </c>
      <c r="L79" s="55"/>
      <c r="M79" s="55"/>
      <c r="N79" s="55"/>
      <c r="O79" s="55"/>
      <c r="P79" s="55"/>
      <c r="Q79" s="55"/>
      <c r="R79" s="55"/>
      <c r="S79" s="55"/>
      <c r="T79" s="55"/>
      <c r="U79" s="6"/>
      <c r="V79" s="20" t="s">
        <v>27</v>
      </c>
      <c r="W79" s="20" t="s">
        <v>28</v>
      </c>
      <c r="X79" s="20"/>
      <c r="Y79" s="20"/>
      <c r="Z79" s="20"/>
      <c r="AA79" s="20" t="s">
        <v>29</v>
      </c>
      <c r="AB79" s="20"/>
      <c r="AC79" s="20"/>
      <c r="AD79" s="20" t="s">
        <v>30</v>
      </c>
      <c r="AE79" s="57" t="s">
        <v>31</v>
      </c>
      <c r="AF79" s="55" t="s">
        <v>24</v>
      </c>
      <c r="AG79" s="55"/>
      <c r="AH79" s="55"/>
      <c r="AI79" s="55"/>
      <c r="AJ79" s="55"/>
      <c r="AK79" s="55"/>
      <c r="AL79" s="55"/>
      <c r="AM79" s="55"/>
      <c r="AN79" s="22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5"/>
      <c r="BG79" s="8"/>
    </row>
    <row r="80" customFormat="false" ht="19.2" hidden="false" customHeight="true" outlineLevel="0" collapsed="false">
      <c r="A80" s="17" t="s">
        <v>32</v>
      </c>
      <c r="B80" s="17" t="s">
        <v>33</v>
      </c>
      <c r="C80" s="17"/>
      <c r="D80" s="17"/>
      <c r="E80" s="17"/>
      <c r="F80" s="17" t="s">
        <v>34</v>
      </c>
      <c r="G80" s="17"/>
      <c r="H80" s="17"/>
      <c r="I80" s="24" t="s">
        <v>34</v>
      </c>
      <c r="J80" s="24" t="s">
        <v>34</v>
      </c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6"/>
      <c r="V80" s="17" t="s">
        <v>32</v>
      </c>
      <c r="W80" s="17" t="s">
        <v>33</v>
      </c>
      <c r="X80" s="17"/>
      <c r="Y80" s="17"/>
      <c r="Z80" s="17"/>
      <c r="AA80" s="17" t="s">
        <v>34</v>
      </c>
      <c r="AB80" s="17"/>
      <c r="AC80" s="17"/>
      <c r="AD80" s="24" t="s">
        <v>34</v>
      </c>
      <c r="AE80" s="25" t="s">
        <v>34</v>
      </c>
      <c r="AF80" s="55"/>
      <c r="AG80" s="55"/>
      <c r="AH80" s="55"/>
      <c r="AI80" s="55"/>
      <c r="AJ80" s="55"/>
      <c r="AK80" s="55"/>
      <c r="AL80" s="55"/>
      <c r="AM80" s="55"/>
      <c r="AN80" s="22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5"/>
      <c r="BG80" s="8"/>
    </row>
    <row r="81" customFormat="false" ht="19.2" hidden="false" customHeight="true" outlineLevel="0" collapsed="false">
      <c r="A81" s="29" t="n">
        <v>1</v>
      </c>
      <c r="B81" s="29" t="n">
        <v>25</v>
      </c>
      <c r="C81" s="29"/>
      <c r="D81" s="29"/>
      <c r="E81" s="29"/>
      <c r="F81" s="30" t="n">
        <v>29</v>
      </c>
      <c r="G81" s="30"/>
      <c r="H81" s="30"/>
      <c r="I81" s="30" t="n">
        <f aca="false">F81*0.75</f>
        <v>21.75</v>
      </c>
      <c r="J81" s="30" t="n">
        <f aca="false">F81*0.65</f>
        <v>18.85</v>
      </c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6"/>
      <c r="V81" s="29" t="n">
        <v>1</v>
      </c>
      <c r="W81" s="29" t="s">
        <v>39</v>
      </c>
      <c r="X81" s="29"/>
      <c r="Y81" s="29"/>
      <c r="Z81" s="29"/>
      <c r="AA81" s="30" t="n">
        <v>48</v>
      </c>
      <c r="AB81" s="30"/>
      <c r="AC81" s="30"/>
      <c r="AD81" s="30" t="n">
        <f aca="false">AA81*0.75</f>
        <v>36</v>
      </c>
      <c r="AE81" s="31" t="n">
        <f aca="false">AA81*0.65</f>
        <v>31.2</v>
      </c>
      <c r="AF81" s="55"/>
      <c r="AG81" s="55"/>
      <c r="AH81" s="55"/>
      <c r="AI81" s="55"/>
      <c r="AJ81" s="55"/>
      <c r="AK81" s="55"/>
      <c r="AL81" s="55"/>
      <c r="AM81" s="55"/>
      <c r="AN81" s="22"/>
      <c r="AO81" s="33"/>
      <c r="AP81" s="33"/>
      <c r="AQ81" s="33"/>
      <c r="AR81" s="33"/>
      <c r="AS81" s="33"/>
      <c r="AT81" s="34"/>
      <c r="AU81" s="34"/>
      <c r="AV81" s="34"/>
      <c r="AW81" s="27"/>
      <c r="AX81" s="27"/>
      <c r="AY81" s="27"/>
      <c r="AZ81" s="27"/>
      <c r="BA81" s="27"/>
      <c r="BB81" s="27"/>
      <c r="BC81" s="27"/>
      <c r="BD81" s="27"/>
      <c r="BE81" s="27"/>
      <c r="BF81" s="5"/>
      <c r="BG81" s="8"/>
    </row>
    <row r="82" customFormat="false" ht="19.2" hidden="false" customHeight="true" outlineLevel="0" collapsed="false">
      <c r="A82" s="29" t="n">
        <v>2</v>
      </c>
      <c r="B82" s="29" t="n">
        <v>32</v>
      </c>
      <c r="C82" s="29"/>
      <c r="D82" s="29"/>
      <c r="E82" s="29"/>
      <c r="F82" s="30" t="n">
        <v>31</v>
      </c>
      <c r="G82" s="30"/>
      <c r="H82" s="30"/>
      <c r="I82" s="30" t="n">
        <f aca="false">F82*0.75</f>
        <v>23.25</v>
      </c>
      <c r="J82" s="30" t="n">
        <f aca="false">F82*0.65</f>
        <v>20.15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6"/>
      <c r="V82" s="29" t="n">
        <v>2</v>
      </c>
      <c r="W82" s="29" t="s">
        <v>41</v>
      </c>
      <c r="X82" s="29"/>
      <c r="Y82" s="29"/>
      <c r="Z82" s="29"/>
      <c r="AA82" s="30" t="n">
        <v>49</v>
      </c>
      <c r="AB82" s="30"/>
      <c r="AC82" s="30"/>
      <c r="AD82" s="30" t="n">
        <f aca="false">AA82*0.75</f>
        <v>36.75</v>
      </c>
      <c r="AE82" s="31" t="n">
        <f aca="false">AA82*0.65</f>
        <v>31.85</v>
      </c>
      <c r="AF82" s="55"/>
      <c r="AG82" s="55"/>
      <c r="AH82" s="55"/>
      <c r="AI82" s="55"/>
      <c r="AJ82" s="55"/>
      <c r="AK82" s="55"/>
      <c r="AL82" s="55"/>
      <c r="AM82" s="55"/>
      <c r="AN82" s="22"/>
      <c r="AO82" s="33"/>
      <c r="AP82" s="33"/>
      <c r="AQ82" s="33"/>
      <c r="AR82" s="33"/>
      <c r="AS82" s="33"/>
      <c r="AT82" s="34"/>
      <c r="AU82" s="34"/>
      <c r="AV82" s="34"/>
      <c r="AW82" s="27"/>
      <c r="AX82" s="27"/>
      <c r="AY82" s="27"/>
      <c r="AZ82" s="27"/>
      <c r="BA82" s="27"/>
      <c r="BB82" s="27"/>
      <c r="BC82" s="27"/>
      <c r="BD82" s="27"/>
      <c r="BE82" s="27"/>
      <c r="BF82" s="5"/>
      <c r="BG82" s="8"/>
    </row>
    <row r="83" customFormat="false" ht="19.2" hidden="false" customHeight="true" outlineLevel="0" collapsed="false">
      <c r="A83" s="29" t="n">
        <v>3</v>
      </c>
      <c r="B83" s="29" t="n">
        <v>40</v>
      </c>
      <c r="C83" s="29"/>
      <c r="D83" s="29"/>
      <c r="E83" s="29"/>
      <c r="F83" s="30" t="n">
        <v>40</v>
      </c>
      <c r="G83" s="30"/>
      <c r="H83" s="30"/>
      <c r="I83" s="30" t="n">
        <f aca="false">F83*0.75</f>
        <v>30</v>
      </c>
      <c r="J83" s="30" t="n">
        <f aca="false">F83*0.65</f>
        <v>26</v>
      </c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6"/>
      <c r="V83" s="29" t="n">
        <v>3</v>
      </c>
      <c r="W83" s="29" t="s">
        <v>44</v>
      </c>
      <c r="X83" s="29"/>
      <c r="Y83" s="29"/>
      <c r="Z83" s="29"/>
      <c r="AA83" s="30" t="n">
        <v>53</v>
      </c>
      <c r="AB83" s="30"/>
      <c r="AC83" s="30"/>
      <c r="AD83" s="30" t="n">
        <f aca="false">AA83*0.75</f>
        <v>39.75</v>
      </c>
      <c r="AE83" s="31" t="n">
        <f aca="false">AA83*0.65</f>
        <v>34.45</v>
      </c>
      <c r="AF83" s="55"/>
      <c r="AG83" s="55"/>
      <c r="AH83" s="55"/>
      <c r="AI83" s="55"/>
      <c r="AJ83" s="55"/>
      <c r="AK83" s="55"/>
      <c r="AL83" s="55"/>
      <c r="AM83" s="55"/>
      <c r="AN83" s="22"/>
      <c r="AO83" s="33"/>
      <c r="AP83" s="33"/>
      <c r="AQ83" s="33"/>
      <c r="AR83" s="33"/>
      <c r="AS83" s="33"/>
      <c r="AT83" s="34"/>
      <c r="AU83" s="34"/>
      <c r="AV83" s="34"/>
      <c r="AW83" s="27"/>
      <c r="AX83" s="27"/>
      <c r="AY83" s="27"/>
      <c r="AZ83" s="27"/>
      <c r="BA83" s="27"/>
      <c r="BB83" s="27"/>
      <c r="BC83" s="27"/>
      <c r="BD83" s="27"/>
      <c r="BE83" s="27"/>
      <c r="BF83" s="5"/>
      <c r="BG83" s="8"/>
    </row>
    <row r="84" customFormat="false" ht="19.2" hidden="false" customHeight="true" outlineLevel="0" collapsed="false">
      <c r="A84" s="29" t="n">
        <v>4</v>
      </c>
      <c r="B84" s="29" t="n">
        <v>50</v>
      </c>
      <c r="C84" s="29"/>
      <c r="D84" s="29"/>
      <c r="E84" s="29"/>
      <c r="F84" s="30" t="n">
        <v>49</v>
      </c>
      <c r="G84" s="30"/>
      <c r="H84" s="30"/>
      <c r="I84" s="30" t="n">
        <f aca="false">F84*0.75</f>
        <v>36.75</v>
      </c>
      <c r="J84" s="30" t="n">
        <f aca="false">F84*0.65</f>
        <v>31.85</v>
      </c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6"/>
      <c r="V84" s="29" t="n">
        <v>4</v>
      </c>
      <c r="W84" s="29" t="s">
        <v>45</v>
      </c>
      <c r="X84" s="29"/>
      <c r="Y84" s="29"/>
      <c r="Z84" s="29"/>
      <c r="AA84" s="30" t="n">
        <v>51</v>
      </c>
      <c r="AB84" s="30"/>
      <c r="AC84" s="30"/>
      <c r="AD84" s="30" t="n">
        <f aca="false">AA84*0.75</f>
        <v>38.25</v>
      </c>
      <c r="AE84" s="31" t="n">
        <f aca="false">AA84*0.65</f>
        <v>33.15</v>
      </c>
      <c r="AF84" s="55"/>
      <c r="AG84" s="55"/>
      <c r="AH84" s="55"/>
      <c r="AI84" s="55"/>
      <c r="AJ84" s="55"/>
      <c r="AK84" s="55"/>
      <c r="AL84" s="55"/>
      <c r="AM84" s="55"/>
      <c r="AN84" s="22"/>
      <c r="AO84" s="33"/>
      <c r="AP84" s="33"/>
      <c r="AQ84" s="33"/>
      <c r="AR84" s="33"/>
      <c r="AS84" s="33"/>
      <c r="AT84" s="34"/>
      <c r="AU84" s="34"/>
      <c r="AV84" s="34"/>
      <c r="AW84" s="27"/>
      <c r="AX84" s="27"/>
      <c r="AY84" s="27"/>
      <c r="AZ84" s="27"/>
      <c r="BA84" s="27"/>
      <c r="BB84" s="27"/>
      <c r="BC84" s="27"/>
      <c r="BD84" s="27"/>
      <c r="BE84" s="27"/>
      <c r="BF84" s="5"/>
      <c r="BG84" s="8"/>
    </row>
    <row r="85" customFormat="false" ht="19.2" hidden="false" customHeight="true" outlineLevel="0" collapsed="false">
      <c r="A85" s="29" t="n">
        <v>5</v>
      </c>
      <c r="B85" s="29" t="n">
        <v>63</v>
      </c>
      <c r="C85" s="29"/>
      <c r="D85" s="29"/>
      <c r="E85" s="29"/>
      <c r="F85" s="30" t="n">
        <v>53</v>
      </c>
      <c r="G85" s="30"/>
      <c r="H85" s="30"/>
      <c r="I85" s="30" t="n">
        <f aca="false">F85*0.75</f>
        <v>39.75</v>
      </c>
      <c r="J85" s="30" t="n">
        <f aca="false">F85*0.65</f>
        <v>34.45</v>
      </c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6"/>
      <c r="V85" s="29" t="n">
        <v>5</v>
      </c>
      <c r="W85" s="29" t="s">
        <v>86</v>
      </c>
      <c r="X85" s="29"/>
      <c r="Y85" s="29"/>
      <c r="Z85" s="29"/>
      <c r="AA85" s="30" t="n">
        <v>51</v>
      </c>
      <c r="AB85" s="30"/>
      <c r="AC85" s="30"/>
      <c r="AD85" s="30" t="n">
        <f aca="false">AA85*0.75</f>
        <v>38.25</v>
      </c>
      <c r="AE85" s="31" t="n">
        <f aca="false">AA85*0.65</f>
        <v>33.15</v>
      </c>
      <c r="AF85" s="55"/>
      <c r="AG85" s="55"/>
      <c r="AH85" s="55"/>
      <c r="AI85" s="55"/>
      <c r="AJ85" s="55"/>
      <c r="AK85" s="55"/>
      <c r="AL85" s="55"/>
      <c r="AM85" s="55"/>
      <c r="AN85" s="22"/>
      <c r="AO85" s="33"/>
      <c r="AP85" s="33"/>
      <c r="AQ85" s="33"/>
      <c r="AR85" s="33"/>
      <c r="AS85" s="33"/>
      <c r="AT85" s="34"/>
      <c r="AU85" s="34"/>
      <c r="AV85" s="34"/>
      <c r="AW85" s="27"/>
      <c r="AX85" s="27"/>
      <c r="AY85" s="27"/>
      <c r="AZ85" s="27"/>
      <c r="BA85" s="27"/>
      <c r="BB85" s="27"/>
      <c r="BC85" s="27"/>
      <c r="BD85" s="27"/>
      <c r="BE85" s="27"/>
      <c r="BF85" s="5"/>
      <c r="BG85" s="8"/>
    </row>
    <row r="86" customFormat="false" ht="19.2" hidden="false" customHeight="true" outlineLevel="0" collapsed="false">
      <c r="A86" s="29" t="n">
        <v>6</v>
      </c>
      <c r="B86" s="29" t="n">
        <v>75</v>
      </c>
      <c r="C86" s="29"/>
      <c r="D86" s="29"/>
      <c r="E86" s="29"/>
      <c r="F86" s="30" t="n">
        <v>77</v>
      </c>
      <c r="G86" s="30"/>
      <c r="H86" s="30"/>
      <c r="I86" s="30" t="n">
        <f aca="false">F86*0.75</f>
        <v>57.75</v>
      </c>
      <c r="J86" s="30" t="n">
        <f aca="false">F86*0.65</f>
        <v>50.05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6"/>
      <c r="V86" s="29" t="n">
        <v>6</v>
      </c>
      <c r="W86" s="29" t="s">
        <v>65</v>
      </c>
      <c r="X86" s="29"/>
      <c r="Y86" s="29"/>
      <c r="Z86" s="29"/>
      <c r="AA86" s="30" t="n">
        <v>51</v>
      </c>
      <c r="AB86" s="30"/>
      <c r="AC86" s="30"/>
      <c r="AD86" s="30" t="n">
        <f aca="false">AA86*0.75</f>
        <v>38.25</v>
      </c>
      <c r="AE86" s="31" t="n">
        <f aca="false">AA86*0.65</f>
        <v>33.15</v>
      </c>
      <c r="AF86" s="55"/>
      <c r="AG86" s="55"/>
      <c r="AH86" s="55"/>
      <c r="AI86" s="55"/>
      <c r="AJ86" s="55"/>
      <c r="AK86" s="55"/>
      <c r="AL86" s="55"/>
      <c r="AM86" s="55"/>
      <c r="AN86" s="22"/>
      <c r="AO86" s="33"/>
      <c r="AP86" s="33"/>
      <c r="AQ86" s="33"/>
      <c r="AR86" s="33"/>
      <c r="AS86" s="33"/>
      <c r="AT86" s="34"/>
      <c r="AU86" s="34"/>
      <c r="AV86" s="34"/>
      <c r="AW86" s="27"/>
      <c r="AX86" s="27"/>
      <c r="AY86" s="27"/>
      <c r="AZ86" s="27"/>
      <c r="BA86" s="27"/>
      <c r="BB86" s="27"/>
      <c r="BC86" s="27"/>
      <c r="BD86" s="27"/>
      <c r="BE86" s="27"/>
      <c r="BF86" s="5"/>
      <c r="BG86" s="8"/>
    </row>
    <row r="87" customFormat="false" ht="19.2" hidden="false" customHeight="true" outlineLevel="0" collapsed="false">
      <c r="A87" s="29" t="n">
        <v>7</v>
      </c>
      <c r="B87" s="29" t="n">
        <v>90</v>
      </c>
      <c r="C87" s="29"/>
      <c r="D87" s="29"/>
      <c r="E87" s="29"/>
      <c r="F87" s="30" t="n">
        <v>95</v>
      </c>
      <c r="G87" s="30"/>
      <c r="H87" s="30"/>
      <c r="I87" s="30" t="n">
        <f aca="false">F87*0.75</f>
        <v>71.25</v>
      </c>
      <c r="J87" s="30" t="n">
        <f aca="false">F87*0.65</f>
        <v>61.75</v>
      </c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6"/>
      <c r="V87" s="29" t="n">
        <v>7</v>
      </c>
      <c r="W87" s="29" t="s">
        <v>67</v>
      </c>
      <c r="X87" s="29"/>
      <c r="Y87" s="29"/>
      <c r="Z87" s="29"/>
      <c r="AA87" s="30" t="n">
        <v>53</v>
      </c>
      <c r="AB87" s="30"/>
      <c r="AC87" s="30"/>
      <c r="AD87" s="30" t="n">
        <f aca="false">AA87*0.75</f>
        <v>39.75</v>
      </c>
      <c r="AE87" s="31" t="n">
        <f aca="false">AA87*0.65</f>
        <v>34.45</v>
      </c>
      <c r="AF87" s="55"/>
      <c r="AG87" s="55"/>
      <c r="AH87" s="55"/>
      <c r="AI87" s="55"/>
      <c r="AJ87" s="55"/>
      <c r="AK87" s="55"/>
      <c r="AL87" s="55"/>
      <c r="AM87" s="55"/>
      <c r="AN87" s="22"/>
      <c r="AO87" s="33"/>
      <c r="AP87" s="33"/>
      <c r="AQ87" s="33"/>
      <c r="AR87" s="33"/>
      <c r="AS87" s="33"/>
      <c r="AT87" s="34"/>
      <c r="AU87" s="34"/>
      <c r="AV87" s="34"/>
      <c r="AW87" s="27"/>
      <c r="AX87" s="27"/>
      <c r="AY87" s="27"/>
      <c r="AZ87" s="27"/>
      <c r="BA87" s="27"/>
      <c r="BB87" s="27"/>
      <c r="BC87" s="27"/>
      <c r="BD87" s="27"/>
      <c r="BE87" s="27"/>
      <c r="BF87" s="5"/>
      <c r="BG87" s="8"/>
    </row>
    <row r="88" customFormat="false" ht="19.2" hidden="false" customHeight="true" outlineLevel="0" collapsed="false">
      <c r="A88" s="29" t="n">
        <v>8</v>
      </c>
      <c r="B88" s="29" t="n">
        <v>110</v>
      </c>
      <c r="C88" s="29"/>
      <c r="D88" s="29"/>
      <c r="E88" s="29"/>
      <c r="F88" s="30" t="n">
        <v>148</v>
      </c>
      <c r="G88" s="30"/>
      <c r="H88" s="30"/>
      <c r="I88" s="30" t="n">
        <f aca="false">F88*0.75</f>
        <v>111</v>
      </c>
      <c r="J88" s="30" t="n">
        <f aca="false">F88*0.65</f>
        <v>96.2</v>
      </c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6"/>
      <c r="V88" s="29" t="n">
        <v>8</v>
      </c>
      <c r="W88" s="29" t="s">
        <v>69</v>
      </c>
      <c r="X88" s="29"/>
      <c r="Y88" s="29"/>
      <c r="Z88" s="29"/>
      <c r="AA88" s="30" t="n">
        <v>53</v>
      </c>
      <c r="AB88" s="30"/>
      <c r="AC88" s="30"/>
      <c r="AD88" s="30" t="n">
        <f aca="false">AA88*0.75</f>
        <v>39.75</v>
      </c>
      <c r="AE88" s="31" t="n">
        <f aca="false">AA88*0.65</f>
        <v>34.45</v>
      </c>
      <c r="AF88" s="55"/>
      <c r="AG88" s="55"/>
      <c r="AH88" s="55"/>
      <c r="AI88" s="55"/>
      <c r="AJ88" s="55"/>
      <c r="AK88" s="55"/>
      <c r="AL88" s="55"/>
      <c r="AM88" s="55"/>
      <c r="AN88" s="22"/>
      <c r="AO88" s="33"/>
      <c r="AP88" s="33"/>
      <c r="AQ88" s="33"/>
      <c r="AR88" s="33"/>
      <c r="AS88" s="33"/>
      <c r="AT88" s="34"/>
      <c r="AU88" s="34"/>
      <c r="AV88" s="34"/>
      <c r="AW88" s="27"/>
      <c r="AX88" s="27"/>
      <c r="AY88" s="27"/>
      <c r="AZ88" s="27"/>
      <c r="BA88" s="27"/>
      <c r="BB88" s="27"/>
      <c r="BC88" s="27"/>
      <c r="BD88" s="27"/>
      <c r="BE88" s="27"/>
      <c r="BF88" s="5"/>
      <c r="BG88" s="8"/>
    </row>
    <row r="89" customFormat="false" ht="19.2" hidden="false" customHeight="true" outlineLevel="0" collapsed="false">
      <c r="A89" s="29" t="n">
        <v>9</v>
      </c>
      <c r="B89" s="29" t="n">
        <v>125</v>
      </c>
      <c r="C89" s="29"/>
      <c r="D89" s="29"/>
      <c r="E89" s="29"/>
      <c r="F89" s="30" t="n">
        <v>187</v>
      </c>
      <c r="G89" s="30"/>
      <c r="H89" s="30"/>
      <c r="I89" s="30" t="n">
        <f aca="false">F89*0.75</f>
        <v>140.25</v>
      </c>
      <c r="J89" s="30" t="n">
        <f aca="false">F89*0.65</f>
        <v>121.55</v>
      </c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6"/>
      <c r="V89" s="29" t="n">
        <v>9</v>
      </c>
      <c r="W89" s="29" t="s">
        <v>70</v>
      </c>
      <c r="X89" s="29"/>
      <c r="Y89" s="29"/>
      <c r="Z89" s="29"/>
      <c r="AA89" s="30" t="n">
        <v>53</v>
      </c>
      <c r="AB89" s="30"/>
      <c r="AC89" s="30"/>
      <c r="AD89" s="30" t="n">
        <f aca="false">AA89*0.75</f>
        <v>39.75</v>
      </c>
      <c r="AE89" s="31" t="n">
        <f aca="false">AA89*0.65</f>
        <v>34.45</v>
      </c>
      <c r="AF89" s="55"/>
      <c r="AG89" s="55"/>
      <c r="AH89" s="55"/>
      <c r="AI89" s="55"/>
      <c r="AJ89" s="55"/>
      <c r="AK89" s="55"/>
      <c r="AL89" s="55"/>
      <c r="AM89" s="55"/>
      <c r="AN89" s="22"/>
      <c r="AO89" s="33"/>
      <c r="AP89" s="33"/>
      <c r="AQ89" s="33"/>
      <c r="AR89" s="33"/>
      <c r="AS89" s="33"/>
      <c r="AT89" s="34"/>
      <c r="AU89" s="34"/>
      <c r="AV89" s="34"/>
      <c r="AW89" s="27"/>
      <c r="AX89" s="27"/>
      <c r="AY89" s="27"/>
      <c r="AZ89" s="27"/>
      <c r="BA89" s="27"/>
      <c r="BB89" s="27"/>
      <c r="BC89" s="27"/>
      <c r="BD89" s="27"/>
      <c r="BE89" s="27"/>
      <c r="BF89" s="5"/>
      <c r="BG89" s="8"/>
    </row>
    <row r="90" customFormat="false" ht="19.2" hidden="false" customHeight="true" outlineLevel="0" collapsed="false">
      <c r="A90" s="29" t="n">
        <v>10</v>
      </c>
      <c r="B90" s="29" t="n">
        <v>140</v>
      </c>
      <c r="C90" s="29"/>
      <c r="D90" s="29"/>
      <c r="E90" s="29"/>
      <c r="F90" s="30" t="n">
        <v>223</v>
      </c>
      <c r="G90" s="30"/>
      <c r="H90" s="30"/>
      <c r="I90" s="30" t="n">
        <f aca="false">F90*0.75</f>
        <v>167.25</v>
      </c>
      <c r="J90" s="30" t="n">
        <f aca="false">F90*0.65</f>
        <v>144.95</v>
      </c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6"/>
      <c r="V90" s="29" t="n">
        <v>10</v>
      </c>
      <c r="W90" s="29" t="s">
        <v>49</v>
      </c>
      <c r="X90" s="29"/>
      <c r="Y90" s="29"/>
      <c r="Z90" s="29"/>
      <c r="AA90" s="30" t="n">
        <v>75</v>
      </c>
      <c r="AB90" s="30"/>
      <c r="AC90" s="30"/>
      <c r="AD90" s="30" t="n">
        <f aca="false">AA90*0.75</f>
        <v>56.25</v>
      </c>
      <c r="AE90" s="31" t="n">
        <f aca="false">AA90*0.65</f>
        <v>48.75</v>
      </c>
      <c r="AF90" s="55"/>
      <c r="AG90" s="55"/>
      <c r="AH90" s="55"/>
      <c r="AI90" s="55"/>
      <c r="AJ90" s="55"/>
      <c r="AK90" s="55"/>
      <c r="AL90" s="55"/>
      <c r="AM90" s="55"/>
      <c r="AN90" s="22"/>
      <c r="AO90" s="33"/>
      <c r="AP90" s="33"/>
      <c r="AQ90" s="33"/>
      <c r="AR90" s="33"/>
      <c r="AS90" s="33"/>
      <c r="AT90" s="34"/>
      <c r="AU90" s="34"/>
      <c r="AV90" s="34"/>
      <c r="AW90" s="27"/>
      <c r="AX90" s="27"/>
      <c r="AY90" s="27"/>
      <c r="AZ90" s="27"/>
      <c r="BA90" s="27"/>
      <c r="BB90" s="27"/>
      <c r="BC90" s="27"/>
      <c r="BD90" s="27"/>
      <c r="BE90" s="27"/>
      <c r="BF90" s="5"/>
      <c r="BG90" s="8"/>
    </row>
    <row r="91" customFormat="false" ht="19.2" hidden="false" customHeight="true" outlineLevel="0" collapsed="false">
      <c r="A91" s="29" t="n">
        <v>11</v>
      </c>
      <c r="B91" s="29" t="n">
        <v>160</v>
      </c>
      <c r="C91" s="29"/>
      <c r="D91" s="29"/>
      <c r="E91" s="29"/>
      <c r="F91" s="30" t="n">
        <v>328</v>
      </c>
      <c r="G91" s="30"/>
      <c r="H91" s="30"/>
      <c r="I91" s="30" t="n">
        <f aca="false">F91*0.75</f>
        <v>246</v>
      </c>
      <c r="J91" s="30" t="n">
        <f aca="false">F91*0.65</f>
        <v>213.2</v>
      </c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6"/>
      <c r="V91" s="29" t="n">
        <v>11</v>
      </c>
      <c r="W91" s="29" t="s">
        <v>71</v>
      </c>
      <c r="X91" s="29"/>
      <c r="Y91" s="29"/>
      <c r="Z91" s="29"/>
      <c r="AA91" s="30" t="n">
        <v>97</v>
      </c>
      <c r="AB91" s="30"/>
      <c r="AC91" s="30"/>
      <c r="AD91" s="30" t="n">
        <f aca="false">AA91*0.75</f>
        <v>72.75</v>
      </c>
      <c r="AE91" s="31" t="n">
        <f aca="false">AA91*0.65</f>
        <v>63.05</v>
      </c>
      <c r="AF91" s="55"/>
      <c r="AG91" s="55"/>
      <c r="AH91" s="55"/>
      <c r="AI91" s="55"/>
      <c r="AJ91" s="55"/>
      <c r="AK91" s="55"/>
      <c r="AL91" s="55"/>
      <c r="AM91" s="55"/>
      <c r="AN91" s="22"/>
      <c r="AO91" s="33"/>
      <c r="AP91" s="33"/>
      <c r="AQ91" s="33"/>
      <c r="AR91" s="33"/>
      <c r="AS91" s="33"/>
      <c r="AT91" s="34"/>
      <c r="AU91" s="34"/>
      <c r="AV91" s="34"/>
      <c r="AW91" s="27"/>
      <c r="AX91" s="27"/>
      <c r="AY91" s="27"/>
      <c r="AZ91" s="27"/>
      <c r="BA91" s="27"/>
      <c r="BB91" s="27"/>
      <c r="BC91" s="27"/>
      <c r="BD91" s="27"/>
      <c r="BE91" s="27"/>
      <c r="BF91" s="5"/>
      <c r="BG91" s="8"/>
    </row>
    <row r="92" customFormat="false" ht="19.2" hidden="false" customHeight="true" outlineLevel="0" collapsed="false">
      <c r="A92" s="71"/>
      <c r="B92" s="72"/>
      <c r="C92" s="72"/>
      <c r="D92" s="72"/>
      <c r="E92" s="72"/>
      <c r="F92" s="73"/>
      <c r="G92" s="73"/>
      <c r="H92" s="73"/>
      <c r="I92" s="74"/>
      <c r="J92" s="74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6"/>
      <c r="V92" s="29" t="n">
        <v>12</v>
      </c>
      <c r="W92" s="29" t="s">
        <v>72</v>
      </c>
      <c r="X92" s="29"/>
      <c r="Y92" s="29"/>
      <c r="Z92" s="29"/>
      <c r="AA92" s="30" t="n">
        <v>97</v>
      </c>
      <c r="AB92" s="30"/>
      <c r="AC92" s="30"/>
      <c r="AD92" s="30" t="n">
        <f aca="false">AA92*0.75</f>
        <v>72.75</v>
      </c>
      <c r="AE92" s="31" t="n">
        <f aca="false">AA92*0.65</f>
        <v>63.05</v>
      </c>
      <c r="AF92" s="55"/>
      <c r="AG92" s="55"/>
      <c r="AH92" s="55"/>
      <c r="AI92" s="55"/>
      <c r="AJ92" s="55"/>
      <c r="AK92" s="55"/>
      <c r="AL92" s="55"/>
      <c r="AM92" s="55"/>
      <c r="AN92" s="22"/>
      <c r="AO92" s="33"/>
      <c r="AP92" s="33"/>
      <c r="AQ92" s="33"/>
      <c r="AR92" s="33"/>
      <c r="AS92" s="33"/>
      <c r="AT92" s="34"/>
      <c r="AU92" s="34"/>
      <c r="AV92" s="34"/>
      <c r="AW92" s="27"/>
      <c r="AX92" s="27"/>
      <c r="AY92" s="27"/>
      <c r="AZ92" s="27"/>
      <c r="BA92" s="27"/>
      <c r="BB92" s="27"/>
      <c r="BC92" s="27"/>
      <c r="BD92" s="27"/>
      <c r="BE92" s="27"/>
      <c r="BF92" s="5"/>
      <c r="BG92" s="8"/>
    </row>
    <row r="93" customFormat="false" ht="19.2" hidden="false" customHeight="true" outlineLevel="0" collapsed="false">
      <c r="A93" s="14" t="s">
        <v>87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6"/>
      <c r="V93" s="29" t="n">
        <v>13</v>
      </c>
      <c r="W93" s="29" t="s">
        <v>51</v>
      </c>
      <c r="X93" s="29"/>
      <c r="Y93" s="29"/>
      <c r="Z93" s="29"/>
      <c r="AA93" s="30" t="n">
        <v>97</v>
      </c>
      <c r="AB93" s="30"/>
      <c r="AC93" s="30"/>
      <c r="AD93" s="30" t="n">
        <f aca="false">AA93*0.75</f>
        <v>72.75</v>
      </c>
      <c r="AE93" s="31" t="n">
        <f aca="false">AA93*0.65</f>
        <v>63.05</v>
      </c>
      <c r="AF93" s="55"/>
      <c r="AG93" s="55"/>
      <c r="AH93" s="55"/>
      <c r="AI93" s="55"/>
      <c r="AJ93" s="55"/>
      <c r="AK93" s="55"/>
      <c r="AL93" s="55"/>
      <c r="AM93" s="55"/>
      <c r="AN93" s="22"/>
      <c r="AO93" s="33"/>
      <c r="AP93" s="33"/>
      <c r="AQ93" s="33"/>
      <c r="AR93" s="33"/>
      <c r="AS93" s="33"/>
      <c r="AT93" s="34"/>
      <c r="AU93" s="34"/>
      <c r="AV93" s="34"/>
      <c r="AW93" s="27"/>
      <c r="AX93" s="27"/>
      <c r="AY93" s="27"/>
      <c r="AZ93" s="27"/>
      <c r="BA93" s="27"/>
      <c r="BB93" s="27"/>
      <c r="BC93" s="27"/>
      <c r="BD93" s="27"/>
      <c r="BE93" s="27"/>
      <c r="BF93" s="5"/>
      <c r="BG93" s="8"/>
    </row>
    <row r="94" customFormat="false" ht="19.2" hidden="false" customHeight="true" outlineLevel="0" collapsed="false">
      <c r="A94" s="75" t="s">
        <v>27</v>
      </c>
      <c r="B94" s="75" t="s">
        <v>28</v>
      </c>
      <c r="C94" s="75"/>
      <c r="D94" s="75"/>
      <c r="E94" s="75"/>
      <c r="F94" s="17" t="s">
        <v>29</v>
      </c>
      <c r="G94" s="17"/>
      <c r="H94" s="17"/>
      <c r="I94" s="17" t="s">
        <v>30</v>
      </c>
      <c r="J94" s="17" t="s">
        <v>31</v>
      </c>
      <c r="K94" s="55" t="s">
        <v>24</v>
      </c>
      <c r="L94" s="55"/>
      <c r="M94" s="55"/>
      <c r="N94" s="55"/>
      <c r="O94" s="55"/>
      <c r="P94" s="55"/>
      <c r="Q94" s="55"/>
      <c r="R94" s="55"/>
      <c r="S94" s="55"/>
      <c r="T94" s="55"/>
      <c r="U94" s="6"/>
      <c r="V94" s="29" t="n">
        <v>14</v>
      </c>
      <c r="W94" s="29" t="s">
        <v>73</v>
      </c>
      <c r="X94" s="29"/>
      <c r="Y94" s="29"/>
      <c r="Z94" s="29"/>
      <c r="AA94" s="30" t="n">
        <v>99</v>
      </c>
      <c r="AB94" s="30"/>
      <c r="AC94" s="30"/>
      <c r="AD94" s="30" t="n">
        <f aca="false">AA94*0.75</f>
        <v>74.25</v>
      </c>
      <c r="AE94" s="31" t="n">
        <f aca="false">AA94*0.65</f>
        <v>64.35</v>
      </c>
      <c r="AF94" s="55"/>
      <c r="AG94" s="55"/>
      <c r="AH94" s="55"/>
      <c r="AI94" s="55"/>
      <c r="AJ94" s="55"/>
      <c r="AK94" s="55"/>
      <c r="AL94" s="55"/>
      <c r="AM94" s="55"/>
      <c r="AN94" s="22"/>
      <c r="AO94" s="76"/>
      <c r="AP94" s="77"/>
      <c r="AQ94" s="77"/>
      <c r="AR94" s="77"/>
      <c r="AS94" s="77"/>
      <c r="AT94" s="78"/>
      <c r="AU94" s="78"/>
      <c r="AV94" s="78"/>
      <c r="AW94" s="27"/>
      <c r="AX94" s="27"/>
      <c r="AY94" s="27"/>
      <c r="AZ94" s="27"/>
      <c r="BA94" s="27"/>
      <c r="BB94" s="27"/>
      <c r="BC94" s="27"/>
      <c r="BD94" s="27"/>
      <c r="BE94" s="27"/>
      <c r="BF94" s="5"/>
      <c r="BG94" s="8"/>
    </row>
    <row r="95" customFormat="false" ht="19.2" hidden="false" customHeight="true" outlineLevel="0" collapsed="false">
      <c r="A95" s="20" t="s">
        <v>32</v>
      </c>
      <c r="B95" s="20" t="s">
        <v>33</v>
      </c>
      <c r="C95" s="20"/>
      <c r="D95" s="20"/>
      <c r="E95" s="20"/>
      <c r="F95" s="17" t="s">
        <v>34</v>
      </c>
      <c r="G95" s="17"/>
      <c r="H95" s="17"/>
      <c r="I95" s="24" t="s">
        <v>34</v>
      </c>
      <c r="J95" s="24" t="s">
        <v>34</v>
      </c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6"/>
      <c r="V95" s="29" t="n">
        <v>15</v>
      </c>
      <c r="W95" s="29" t="s">
        <v>74</v>
      </c>
      <c r="X95" s="29"/>
      <c r="Y95" s="29"/>
      <c r="Z95" s="29"/>
      <c r="AA95" s="30" t="n">
        <v>99</v>
      </c>
      <c r="AB95" s="30"/>
      <c r="AC95" s="30"/>
      <c r="AD95" s="30" t="n">
        <f aca="false">AA95*0.75</f>
        <v>74.25</v>
      </c>
      <c r="AE95" s="31" t="n">
        <f aca="false">AA95*0.65</f>
        <v>64.35</v>
      </c>
      <c r="AF95" s="55"/>
      <c r="AG95" s="55"/>
      <c r="AH95" s="55"/>
      <c r="AI95" s="55"/>
      <c r="AJ95" s="55"/>
      <c r="AK95" s="55"/>
      <c r="AL95" s="55"/>
      <c r="AM95" s="55"/>
      <c r="AN95" s="22"/>
      <c r="AO95" s="79"/>
      <c r="AP95" s="79"/>
      <c r="AQ95" s="79"/>
      <c r="AR95" s="79"/>
      <c r="AS95" s="79"/>
      <c r="AT95" s="80"/>
      <c r="AU95" s="80"/>
      <c r="AV95" s="80"/>
      <c r="AW95" s="27"/>
      <c r="AX95" s="27"/>
      <c r="AY95" s="27"/>
      <c r="AZ95" s="27"/>
      <c r="BA95" s="27"/>
      <c r="BB95" s="27"/>
      <c r="BC95" s="27"/>
      <c r="BD95" s="27"/>
      <c r="BE95" s="27"/>
      <c r="BF95" s="5"/>
      <c r="BG95" s="8"/>
    </row>
    <row r="96" customFormat="false" ht="19.2" hidden="false" customHeight="true" outlineLevel="0" collapsed="false">
      <c r="A96" s="20"/>
      <c r="B96" s="29" t="s">
        <v>36</v>
      </c>
      <c r="C96" s="29"/>
      <c r="D96" s="29"/>
      <c r="E96" s="29"/>
      <c r="F96" s="30" t="n">
        <v>31</v>
      </c>
      <c r="G96" s="30"/>
      <c r="H96" s="30"/>
      <c r="I96" s="30" t="n">
        <f aca="false">F96*0.75</f>
        <v>23.25</v>
      </c>
      <c r="J96" s="30" t="n">
        <f aca="false">F96*0.65</f>
        <v>20.15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6"/>
      <c r="V96" s="36" t="n">
        <v>16</v>
      </c>
      <c r="W96" s="36" t="s">
        <v>76</v>
      </c>
      <c r="X96" s="36"/>
      <c r="Y96" s="36"/>
      <c r="Z96" s="36"/>
      <c r="AA96" s="30" t="n">
        <v>99</v>
      </c>
      <c r="AB96" s="30"/>
      <c r="AC96" s="30"/>
      <c r="AD96" s="30" t="n">
        <f aca="false">AA96*0.75</f>
        <v>74.25</v>
      </c>
      <c r="AE96" s="31" t="n">
        <f aca="false">AA96*0.65</f>
        <v>64.35</v>
      </c>
      <c r="AF96" s="55"/>
      <c r="AG96" s="55"/>
      <c r="AH96" s="55"/>
      <c r="AI96" s="55"/>
      <c r="AJ96" s="55"/>
      <c r="AK96" s="55"/>
      <c r="AL96" s="55"/>
      <c r="AM96" s="55"/>
      <c r="AN96" s="22"/>
      <c r="AO96" s="79"/>
      <c r="AP96" s="79"/>
      <c r="AQ96" s="79"/>
      <c r="AR96" s="79"/>
      <c r="AS96" s="79"/>
      <c r="AT96" s="80"/>
      <c r="AU96" s="80"/>
      <c r="AV96" s="80"/>
      <c r="AW96" s="27"/>
      <c r="AX96" s="27"/>
      <c r="AY96" s="27"/>
      <c r="AZ96" s="27"/>
      <c r="BA96" s="27"/>
      <c r="BB96" s="27"/>
      <c r="BC96" s="27"/>
      <c r="BD96" s="27"/>
      <c r="BE96" s="27"/>
      <c r="BF96" s="5"/>
      <c r="BG96" s="8"/>
    </row>
    <row r="97" customFormat="false" ht="19.2" hidden="false" customHeight="true" outlineLevel="0" collapsed="false">
      <c r="A97" s="29" t="n">
        <v>1</v>
      </c>
      <c r="B97" s="29" t="s">
        <v>37</v>
      </c>
      <c r="C97" s="29"/>
      <c r="D97" s="29"/>
      <c r="E97" s="29"/>
      <c r="F97" s="30" t="n">
        <v>31</v>
      </c>
      <c r="G97" s="30"/>
      <c r="H97" s="30"/>
      <c r="I97" s="30" t="n">
        <f aca="false">F97*0.75</f>
        <v>23.25</v>
      </c>
      <c r="J97" s="30" t="n">
        <f aca="false">F97*0.65</f>
        <v>20.15</v>
      </c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6"/>
      <c r="V97" s="38" t="n">
        <v>17</v>
      </c>
      <c r="W97" s="38" t="s">
        <v>78</v>
      </c>
      <c r="X97" s="38"/>
      <c r="Y97" s="38"/>
      <c r="Z97" s="38"/>
      <c r="AA97" s="30" t="n">
        <v>117</v>
      </c>
      <c r="AB97" s="30"/>
      <c r="AC97" s="30"/>
      <c r="AD97" s="30" t="n">
        <f aca="false">AA97*0.75</f>
        <v>87.75</v>
      </c>
      <c r="AE97" s="31" t="n">
        <f aca="false">AA97*0.65</f>
        <v>76.05</v>
      </c>
      <c r="AF97" s="55"/>
      <c r="AG97" s="55"/>
      <c r="AH97" s="55"/>
      <c r="AI97" s="55"/>
      <c r="AJ97" s="55"/>
      <c r="AK97" s="55"/>
      <c r="AL97" s="55"/>
      <c r="AM97" s="55"/>
      <c r="AN97" s="22"/>
      <c r="AO97" s="81"/>
      <c r="AP97" s="82"/>
      <c r="AQ97" s="82"/>
      <c r="AR97" s="82"/>
      <c r="AS97" s="82"/>
      <c r="AT97" s="83"/>
      <c r="AU97" s="83"/>
      <c r="AV97" s="83"/>
      <c r="AW97" s="39"/>
      <c r="AX97" s="39"/>
      <c r="AY97" s="39"/>
      <c r="AZ97" s="39"/>
      <c r="BA97" s="39"/>
      <c r="BB97" s="39"/>
      <c r="BC97" s="39"/>
      <c r="BD97" s="39"/>
      <c r="BE97" s="39"/>
      <c r="BF97" s="5"/>
      <c r="BG97" s="8"/>
    </row>
    <row r="98" customFormat="false" ht="19.2" hidden="false" customHeight="true" outlineLevel="0" collapsed="false">
      <c r="A98" s="29"/>
      <c r="B98" s="29" t="s">
        <v>38</v>
      </c>
      <c r="C98" s="29"/>
      <c r="D98" s="29"/>
      <c r="E98" s="29"/>
      <c r="F98" s="30" t="n">
        <v>40</v>
      </c>
      <c r="G98" s="30"/>
      <c r="H98" s="30"/>
      <c r="I98" s="30" t="n">
        <f aca="false">F98*0.75</f>
        <v>30</v>
      </c>
      <c r="J98" s="30" t="n">
        <f aca="false">F98*0.65</f>
        <v>26</v>
      </c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6"/>
      <c r="V98" s="38" t="n">
        <v>18</v>
      </c>
      <c r="W98" s="38" t="s">
        <v>79</v>
      </c>
      <c r="X98" s="38"/>
      <c r="Y98" s="38"/>
      <c r="Z98" s="38"/>
      <c r="AA98" s="30" t="n">
        <v>117</v>
      </c>
      <c r="AB98" s="30"/>
      <c r="AC98" s="30"/>
      <c r="AD98" s="30" t="n">
        <f aca="false">AA98*0.75</f>
        <v>87.75</v>
      </c>
      <c r="AE98" s="31" t="n">
        <f aca="false">AA98*0.65</f>
        <v>76.05</v>
      </c>
      <c r="AF98" s="55"/>
      <c r="AG98" s="55"/>
      <c r="AH98" s="55"/>
      <c r="AI98" s="55"/>
      <c r="AJ98" s="55"/>
      <c r="AK98" s="55"/>
      <c r="AL98" s="55"/>
      <c r="AM98" s="55"/>
      <c r="AN98" s="22"/>
      <c r="AO98" s="81"/>
      <c r="AP98" s="82"/>
      <c r="AQ98" s="82"/>
      <c r="AR98" s="82"/>
      <c r="AS98" s="82"/>
      <c r="AT98" s="83"/>
      <c r="AU98" s="83"/>
      <c r="AV98" s="83"/>
      <c r="AW98" s="39"/>
      <c r="AX98" s="39"/>
      <c r="AY98" s="39"/>
      <c r="AZ98" s="39"/>
      <c r="BA98" s="39"/>
      <c r="BB98" s="39"/>
      <c r="BC98" s="39"/>
      <c r="BD98" s="39"/>
      <c r="BE98" s="39"/>
      <c r="BF98" s="5"/>
      <c r="BG98" s="8"/>
    </row>
    <row r="99" customFormat="false" ht="19.2" hidden="false" customHeight="true" outlineLevel="0" collapsed="false">
      <c r="A99" s="29" t="n">
        <v>2</v>
      </c>
      <c r="B99" s="29" t="s">
        <v>39</v>
      </c>
      <c r="C99" s="29"/>
      <c r="D99" s="29"/>
      <c r="E99" s="29"/>
      <c r="F99" s="30" t="n">
        <v>41</v>
      </c>
      <c r="G99" s="30"/>
      <c r="H99" s="30"/>
      <c r="I99" s="30" t="n">
        <f aca="false">F99*0.75</f>
        <v>30.75</v>
      </c>
      <c r="J99" s="30" t="n">
        <f aca="false">F99*0.65</f>
        <v>26.65</v>
      </c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6"/>
      <c r="V99" s="38" t="n">
        <v>19</v>
      </c>
      <c r="W99" s="36" t="s">
        <v>88</v>
      </c>
      <c r="X99" s="36"/>
      <c r="Y99" s="36"/>
      <c r="Z99" s="36"/>
      <c r="AA99" s="84"/>
      <c r="AB99" s="84"/>
      <c r="AC99" s="84"/>
      <c r="AD99" s="30"/>
      <c r="AE99" s="31"/>
      <c r="AF99" s="55"/>
      <c r="AG99" s="55"/>
      <c r="AH99" s="55"/>
      <c r="AI99" s="55"/>
      <c r="AJ99" s="55"/>
      <c r="AK99" s="55"/>
      <c r="AL99" s="55"/>
      <c r="AM99" s="55"/>
      <c r="AN99" s="22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5"/>
      <c r="BG99" s="8"/>
    </row>
    <row r="100" customFormat="false" ht="19.2" hidden="false" customHeight="true" outlineLevel="0" collapsed="false">
      <c r="A100" s="29"/>
      <c r="B100" s="29" t="s">
        <v>40</v>
      </c>
      <c r="C100" s="29"/>
      <c r="D100" s="29"/>
      <c r="E100" s="29"/>
      <c r="F100" s="30" t="n">
        <v>49</v>
      </c>
      <c r="G100" s="30"/>
      <c r="H100" s="30"/>
      <c r="I100" s="30" t="n">
        <f aca="false">F100*0.75</f>
        <v>36.75</v>
      </c>
      <c r="J100" s="30" t="n">
        <f aca="false">F100*0.65</f>
        <v>31.85</v>
      </c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6"/>
      <c r="V100" s="38" t="n">
        <v>20</v>
      </c>
      <c r="W100" s="36" t="s">
        <v>89</v>
      </c>
      <c r="X100" s="36"/>
      <c r="Y100" s="36"/>
      <c r="Z100" s="36"/>
      <c r="AA100" s="84"/>
      <c r="AB100" s="84"/>
      <c r="AC100" s="84"/>
      <c r="AD100" s="30"/>
      <c r="AE100" s="31"/>
      <c r="AF100" s="55"/>
      <c r="AG100" s="55"/>
      <c r="AH100" s="55"/>
      <c r="AI100" s="55"/>
      <c r="AJ100" s="55"/>
      <c r="AK100" s="55"/>
      <c r="AL100" s="55"/>
      <c r="AM100" s="55"/>
      <c r="AN100" s="22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5"/>
      <c r="BG100" s="8"/>
    </row>
    <row r="101" customFormat="false" ht="19.2" hidden="false" customHeight="true" outlineLevel="0" collapsed="false">
      <c r="A101" s="29" t="n">
        <v>3</v>
      </c>
      <c r="B101" s="29" t="s">
        <v>41</v>
      </c>
      <c r="C101" s="29"/>
      <c r="D101" s="29"/>
      <c r="E101" s="29"/>
      <c r="F101" s="30" t="n">
        <v>49</v>
      </c>
      <c r="G101" s="30"/>
      <c r="H101" s="30"/>
      <c r="I101" s="30" t="n">
        <f aca="false">F101*0.75</f>
        <v>36.75</v>
      </c>
      <c r="J101" s="30" t="n">
        <f aca="false">F101*0.65</f>
        <v>31.85</v>
      </c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6"/>
      <c r="V101" s="38" t="n">
        <v>21</v>
      </c>
      <c r="W101" s="36" t="s">
        <v>90</v>
      </c>
      <c r="X101" s="36"/>
      <c r="Y101" s="36"/>
      <c r="Z101" s="36"/>
      <c r="AA101" s="84"/>
      <c r="AB101" s="84"/>
      <c r="AC101" s="84"/>
      <c r="AD101" s="86"/>
      <c r="AE101" s="87"/>
      <c r="AF101" s="55"/>
      <c r="AG101" s="55"/>
      <c r="AH101" s="55"/>
      <c r="AI101" s="55"/>
      <c r="AJ101" s="55"/>
      <c r="AK101" s="55"/>
      <c r="AL101" s="55"/>
      <c r="AM101" s="55"/>
      <c r="AN101" s="22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5"/>
      <c r="BG101" s="8"/>
    </row>
    <row r="102" customFormat="false" ht="19.2" hidden="false" customHeight="true" outlineLevel="0" collapsed="false">
      <c r="A102" s="29" t="n">
        <v>4</v>
      </c>
      <c r="B102" s="29" t="s">
        <v>42</v>
      </c>
      <c r="C102" s="29"/>
      <c r="D102" s="29"/>
      <c r="E102" s="29"/>
      <c r="F102" s="30" t="n">
        <v>49</v>
      </c>
      <c r="G102" s="30"/>
      <c r="H102" s="30"/>
      <c r="I102" s="30" t="n">
        <f aca="false">F102*0.75</f>
        <v>36.75</v>
      </c>
      <c r="J102" s="30" t="n">
        <f aca="false">F102*0.65</f>
        <v>31.85</v>
      </c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6"/>
      <c r="V102" s="36" t="n">
        <v>22</v>
      </c>
      <c r="W102" s="36" t="s">
        <v>91</v>
      </c>
      <c r="X102" s="36"/>
      <c r="Y102" s="36"/>
      <c r="Z102" s="36"/>
      <c r="AA102" s="84"/>
      <c r="AB102" s="84"/>
      <c r="AC102" s="84"/>
      <c r="AD102" s="86"/>
      <c r="AE102" s="87"/>
      <c r="AF102" s="55"/>
      <c r="AG102" s="55"/>
      <c r="AH102" s="55"/>
      <c r="AI102" s="55"/>
      <c r="AJ102" s="55"/>
      <c r="AK102" s="55"/>
      <c r="AL102" s="55"/>
      <c r="AM102" s="55"/>
      <c r="AN102" s="22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5"/>
      <c r="BG102" s="8"/>
    </row>
    <row r="103" customFormat="false" ht="19.2" hidden="false" customHeight="true" outlineLevel="0" collapsed="false">
      <c r="A103" s="29" t="n">
        <v>5</v>
      </c>
      <c r="B103" s="29" t="s">
        <v>44</v>
      </c>
      <c r="C103" s="29"/>
      <c r="D103" s="29"/>
      <c r="E103" s="29"/>
      <c r="F103" s="30" t="n">
        <v>53</v>
      </c>
      <c r="G103" s="30"/>
      <c r="H103" s="30"/>
      <c r="I103" s="30" t="n">
        <f aca="false">F103*0.75</f>
        <v>39.75</v>
      </c>
      <c r="J103" s="30" t="n">
        <f aca="false">F103*0.65</f>
        <v>34.45</v>
      </c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6"/>
      <c r="V103" s="36" t="n">
        <v>23</v>
      </c>
      <c r="W103" s="36" t="s">
        <v>92</v>
      </c>
      <c r="X103" s="36"/>
      <c r="Y103" s="36"/>
      <c r="Z103" s="36"/>
      <c r="AA103" s="84"/>
      <c r="AB103" s="84"/>
      <c r="AC103" s="84"/>
      <c r="AD103" s="86"/>
      <c r="AE103" s="87"/>
      <c r="AF103" s="55"/>
      <c r="AG103" s="55"/>
      <c r="AH103" s="55"/>
      <c r="AI103" s="55"/>
      <c r="AJ103" s="55"/>
      <c r="AK103" s="55"/>
      <c r="AL103" s="55"/>
      <c r="AM103" s="55"/>
      <c r="AN103" s="22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5"/>
      <c r="BG103" s="8"/>
    </row>
    <row r="104" customFormat="false" ht="19.2" hidden="false" customHeight="true" outlineLevel="0" collapsed="false">
      <c r="A104" s="29" t="n">
        <v>6</v>
      </c>
      <c r="B104" s="29" t="s">
        <v>45</v>
      </c>
      <c r="C104" s="29"/>
      <c r="D104" s="29"/>
      <c r="E104" s="29"/>
      <c r="F104" s="30" t="n">
        <v>53</v>
      </c>
      <c r="G104" s="30"/>
      <c r="H104" s="30"/>
      <c r="I104" s="30" t="n">
        <f aca="false">F104*0.75</f>
        <v>39.75</v>
      </c>
      <c r="J104" s="30" t="n">
        <f aca="false">F104*0.65</f>
        <v>34.45</v>
      </c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6"/>
      <c r="V104" s="36" t="n">
        <v>24</v>
      </c>
      <c r="W104" s="36" t="s">
        <v>93</v>
      </c>
      <c r="X104" s="36"/>
      <c r="Y104" s="36"/>
      <c r="Z104" s="36"/>
      <c r="AA104" s="84"/>
      <c r="AB104" s="84"/>
      <c r="AC104" s="84"/>
      <c r="AD104" s="86"/>
      <c r="AE104" s="87"/>
      <c r="AF104" s="55"/>
      <c r="AG104" s="55"/>
      <c r="AH104" s="55"/>
      <c r="AI104" s="55"/>
      <c r="AJ104" s="55"/>
      <c r="AK104" s="55"/>
      <c r="AL104" s="55"/>
      <c r="AM104" s="55"/>
      <c r="AN104" s="22"/>
      <c r="AO104" s="89"/>
      <c r="AP104" s="89"/>
      <c r="AQ104" s="89"/>
      <c r="AR104" s="89"/>
      <c r="AS104" s="89"/>
      <c r="AT104" s="90"/>
      <c r="AU104" s="90"/>
      <c r="AV104" s="90"/>
      <c r="AW104" s="88"/>
      <c r="AX104" s="88"/>
      <c r="AY104" s="88"/>
      <c r="AZ104" s="88"/>
      <c r="BA104" s="88"/>
      <c r="BB104" s="88"/>
      <c r="BC104" s="88"/>
      <c r="BD104" s="88"/>
      <c r="BE104" s="88"/>
      <c r="BF104" s="5"/>
      <c r="BG104" s="8"/>
    </row>
    <row r="105" customFormat="false" ht="19.2" hidden="false" customHeight="true" outlineLevel="0" collapsed="false">
      <c r="A105" s="29" t="n">
        <v>7</v>
      </c>
      <c r="B105" s="29" t="s">
        <v>46</v>
      </c>
      <c r="C105" s="29"/>
      <c r="D105" s="29"/>
      <c r="E105" s="29"/>
      <c r="F105" s="30" t="n">
        <v>53</v>
      </c>
      <c r="G105" s="30"/>
      <c r="H105" s="30"/>
      <c r="I105" s="30" t="n">
        <f aca="false">F105*0.75</f>
        <v>39.75</v>
      </c>
      <c r="J105" s="30" t="n">
        <f aca="false">F105*0.65</f>
        <v>34.45</v>
      </c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6"/>
      <c r="V105" s="36" t="n">
        <v>25</v>
      </c>
      <c r="W105" s="36" t="s">
        <v>94</v>
      </c>
      <c r="X105" s="36"/>
      <c r="Y105" s="36"/>
      <c r="Z105" s="36"/>
      <c r="AA105" s="84"/>
      <c r="AB105" s="84"/>
      <c r="AC105" s="84"/>
      <c r="AD105" s="86"/>
      <c r="AE105" s="87"/>
      <c r="AF105" s="55"/>
      <c r="AG105" s="55"/>
      <c r="AH105" s="55"/>
      <c r="AI105" s="55"/>
      <c r="AJ105" s="55"/>
      <c r="AK105" s="55"/>
      <c r="AL105" s="55"/>
      <c r="AM105" s="55"/>
      <c r="AN105" s="22"/>
      <c r="AO105" s="89"/>
      <c r="AP105" s="89"/>
      <c r="AQ105" s="89"/>
      <c r="AR105" s="89"/>
      <c r="AS105" s="89"/>
      <c r="AT105" s="90"/>
      <c r="AU105" s="90"/>
      <c r="AV105" s="90"/>
      <c r="AW105" s="88"/>
      <c r="AX105" s="88"/>
      <c r="AY105" s="88"/>
      <c r="AZ105" s="88"/>
      <c r="BA105" s="88"/>
      <c r="BB105" s="88"/>
      <c r="BC105" s="88"/>
      <c r="BD105" s="88"/>
      <c r="BE105" s="88"/>
      <c r="BF105" s="5"/>
      <c r="BG105" s="8"/>
    </row>
    <row r="106" customFormat="false" ht="19.2" hidden="false" customHeight="true" outlineLevel="0" collapsed="false">
      <c r="A106" s="29" t="n">
        <v>8</v>
      </c>
      <c r="B106" s="29" t="s">
        <v>47</v>
      </c>
      <c r="C106" s="29"/>
      <c r="D106" s="29"/>
      <c r="E106" s="29"/>
      <c r="F106" s="30" t="n">
        <v>77</v>
      </c>
      <c r="G106" s="30"/>
      <c r="H106" s="30"/>
      <c r="I106" s="30" t="n">
        <f aca="false">F106*0.75</f>
        <v>57.75</v>
      </c>
      <c r="J106" s="30" t="n">
        <f aca="false">F106*0.65</f>
        <v>50.05</v>
      </c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6"/>
      <c r="V106" s="36" t="n">
        <v>26</v>
      </c>
      <c r="W106" s="36" t="s">
        <v>80</v>
      </c>
      <c r="X106" s="36"/>
      <c r="Y106" s="36"/>
      <c r="Z106" s="36"/>
      <c r="AA106" s="84"/>
      <c r="AB106" s="84"/>
      <c r="AC106" s="84"/>
      <c r="AD106" s="86"/>
      <c r="AE106" s="87"/>
      <c r="AF106" s="55"/>
      <c r="AG106" s="55"/>
      <c r="AH106" s="55"/>
      <c r="AI106" s="55"/>
      <c r="AJ106" s="55"/>
      <c r="AK106" s="55"/>
      <c r="AL106" s="55"/>
      <c r="AM106" s="55"/>
      <c r="AN106" s="22"/>
      <c r="AO106" s="89"/>
      <c r="AP106" s="89"/>
      <c r="AQ106" s="89"/>
      <c r="AR106" s="89"/>
      <c r="AS106" s="89"/>
      <c r="AT106" s="90"/>
      <c r="AU106" s="90"/>
      <c r="AV106" s="90"/>
      <c r="AW106" s="88"/>
      <c r="AX106" s="88"/>
      <c r="AY106" s="88"/>
      <c r="AZ106" s="88"/>
      <c r="BA106" s="88"/>
      <c r="BB106" s="88"/>
      <c r="BC106" s="88"/>
      <c r="BD106" s="88"/>
      <c r="BE106" s="88"/>
      <c r="BF106" s="5"/>
      <c r="BG106" s="8"/>
    </row>
    <row r="107" customFormat="false" ht="19.2" hidden="false" customHeight="true" outlineLevel="0" collapsed="false">
      <c r="A107" s="29" t="n">
        <v>9</v>
      </c>
      <c r="B107" s="29" t="s">
        <v>48</v>
      </c>
      <c r="C107" s="29"/>
      <c r="D107" s="29"/>
      <c r="E107" s="29"/>
      <c r="F107" s="30" t="n">
        <v>77</v>
      </c>
      <c r="G107" s="30"/>
      <c r="H107" s="30"/>
      <c r="I107" s="30" t="n">
        <f aca="false">F107*0.75</f>
        <v>57.75</v>
      </c>
      <c r="J107" s="30" t="n">
        <f aca="false">F107*0.65</f>
        <v>50.05</v>
      </c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6"/>
      <c r="V107" s="36" t="n">
        <v>27</v>
      </c>
      <c r="W107" s="36" t="s">
        <v>95</v>
      </c>
      <c r="X107" s="36"/>
      <c r="Y107" s="36"/>
      <c r="Z107" s="36"/>
      <c r="AA107" s="84"/>
      <c r="AB107" s="84"/>
      <c r="AC107" s="84"/>
      <c r="AD107" s="86"/>
      <c r="AE107" s="87"/>
      <c r="AF107" s="55"/>
      <c r="AG107" s="55"/>
      <c r="AH107" s="55"/>
      <c r="AI107" s="55"/>
      <c r="AJ107" s="55"/>
      <c r="AK107" s="55"/>
      <c r="AL107" s="55"/>
      <c r="AM107" s="55"/>
      <c r="AN107" s="22"/>
      <c r="AO107" s="89"/>
      <c r="AP107" s="89"/>
      <c r="AQ107" s="89"/>
      <c r="AR107" s="89"/>
      <c r="AS107" s="89"/>
      <c r="AT107" s="90"/>
      <c r="AU107" s="90"/>
      <c r="AV107" s="90"/>
      <c r="AW107" s="88"/>
      <c r="AX107" s="88"/>
      <c r="AY107" s="88"/>
      <c r="AZ107" s="88"/>
      <c r="BA107" s="88"/>
      <c r="BB107" s="88"/>
      <c r="BC107" s="88"/>
      <c r="BD107" s="88"/>
      <c r="BE107" s="88"/>
      <c r="BF107" s="5"/>
      <c r="BG107" s="8"/>
    </row>
    <row r="108" customFormat="false" ht="19.2" hidden="false" customHeight="true" outlineLevel="0" collapsed="false">
      <c r="A108" s="29" t="n">
        <v>10</v>
      </c>
      <c r="B108" s="29" t="s">
        <v>49</v>
      </c>
      <c r="C108" s="29"/>
      <c r="D108" s="29"/>
      <c r="E108" s="29"/>
      <c r="F108" s="30" t="n">
        <v>95</v>
      </c>
      <c r="G108" s="30"/>
      <c r="H108" s="30"/>
      <c r="I108" s="30" t="n">
        <f aca="false">F108*0.75</f>
        <v>71.25</v>
      </c>
      <c r="J108" s="30" t="n">
        <f aca="false">F108*0.65</f>
        <v>61.75</v>
      </c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6"/>
      <c r="V108" s="36" t="n">
        <v>28</v>
      </c>
      <c r="W108" s="36" t="s">
        <v>96</v>
      </c>
      <c r="X108" s="36"/>
      <c r="Y108" s="36"/>
      <c r="Z108" s="36"/>
      <c r="AA108" s="84"/>
      <c r="AB108" s="84"/>
      <c r="AC108" s="84"/>
      <c r="AD108" s="86"/>
      <c r="AE108" s="87"/>
      <c r="AF108" s="55"/>
      <c r="AG108" s="55"/>
      <c r="AH108" s="55"/>
      <c r="AI108" s="55"/>
      <c r="AJ108" s="55"/>
      <c r="AK108" s="55"/>
      <c r="AL108" s="55"/>
      <c r="AM108" s="55"/>
      <c r="AN108" s="22"/>
      <c r="AO108" s="89"/>
      <c r="AP108" s="89"/>
      <c r="AQ108" s="89"/>
      <c r="AR108" s="89"/>
      <c r="AS108" s="89"/>
      <c r="AT108" s="90"/>
      <c r="AU108" s="90"/>
      <c r="AV108" s="90"/>
      <c r="AW108" s="88"/>
      <c r="AX108" s="88"/>
      <c r="AY108" s="88"/>
      <c r="AZ108" s="88"/>
      <c r="BA108" s="88"/>
      <c r="BB108" s="88"/>
      <c r="BC108" s="88"/>
      <c r="BD108" s="88"/>
      <c r="BE108" s="88"/>
      <c r="BF108" s="5"/>
      <c r="BG108" s="8"/>
    </row>
    <row r="109" customFormat="false" ht="19.2" hidden="false" customHeight="true" outlineLevel="0" collapsed="false">
      <c r="A109" s="29" t="n">
        <v>11</v>
      </c>
      <c r="B109" s="29" t="s">
        <v>50</v>
      </c>
      <c r="C109" s="29"/>
      <c r="D109" s="29"/>
      <c r="E109" s="29"/>
      <c r="F109" s="30" t="n">
        <v>95</v>
      </c>
      <c r="G109" s="30"/>
      <c r="H109" s="30"/>
      <c r="I109" s="30" t="n">
        <f aca="false">F109*0.75</f>
        <v>71.25</v>
      </c>
      <c r="J109" s="30" t="n">
        <f aca="false">F109*0.65</f>
        <v>61.75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6"/>
      <c r="V109" s="36" t="n">
        <v>29</v>
      </c>
      <c r="W109" s="36" t="s">
        <v>97</v>
      </c>
      <c r="X109" s="36"/>
      <c r="Y109" s="36"/>
      <c r="Z109" s="36"/>
      <c r="AA109" s="84"/>
      <c r="AB109" s="84"/>
      <c r="AC109" s="84"/>
      <c r="AD109" s="86"/>
      <c r="AE109" s="87"/>
      <c r="AF109" s="55"/>
      <c r="AG109" s="55"/>
      <c r="AH109" s="55"/>
      <c r="AI109" s="55"/>
      <c r="AJ109" s="55"/>
      <c r="AK109" s="55"/>
      <c r="AL109" s="55"/>
      <c r="AM109" s="55"/>
      <c r="AN109" s="22"/>
      <c r="AO109" s="89"/>
      <c r="AP109" s="89"/>
      <c r="AQ109" s="89"/>
      <c r="AR109" s="89"/>
      <c r="AS109" s="89"/>
      <c r="AT109" s="90"/>
      <c r="AU109" s="90"/>
      <c r="AV109" s="90"/>
      <c r="AW109" s="88"/>
      <c r="AX109" s="88"/>
      <c r="AY109" s="88"/>
      <c r="AZ109" s="88"/>
      <c r="BA109" s="88"/>
      <c r="BB109" s="88"/>
      <c r="BC109" s="88"/>
      <c r="BD109" s="88"/>
      <c r="BE109" s="88"/>
      <c r="BF109" s="5"/>
      <c r="BG109" s="8"/>
    </row>
    <row r="110" customFormat="false" ht="19.2" hidden="false" customHeight="true" outlineLevel="0" collapsed="false">
      <c r="A110" s="29" t="n">
        <v>12</v>
      </c>
      <c r="B110" s="29" t="s">
        <v>51</v>
      </c>
      <c r="C110" s="29"/>
      <c r="D110" s="29"/>
      <c r="E110" s="29"/>
      <c r="F110" s="30" t="n">
        <v>148</v>
      </c>
      <c r="G110" s="30"/>
      <c r="H110" s="30"/>
      <c r="I110" s="30" t="n">
        <f aca="false">F110*0.75</f>
        <v>111</v>
      </c>
      <c r="J110" s="30" t="n">
        <f aca="false">F110*0.65</f>
        <v>96.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6"/>
      <c r="V110" s="36" t="n">
        <v>30</v>
      </c>
      <c r="W110" s="36" t="s">
        <v>98</v>
      </c>
      <c r="X110" s="36"/>
      <c r="Y110" s="36"/>
      <c r="Z110" s="36"/>
      <c r="AA110" s="84"/>
      <c r="AB110" s="84"/>
      <c r="AC110" s="84"/>
      <c r="AD110" s="86"/>
      <c r="AE110" s="87"/>
      <c r="AF110" s="55"/>
      <c r="AG110" s="55"/>
      <c r="AH110" s="55"/>
      <c r="AI110" s="55"/>
      <c r="AJ110" s="55"/>
      <c r="AK110" s="55"/>
      <c r="AL110" s="55"/>
      <c r="AM110" s="55"/>
      <c r="AN110" s="22"/>
      <c r="AO110" s="89"/>
      <c r="AP110" s="89"/>
      <c r="AQ110" s="89"/>
      <c r="AR110" s="89"/>
      <c r="AS110" s="89"/>
      <c r="AT110" s="90"/>
      <c r="AU110" s="90"/>
      <c r="AV110" s="90"/>
      <c r="AW110" s="88"/>
      <c r="AX110" s="88"/>
      <c r="AY110" s="88"/>
      <c r="AZ110" s="88"/>
      <c r="BA110" s="88"/>
      <c r="BB110" s="88"/>
      <c r="BC110" s="88"/>
      <c r="BD110" s="88"/>
      <c r="BE110" s="88"/>
      <c r="BF110" s="5"/>
      <c r="BG110" s="8"/>
    </row>
    <row r="111" customFormat="false" ht="19.2" hidden="false" customHeight="true" outlineLevel="0" collapsed="false">
      <c r="A111" s="29" t="n">
        <v>13</v>
      </c>
      <c r="B111" s="29" t="s">
        <v>99</v>
      </c>
      <c r="C111" s="29"/>
      <c r="D111" s="29"/>
      <c r="E111" s="29"/>
      <c r="F111" s="30" t="n">
        <v>148</v>
      </c>
      <c r="G111" s="30"/>
      <c r="H111" s="30"/>
      <c r="I111" s="30" t="n">
        <f aca="false">F111*0.75</f>
        <v>111</v>
      </c>
      <c r="J111" s="30" t="n">
        <f aca="false">F111*0.65</f>
        <v>96.2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6"/>
      <c r="V111" s="36" t="n">
        <v>31</v>
      </c>
      <c r="W111" s="36" t="s">
        <v>100</v>
      </c>
      <c r="X111" s="36"/>
      <c r="Y111" s="36"/>
      <c r="Z111" s="36"/>
      <c r="AA111" s="84"/>
      <c r="AB111" s="84"/>
      <c r="AC111" s="84"/>
      <c r="AD111" s="86"/>
      <c r="AE111" s="87"/>
      <c r="AF111" s="55"/>
      <c r="AG111" s="55"/>
      <c r="AH111" s="55"/>
      <c r="AI111" s="55"/>
      <c r="AJ111" s="55"/>
      <c r="AK111" s="55"/>
      <c r="AL111" s="55"/>
      <c r="AM111" s="55"/>
      <c r="AN111" s="22"/>
      <c r="AO111" s="89"/>
      <c r="AP111" s="89"/>
      <c r="AQ111" s="89"/>
      <c r="AR111" s="89"/>
      <c r="AS111" s="89"/>
      <c r="AT111" s="90"/>
      <c r="AU111" s="90"/>
      <c r="AV111" s="90"/>
      <c r="AW111" s="88"/>
      <c r="AX111" s="88"/>
      <c r="AY111" s="88"/>
      <c r="AZ111" s="88"/>
      <c r="BA111" s="88"/>
      <c r="BB111" s="88"/>
      <c r="BC111" s="88"/>
      <c r="BD111" s="88"/>
      <c r="BE111" s="88"/>
      <c r="BF111" s="5"/>
      <c r="BG111" s="8"/>
    </row>
    <row r="112" customFormat="false" ht="19.2" hidden="false" customHeight="true" outlineLevel="0" collapsed="false">
      <c r="A112" s="29" t="n">
        <v>14</v>
      </c>
      <c r="B112" s="29" t="s">
        <v>52</v>
      </c>
      <c r="C112" s="29"/>
      <c r="D112" s="29"/>
      <c r="E112" s="29"/>
      <c r="F112" s="30" t="n">
        <v>148</v>
      </c>
      <c r="G112" s="30"/>
      <c r="H112" s="30"/>
      <c r="I112" s="30" t="n">
        <f aca="false">F112*0.75</f>
        <v>111</v>
      </c>
      <c r="J112" s="30" t="n">
        <f aca="false">F112*0.65</f>
        <v>96.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6"/>
      <c r="V112" s="36" t="n">
        <v>32</v>
      </c>
      <c r="W112" s="36" t="s">
        <v>101</v>
      </c>
      <c r="X112" s="36"/>
      <c r="Y112" s="36"/>
      <c r="Z112" s="36"/>
      <c r="AA112" s="84"/>
      <c r="AB112" s="84"/>
      <c r="AC112" s="84"/>
      <c r="AD112" s="86"/>
      <c r="AE112" s="87"/>
      <c r="AF112" s="55"/>
      <c r="AG112" s="55"/>
      <c r="AH112" s="55"/>
      <c r="AI112" s="55"/>
      <c r="AJ112" s="55"/>
      <c r="AK112" s="55"/>
      <c r="AL112" s="55"/>
      <c r="AM112" s="55"/>
      <c r="AN112" s="22"/>
      <c r="AO112" s="89"/>
      <c r="AP112" s="89"/>
      <c r="AQ112" s="89"/>
      <c r="AR112" s="89"/>
      <c r="AS112" s="89"/>
      <c r="AT112" s="90"/>
      <c r="AU112" s="90"/>
      <c r="AV112" s="90"/>
      <c r="AW112" s="88"/>
      <c r="AX112" s="88"/>
      <c r="AY112" s="88"/>
      <c r="AZ112" s="88"/>
      <c r="BA112" s="88"/>
      <c r="BB112" s="88"/>
      <c r="BC112" s="88"/>
      <c r="BD112" s="88"/>
      <c r="BE112" s="88"/>
      <c r="BF112" s="5"/>
      <c r="BG112" s="8"/>
    </row>
    <row r="113" customFormat="false" ht="19.2" hidden="false" customHeight="true" outlineLevel="0" collapsed="false">
      <c r="A113" s="29" t="n">
        <v>15</v>
      </c>
      <c r="B113" s="29" t="s">
        <v>76</v>
      </c>
      <c r="C113" s="29"/>
      <c r="D113" s="29"/>
      <c r="E113" s="29"/>
      <c r="F113" s="30" t="n">
        <v>187</v>
      </c>
      <c r="G113" s="30"/>
      <c r="H113" s="30"/>
      <c r="I113" s="30" t="n">
        <f aca="false">F113*0.75</f>
        <v>140.25</v>
      </c>
      <c r="J113" s="30" t="n">
        <f aca="false">F113*0.65</f>
        <v>121.55</v>
      </c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6"/>
      <c r="V113" s="91"/>
      <c r="W113" s="92"/>
      <c r="X113" s="92"/>
      <c r="Y113" s="92"/>
      <c r="Z113" s="92"/>
      <c r="AA113" s="93"/>
      <c r="AB113" s="93"/>
      <c r="AC113" s="93"/>
      <c r="AD113" s="93"/>
      <c r="AE113" s="93"/>
      <c r="AF113" s="94"/>
      <c r="AG113" s="94"/>
      <c r="AH113" s="94"/>
      <c r="AI113" s="94"/>
      <c r="AJ113" s="94"/>
      <c r="AK113" s="94"/>
      <c r="AL113" s="94"/>
      <c r="AM113" s="94"/>
      <c r="AN113" s="94"/>
      <c r="AO113" s="39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8"/>
    </row>
    <row r="114" customFormat="false" ht="19.2" hidden="false" customHeight="true" outlineLevel="0" collapsed="false">
      <c r="A114" s="35" t="n">
        <v>16</v>
      </c>
      <c r="B114" s="35" t="s">
        <v>102</v>
      </c>
      <c r="C114" s="35"/>
      <c r="D114" s="35"/>
      <c r="E114" s="35"/>
      <c r="F114" s="30" t="n">
        <v>187</v>
      </c>
      <c r="G114" s="30"/>
      <c r="H114" s="30"/>
      <c r="I114" s="30" t="n">
        <f aca="false">F114*0.75</f>
        <v>140.25</v>
      </c>
      <c r="J114" s="30" t="n">
        <f aca="false">F114*0.65</f>
        <v>121.55</v>
      </c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6"/>
      <c r="V114" s="95" t="s">
        <v>103</v>
      </c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6"/>
      <c r="AO114" s="39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8"/>
    </row>
    <row r="115" customFormat="false" ht="19.2" hidden="false" customHeight="true" outlineLevel="0" collapsed="false">
      <c r="A115" s="38" t="n">
        <v>17</v>
      </c>
      <c r="B115" s="29" t="s">
        <v>53</v>
      </c>
      <c r="C115" s="29"/>
      <c r="D115" s="29"/>
      <c r="E115" s="29"/>
      <c r="F115" s="30" t="n">
        <v>187</v>
      </c>
      <c r="G115" s="30"/>
      <c r="H115" s="30"/>
      <c r="I115" s="30" t="n">
        <f aca="false">F115*0.75</f>
        <v>140.25</v>
      </c>
      <c r="J115" s="30" t="n">
        <f aca="false">F115*0.65</f>
        <v>121.55</v>
      </c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6"/>
      <c r="V115" s="97" t="s">
        <v>27</v>
      </c>
      <c r="W115" s="97" t="s">
        <v>28</v>
      </c>
      <c r="X115" s="97"/>
      <c r="Y115" s="97"/>
      <c r="Z115" s="97"/>
      <c r="AA115" s="97" t="s">
        <v>29</v>
      </c>
      <c r="AB115" s="97"/>
      <c r="AC115" s="97"/>
      <c r="AD115" s="20" t="s">
        <v>30</v>
      </c>
      <c r="AE115" s="57" t="s">
        <v>31</v>
      </c>
      <c r="AF115" s="55" t="s">
        <v>24</v>
      </c>
      <c r="AG115" s="55"/>
      <c r="AH115" s="55"/>
      <c r="AI115" s="55"/>
      <c r="AJ115" s="55"/>
      <c r="AK115" s="55"/>
      <c r="AL115" s="55"/>
      <c r="AM115" s="55"/>
      <c r="AN115" s="22"/>
      <c r="AO115" s="39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8"/>
    </row>
    <row r="116" customFormat="false" ht="19.2" hidden="false" customHeight="true" outlineLevel="0" collapsed="false">
      <c r="A116" s="38" t="n">
        <v>18</v>
      </c>
      <c r="B116" s="29" t="s">
        <v>54</v>
      </c>
      <c r="C116" s="29"/>
      <c r="D116" s="29"/>
      <c r="E116" s="29"/>
      <c r="F116" s="30" t="n">
        <v>187</v>
      </c>
      <c r="G116" s="30"/>
      <c r="H116" s="30"/>
      <c r="I116" s="30" t="n">
        <f aca="false">F116*0.75</f>
        <v>140.25</v>
      </c>
      <c r="J116" s="30" t="n">
        <f aca="false">F116*0.65</f>
        <v>121.55</v>
      </c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6"/>
      <c r="V116" s="98" t="s">
        <v>32</v>
      </c>
      <c r="W116" s="98" t="s">
        <v>33</v>
      </c>
      <c r="X116" s="98"/>
      <c r="Y116" s="98"/>
      <c r="Z116" s="98"/>
      <c r="AA116" s="98" t="s">
        <v>34</v>
      </c>
      <c r="AB116" s="98"/>
      <c r="AC116" s="98"/>
      <c r="AD116" s="24" t="s">
        <v>34</v>
      </c>
      <c r="AE116" s="25" t="s">
        <v>34</v>
      </c>
      <c r="AF116" s="98"/>
      <c r="AG116" s="98"/>
      <c r="AH116" s="98"/>
      <c r="AI116" s="98"/>
      <c r="AJ116" s="98"/>
      <c r="AK116" s="98"/>
      <c r="AL116" s="98"/>
      <c r="AM116" s="98"/>
      <c r="AN116" s="94"/>
      <c r="AO116" s="39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8"/>
    </row>
    <row r="117" customFormat="false" ht="19.2" hidden="false" customHeight="true" outlineLevel="0" collapsed="false">
      <c r="A117" s="29" t="n">
        <v>19</v>
      </c>
      <c r="B117" s="29" t="s">
        <v>104</v>
      </c>
      <c r="C117" s="29"/>
      <c r="D117" s="29"/>
      <c r="E117" s="29"/>
      <c r="F117" s="30" t="n">
        <v>258</v>
      </c>
      <c r="G117" s="30"/>
      <c r="H117" s="30"/>
      <c r="I117" s="30" t="n">
        <f aca="false">F117*0.75</f>
        <v>193.5</v>
      </c>
      <c r="J117" s="30" t="n">
        <f aca="false">F117*0.65</f>
        <v>167.7</v>
      </c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6"/>
      <c r="V117" s="99" t="n">
        <v>1</v>
      </c>
      <c r="W117" s="99" t="n">
        <v>20</v>
      </c>
      <c r="X117" s="99"/>
      <c r="Y117" s="99"/>
      <c r="Z117" s="99"/>
      <c r="AA117" s="100" t="n">
        <v>16</v>
      </c>
      <c r="AB117" s="100"/>
      <c r="AC117" s="100"/>
      <c r="AD117" s="30" t="n">
        <f aca="false">AA117*0.75</f>
        <v>12</v>
      </c>
      <c r="AE117" s="31" t="n">
        <f aca="false">AA117*0.65</f>
        <v>10.4</v>
      </c>
      <c r="AF117" s="98"/>
      <c r="AG117" s="98"/>
      <c r="AH117" s="98"/>
      <c r="AI117" s="98"/>
      <c r="AJ117" s="98"/>
      <c r="AK117" s="98"/>
      <c r="AL117" s="98"/>
      <c r="AM117" s="98"/>
      <c r="AN117" s="94"/>
      <c r="AO117" s="39"/>
      <c r="AP117" s="27"/>
      <c r="AQ117" s="27"/>
      <c r="AR117" s="27"/>
      <c r="AS117" s="27"/>
      <c r="AT117" s="27"/>
      <c r="AU117" s="27"/>
      <c r="AV117" s="27"/>
      <c r="AW117" s="27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8"/>
    </row>
    <row r="118" customFormat="false" ht="19.2" hidden="false" customHeight="true" outlineLevel="0" collapsed="false">
      <c r="A118" s="29" t="n">
        <v>20</v>
      </c>
      <c r="B118" s="29" t="s">
        <v>105</v>
      </c>
      <c r="C118" s="29"/>
      <c r="D118" s="29"/>
      <c r="E118" s="29"/>
      <c r="F118" s="30" t="n">
        <v>258</v>
      </c>
      <c r="G118" s="30"/>
      <c r="H118" s="30"/>
      <c r="I118" s="30" t="n">
        <f aca="false">F118*0.75</f>
        <v>193.5</v>
      </c>
      <c r="J118" s="30" t="n">
        <f aca="false">F118*0.65</f>
        <v>167.7</v>
      </c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6"/>
      <c r="V118" s="99" t="n">
        <v>2</v>
      </c>
      <c r="W118" s="99" t="n">
        <v>25</v>
      </c>
      <c r="X118" s="99"/>
      <c r="Y118" s="99"/>
      <c r="Z118" s="99"/>
      <c r="AA118" s="100" t="n">
        <v>17</v>
      </c>
      <c r="AB118" s="100"/>
      <c r="AC118" s="100"/>
      <c r="AD118" s="30" t="n">
        <f aca="false">AA118*0.75</f>
        <v>12.75</v>
      </c>
      <c r="AE118" s="31" t="n">
        <f aca="false">AA118*0.65</f>
        <v>11.05</v>
      </c>
      <c r="AF118" s="98"/>
      <c r="AG118" s="98"/>
      <c r="AH118" s="98"/>
      <c r="AI118" s="98"/>
      <c r="AJ118" s="98"/>
      <c r="AK118" s="98"/>
      <c r="AL118" s="98"/>
      <c r="AM118" s="98"/>
      <c r="AN118" s="94"/>
      <c r="AP118" s="27"/>
      <c r="AQ118" s="27"/>
      <c r="AR118" s="27"/>
      <c r="AS118" s="27"/>
      <c r="AT118" s="27"/>
      <c r="AU118" s="27"/>
      <c r="AV118" s="27"/>
      <c r="AW118" s="27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8"/>
    </row>
    <row r="119" customFormat="false" ht="19.2" hidden="false" customHeight="true" outlineLevel="0" collapsed="false">
      <c r="A119" s="29" t="n">
        <v>21</v>
      </c>
      <c r="B119" s="29" t="s">
        <v>106</v>
      </c>
      <c r="C119" s="29"/>
      <c r="D119" s="29"/>
      <c r="E119" s="29"/>
      <c r="F119" s="30" t="n">
        <v>258</v>
      </c>
      <c r="G119" s="30"/>
      <c r="H119" s="30"/>
      <c r="I119" s="30" t="n">
        <f aca="false">F119*0.75</f>
        <v>193.5</v>
      </c>
      <c r="J119" s="30" t="n">
        <f aca="false">F119*0.65</f>
        <v>167.7</v>
      </c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6"/>
      <c r="V119" s="99" t="n">
        <v>3</v>
      </c>
      <c r="W119" s="99" t="n">
        <v>32</v>
      </c>
      <c r="X119" s="99"/>
      <c r="Y119" s="99"/>
      <c r="Z119" s="99"/>
      <c r="AA119" s="100" t="n">
        <v>18</v>
      </c>
      <c r="AB119" s="100"/>
      <c r="AC119" s="100"/>
      <c r="AD119" s="30" t="n">
        <f aca="false">AA119*0.75</f>
        <v>13.5</v>
      </c>
      <c r="AE119" s="31" t="n">
        <f aca="false">AA119*0.65</f>
        <v>11.7</v>
      </c>
      <c r="AF119" s="98"/>
      <c r="AG119" s="98"/>
      <c r="AH119" s="98"/>
      <c r="AI119" s="98"/>
      <c r="AJ119" s="98"/>
      <c r="AK119" s="98"/>
      <c r="AL119" s="98"/>
      <c r="AM119" s="98"/>
      <c r="AN119" s="94"/>
      <c r="AP119" s="33"/>
      <c r="AQ119" s="33"/>
      <c r="AR119" s="33"/>
      <c r="AS119" s="33"/>
      <c r="AT119" s="33"/>
      <c r="AU119" s="34"/>
      <c r="AV119" s="34"/>
      <c r="AW119" s="34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8"/>
    </row>
    <row r="120" customFormat="false" ht="19.2" hidden="false" customHeight="true" outlineLevel="0" collapsed="false">
      <c r="A120" s="29" t="n">
        <v>22</v>
      </c>
      <c r="B120" s="29" t="s">
        <v>107</v>
      </c>
      <c r="C120" s="29"/>
      <c r="D120" s="29"/>
      <c r="E120" s="29"/>
      <c r="F120" s="30" t="n">
        <v>258</v>
      </c>
      <c r="G120" s="30"/>
      <c r="H120" s="30"/>
      <c r="I120" s="30" t="n">
        <f aca="false">F120*0.75</f>
        <v>193.5</v>
      </c>
      <c r="J120" s="30" t="n">
        <f aca="false">F120*0.65</f>
        <v>167.7</v>
      </c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6"/>
      <c r="V120" s="99" t="n">
        <v>4</v>
      </c>
      <c r="W120" s="99" t="n">
        <v>40</v>
      </c>
      <c r="X120" s="99"/>
      <c r="Y120" s="99"/>
      <c r="Z120" s="99"/>
      <c r="AA120" s="100" t="n">
        <v>20</v>
      </c>
      <c r="AB120" s="100"/>
      <c r="AC120" s="100"/>
      <c r="AD120" s="30" t="n">
        <f aca="false">AA120*0.75</f>
        <v>15</v>
      </c>
      <c r="AE120" s="31" t="n">
        <f aca="false">AA120*0.65</f>
        <v>13</v>
      </c>
      <c r="AF120" s="98"/>
      <c r="AG120" s="98"/>
      <c r="AH120" s="98"/>
      <c r="AI120" s="98"/>
      <c r="AJ120" s="98"/>
      <c r="AK120" s="98"/>
      <c r="AL120" s="98"/>
      <c r="AM120" s="98"/>
      <c r="AN120" s="94"/>
      <c r="AP120" s="33"/>
      <c r="AQ120" s="33"/>
      <c r="AR120" s="33"/>
      <c r="AS120" s="33"/>
      <c r="AT120" s="33"/>
      <c r="AU120" s="34"/>
      <c r="AV120" s="34"/>
      <c r="AW120" s="34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28"/>
    </row>
    <row r="121" customFormat="false" ht="19.2" hidden="false" customHeight="true" outlineLevel="0" collapsed="false">
      <c r="A121" s="29" t="n">
        <v>23</v>
      </c>
      <c r="B121" s="29" t="s">
        <v>56</v>
      </c>
      <c r="C121" s="29"/>
      <c r="D121" s="29"/>
      <c r="E121" s="29"/>
      <c r="F121" s="30" t="n">
        <v>258</v>
      </c>
      <c r="G121" s="30"/>
      <c r="H121" s="30"/>
      <c r="I121" s="30" t="n">
        <f aca="false">F121*0.75</f>
        <v>193.5</v>
      </c>
      <c r="J121" s="30" t="n">
        <f aca="false">F121*0.65</f>
        <v>167.7</v>
      </c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6"/>
      <c r="V121" s="99" t="n">
        <v>5</v>
      </c>
      <c r="W121" s="99" t="n">
        <v>50</v>
      </c>
      <c r="X121" s="99"/>
      <c r="Y121" s="99"/>
      <c r="Z121" s="99"/>
      <c r="AA121" s="100" t="n">
        <v>26</v>
      </c>
      <c r="AB121" s="100"/>
      <c r="AC121" s="100"/>
      <c r="AD121" s="30" t="n">
        <f aca="false">AA121*0.75</f>
        <v>19.5</v>
      </c>
      <c r="AE121" s="31" t="n">
        <f aca="false">AA121*0.65</f>
        <v>16.9</v>
      </c>
      <c r="AF121" s="98"/>
      <c r="AG121" s="98"/>
      <c r="AH121" s="98"/>
      <c r="AI121" s="98"/>
      <c r="AJ121" s="98"/>
      <c r="AK121" s="98"/>
      <c r="AL121" s="98"/>
      <c r="AM121" s="98"/>
      <c r="AN121" s="94"/>
      <c r="AP121" s="33"/>
      <c r="AQ121" s="33"/>
      <c r="AR121" s="33"/>
      <c r="AS121" s="33"/>
      <c r="AT121" s="33"/>
      <c r="AU121" s="34"/>
      <c r="AV121" s="34"/>
      <c r="AW121" s="34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41"/>
    </row>
    <row r="122" customFormat="false" ht="19.2" hidden="false" customHeight="true" outlineLevel="0" collapsed="false">
      <c r="A122" s="29" t="n">
        <v>24</v>
      </c>
      <c r="B122" s="29" t="s">
        <v>79</v>
      </c>
      <c r="C122" s="29"/>
      <c r="D122" s="29"/>
      <c r="E122" s="29"/>
      <c r="F122" s="30" t="n">
        <v>374</v>
      </c>
      <c r="G122" s="30"/>
      <c r="H122" s="30"/>
      <c r="I122" s="30" t="n">
        <f aca="false">F122*0.75</f>
        <v>280.5</v>
      </c>
      <c r="J122" s="30" t="n">
        <f aca="false">F122*0.65</f>
        <v>243.1</v>
      </c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6"/>
      <c r="V122" s="99" t="n">
        <v>6</v>
      </c>
      <c r="W122" s="99" t="n">
        <v>63</v>
      </c>
      <c r="X122" s="99"/>
      <c r="Y122" s="99"/>
      <c r="Z122" s="99"/>
      <c r="AA122" s="100" t="n">
        <v>30</v>
      </c>
      <c r="AB122" s="100"/>
      <c r="AC122" s="100"/>
      <c r="AD122" s="30" t="n">
        <f aca="false">AA122*0.75</f>
        <v>22.5</v>
      </c>
      <c r="AE122" s="31" t="n">
        <f aca="false">AA122*0.65</f>
        <v>19.5</v>
      </c>
      <c r="AF122" s="98"/>
      <c r="AG122" s="98"/>
      <c r="AH122" s="98"/>
      <c r="AI122" s="98"/>
      <c r="AJ122" s="98"/>
      <c r="AK122" s="98"/>
      <c r="AL122" s="98"/>
      <c r="AM122" s="98"/>
      <c r="AN122" s="94"/>
      <c r="AP122" s="33"/>
      <c r="AQ122" s="33"/>
      <c r="AR122" s="33"/>
      <c r="AS122" s="33"/>
      <c r="AT122" s="33"/>
      <c r="AU122" s="34"/>
      <c r="AV122" s="34"/>
      <c r="AW122" s="34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41"/>
    </row>
    <row r="123" customFormat="false" ht="19.2" hidden="false" customHeight="true" outlineLevel="0" collapsed="false">
      <c r="A123" s="29" t="n">
        <v>25</v>
      </c>
      <c r="B123" s="29" t="s">
        <v>108</v>
      </c>
      <c r="C123" s="29"/>
      <c r="D123" s="29"/>
      <c r="E123" s="29"/>
      <c r="F123" s="30" t="n">
        <v>374</v>
      </c>
      <c r="G123" s="30"/>
      <c r="H123" s="30"/>
      <c r="I123" s="30" t="n">
        <f aca="false">F123*0.75</f>
        <v>280.5</v>
      </c>
      <c r="J123" s="30" t="n">
        <f aca="false">F123*0.65</f>
        <v>243.1</v>
      </c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6"/>
      <c r="V123" s="99" t="n">
        <v>7</v>
      </c>
      <c r="W123" s="99" t="n">
        <v>75</v>
      </c>
      <c r="X123" s="99"/>
      <c r="Y123" s="99"/>
      <c r="Z123" s="99"/>
      <c r="AA123" s="100" t="n">
        <v>43</v>
      </c>
      <c r="AB123" s="100"/>
      <c r="AC123" s="100"/>
      <c r="AD123" s="30" t="n">
        <f aca="false">AA123*0.75</f>
        <v>32.25</v>
      </c>
      <c r="AE123" s="31" t="n">
        <f aca="false">AA123*0.65</f>
        <v>27.95</v>
      </c>
      <c r="AF123" s="98"/>
      <c r="AG123" s="98"/>
      <c r="AH123" s="98"/>
      <c r="AI123" s="98"/>
      <c r="AJ123" s="98"/>
      <c r="AK123" s="98"/>
      <c r="AL123" s="98"/>
      <c r="AM123" s="98"/>
      <c r="AN123" s="94"/>
      <c r="AP123" s="33"/>
      <c r="AQ123" s="33"/>
      <c r="AR123" s="33"/>
      <c r="AS123" s="33"/>
      <c r="AT123" s="33"/>
      <c r="AU123" s="34"/>
      <c r="AV123" s="34"/>
      <c r="AW123" s="34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41"/>
    </row>
    <row r="124" customFormat="false" ht="19.2" hidden="false" customHeight="true" outlineLevel="0" collapsed="false">
      <c r="A124" s="29" t="n">
        <v>26</v>
      </c>
      <c r="B124" s="29" t="s">
        <v>109</v>
      </c>
      <c r="C124" s="29"/>
      <c r="D124" s="29"/>
      <c r="E124" s="29"/>
      <c r="F124" s="30" t="n">
        <v>374</v>
      </c>
      <c r="G124" s="30"/>
      <c r="H124" s="30"/>
      <c r="I124" s="30" t="n">
        <f aca="false">F124*0.75</f>
        <v>280.5</v>
      </c>
      <c r="J124" s="30" t="n">
        <f aca="false">F124*0.65</f>
        <v>243.1</v>
      </c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6"/>
      <c r="V124" s="99" t="n">
        <v>8</v>
      </c>
      <c r="W124" s="99" t="n">
        <v>90</v>
      </c>
      <c r="X124" s="99"/>
      <c r="Y124" s="99"/>
      <c r="Z124" s="99"/>
      <c r="AA124" s="100" t="n">
        <v>49</v>
      </c>
      <c r="AB124" s="100"/>
      <c r="AC124" s="100"/>
      <c r="AD124" s="30" t="n">
        <f aca="false">AA124*0.75</f>
        <v>36.75</v>
      </c>
      <c r="AE124" s="31" t="n">
        <f aca="false">AA124*0.65</f>
        <v>31.85</v>
      </c>
      <c r="AF124" s="98"/>
      <c r="AG124" s="98"/>
      <c r="AH124" s="98"/>
      <c r="AI124" s="98"/>
      <c r="AJ124" s="98"/>
      <c r="AK124" s="98"/>
      <c r="AL124" s="98"/>
      <c r="AM124" s="98"/>
      <c r="AN124" s="94"/>
      <c r="AP124" s="33"/>
      <c r="AQ124" s="33"/>
      <c r="AR124" s="33"/>
      <c r="AS124" s="33"/>
      <c r="AT124" s="33"/>
      <c r="AU124" s="34"/>
      <c r="AV124" s="34"/>
      <c r="AW124" s="34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41"/>
    </row>
    <row r="125" customFormat="false" ht="19.2" hidden="false" customHeight="true" outlineLevel="0" collapsed="false">
      <c r="A125" s="29" t="n">
        <v>27</v>
      </c>
      <c r="B125" s="29" t="s">
        <v>57</v>
      </c>
      <c r="C125" s="29"/>
      <c r="D125" s="29"/>
      <c r="E125" s="29"/>
      <c r="F125" s="30" t="n">
        <v>374</v>
      </c>
      <c r="G125" s="30"/>
      <c r="H125" s="30"/>
      <c r="I125" s="30" t="n">
        <f aca="false">F125*0.75</f>
        <v>280.5</v>
      </c>
      <c r="J125" s="30" t="n">
        <f aca="false">F125*0.65</f>
        <v>243.1</v>
      </c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6"/>
      <c r="V125" s="36" t="n">
        <v>9</v>
      </c>
      <c r="W125" s="36" t="n">
        <v>110</v>
      </c>
      <c r="X125" s="36"/>
      <c r="Y125" s="36"/>
      <c r="Z125" s="36"/>
      <c r="AA125" s="100" t="n">
        <v>66</v>
      </c>
      <c r="AB125" s="100"/>
      <c r="AC125" s="100"/>
      <c r="AD125" s="30" t="n">
        <f aca="false">AA125*0.75</f>
        <v>49.5</v>
      </c>
      <c r="AE125" s="31" t="n">
        <f aca="false">AA125*0.65</f>
        <v>42.9</v>
      </c>
      <c r="AF125" s="98"/>
      <c r="AG125" s="98"/>
      <c r="AH125" s="98"/>
      <c r="AI125" s="98"/>
      <c r="AJ125" s="98"/>
      <c r="AK125" s="98"/>
      <c r="AL125" s="98"/>
      <c r="AM125" s="98"/>
      <c r="AN125" s="94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8"/>
    </row>
    <row r="126" customFormat="false" ht="19.2" hidden="false" customHeight="true" outlineLevel="0" collapsed="false">
      <c r="A126" s="29" t="n">
        <v>28</v>
      </c>
      <c r="B126" s="29" t="s">
        <v>58</v>
      </c>
      <c r="C126" s="29"/>
      <c r="D126" s="29"/>
      <c r="E126" s="29"/>
      <c r="F126" s="30" t="n">
        <v>374</v>
      </c>
      <c r="G126" s="30"/>
      <c r="H126" s="30"/>
      <c r="I126" s="30" t="n">
        <f aca="false">F126*0.75</f>
        <v>280.5</v>
      </c>
      <c r="J126" s="30" t="n">
        <f aca="false">F126*0.65</f>
        <v>243.1</v>
      </c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6"/>
      <c r="V126" s="36" t="n">
        <v>10</v>
      </c>
      <c r="W126" s="36" t="n">
        <v>125</v>
      </c>
      <c r="X126" s="36"/>
      <c r="Y126" s="36"/>
      <c r="Z126" s="36"/>
      <c r="AA126" s="100" t="n">
        <v>125</v>
      </c>
      <c r="AB126" s="100"/>
      <c r="AC126" s="100"/>
      <c r="AD126" s="30" t="n">
        <f aca="false">AA126*0.75</f>
        <v>93.75</v>
      </c>
      <c r="AE126" s="31" t="n">
        <f aca="false">AA126*0.65</f>
        <v>81.25</v>
      </c>
      <c r="AF126" s="98"/>
      <c r="AG126" s="98"/>
      <c r="AH126" s="98"/>
      <c r="AI126" s="98"/>
      <c r="AJ126" s="98"/>
      <c r="AK126" s="98"/>
      <c r="AL126" s="98"/>
      <c r="AM126" s="98"/>
      <c r="AN126" s="94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8"/>
    </row>
    <row r="127" customFormat="false" ht="19.2" hidden="false" customHeight="true" outlineLevel="0" collapsed="false">
      <c r="A127" s="29" t="n">
        <v>29</v>
      </c>
      <c r="B127" s="29" t="s">
        <v>59</v>
      </c>
      <c r="C127" s="29"/>
      <c r="D127" s="29"/>
      <c r="E127" s="29"/>
      <c r="F127" s="30" t="n">
        <v>374</v>
      </c>
      <c r="G127" s="30"/>
      <c r="H127" s="30"/>
      <c r="I127" s="30" t="n">
        <f aca="false">F127*0.75</f>
        <v>280.5</v>
      </c>
      <c r="J127" s="30" t="n">
        <f aca="false">F127*0.65</f>
        <v>243.1</v>
      </c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6"/>
      <c r="V127" s="36" t="n">
        <v>11</v>
      </c>
      <c r="W127" s="36" t="n">
        <v>160</v>
      </c>
      <c r="X127" s="36"/>
      <c r="Y127" s="36"/>
      <c r="Z127" s="36"/>
      <c r="AA127" s="100" t="n">
        <v>195</v>
      </c>
      <c r="AB127" s="100"/>
      <c r="AC127" s="100"/>
      <c r="AD127" s="30" t="n">
        <f aca="false">AA127*0.75</f>
        <v>146.25</v>
      </c>
      <c r="AE127" s="31" t="n">
        <f aca="false">AA127*0.65</f>
        <v>126.75</v>
      </c>
      <c r="AF127" s="98"/>
      <c r="AG127" s="98"/>
      <c r="AH127" s="98"/>
      <c r="AI127" s="98"/>
      <c r="AJ127" s="98"/>
      <c r="AK127" s="98"/>
      <c r="AL127" s="98"/>
      <c r="AM127" s="98"/>
      <c r="AN127" s="94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8"/>
    </row>
    <row r="128" customFormat="false" ht="19.2" hidden="false" customHeight="true" outlineLevel="0" collapsed="false">
      <c r="A128" s="63"/>
      <c r="B128" s="63"/>
      <c r="C128" s="63"/>
      <c r="D128" s="63"/>
      <c r="E128" s="63"/>
      <c r="F128" s="102"/>
      <c r="G128" s="102"/>
      <c r="H128" s="102"/>
      <c r="I128" s="102"/>
      <c r="J128" s="102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8"/>
    </row>
    <row r="129" customFormat="false" ht="19.2" hidden="false" customHeight="true" outlineLevel="0" collapsed="false">
      <c r="A129" s="14" t="s">
        <v>110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6"/>
      <c r="V129" s="18" t="s">
        <v>111</v>
      </c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03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8"/>
    </row>
    <row r="130" customFormat="false" ht="19.2" hidden="false" customHeight="true" outlineLevel="0" collapsed="false">
      <c r="A130" s="19" t="s">
        <v>27</v>
      </c>
      <c r="B130" s="75" t="s">
        <v>28</v>
      </c>
      <c r="C130" s="75"/>
      <c r="D130" s="75"/>
      <c r="E130" s="75"/>
      <c r="F130" s="59" t="s">
        <v>29</v>
      </c>
      <c r="G130" s="59"/>
      <c r="H130" s="59"/>
      <c r="I130" s="17" t="s">
        <v>30</v>
      </c>
      <c r="J130" s="17" t="s">
        <v>31</v>
      </c>
      <c r="K130" s="55" t="s">
        <v>24</v>
      </c>
      <c r="L130" s="55"/>
      <c r="M130" s="55"/>
      <c r="N130" s="55"/>
      <c r="O130" s="55"/>
      <c r="P130" s="55"/>
      <c r="Q130" s="55"/>
      <c r="R130" s="55"/>
      <c r="S130" s="55"/>
      <c r="T130" s="55"/>
      <c r="U130" s="6"/>
      <c r="V130" s="20" t="s">
        <v>27</v>
      </c>
      <c r="W130" s="20" t="s">
        <v>28</v>
      </c>
      <c r="X130" s="20"/>
      <c r="Y130" s="20"/>
      <c r="Z130" s="20"/>
      <c r="AA130" s="20" t="s">
        <v>29</v>
      </c>
      <c r="AB130" s="20"/>
      <c r="AC130" s="20"/>
      <c r="AD130" s="20" t="s">
        <v>30</v>
      </c>
      <c r="AE130" s="57" t="s">
        <v>31</v>
      </c>
      <c r="AF130" s="104"/>
      <c r="AG130" s="104"/>
      <c r="AH130" s="104"/>
      <c r="AI130" s="104"/>
      <c r="AJ130" s="104"/>
      <c r="AK130" s="104"/>
      <c r="AL130" s="104"/>
      <c r="AM130" s="104"/>
      <c r="AN130" s="48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5"/>
      <c r="AZ130" s="5"/>
      <c r="BA130" s="5"/>
      <c r="BB130" s="5"/>
      <c r="BC130" s="5"/>
      <c r="BD130" s="5"/>
      <c r="BE130" s="5"/>
      <c r="BF130" s="5"/>
      <c r="BG130" s="8"/>
    </row>
    <row r="131" customFormat="false" ht="19.2" hidden="false" customHeight="true" outlineLevel="0" collapsed="false">
      <c r="A131" s="20" t="s">
        <v>32</v>
      </c>
      <c r="B131" s="20" t="s">
        <v>33</v>
      </c>
      <c r="C131" s="20"/>
      <c r="D131" s="20"/>
      <c r="E131" s="20"/>
      <c r="F131" s="59" t="s">
        <v>34</v>
      </c>
      <c r="G131" s="59"/>
      <c r="H131" s="59"/>
      <c r="I131" s="24" t="s">
        <v>34</v>
      </c>
      <c r="J131" s="24" t="s">
        <v>34</v>
      </c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6"/>
      <c r="V131" s="17" t="s">
        <v>32</v>
      </c>
      <c r="W131" s="17" t="s">
        <v>33</v>
      </c>
      <c r="X131" s="17"/>
      <c r="Y131" s="17"/>
      <c r="Z131" s="17"/>
      <c r="AA131" s="17" t="s">
        <v>34</v>
      </c>
      <c r="AB131" s="17"/>
      <c r="AC131" s="17"/>
      <c r="AD131" s="24" t="s">
        <v>34</v>
      </c>
      <c r="AE131" s="25" t="s">
        <v>34</v>
      </c>
      <c r="AF131" s="104"/>
      <c r="AG131" s="104"/>
      <c r="AH131" s="104"/>
      <c r="AI131" s="104"/>
      <c r="AJ131" s="104"/>
      <c r="AK131" s="104"/>
      <c r="AL131" s="104"/>
      <c r="AM131" s="104"/>
      <c r="AN131" s="48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8"/>
    </row>
    <row r="132" customFormat="false" ht="19.2" hidden="false" customHeight="true" outlineLevel="0" collapsed="false">
      <c r="A132" s="29" t="n">
        <v>1</v>
      </c>
      <c r="B132" s="29" t="n">
        <v>63</v>
      </c>
      <c r="C132" s="29"/>
      <c r="D132" s="29"/>
      <c r="E132" s="29"/>
      <c r="F132" s="31" t="n">
        <v>58</v>
      </c>
      <c r="G132" s="31"/>
      <c r="H132" s="31"/>
      <c r="I132" s="30" t="n">
        <f aca="false">F132*0.75</f>
        <v>43.5</v>
      </c>
      <c r="J132" s="30" t="n">
        <f aca="false">F132*0.65</f>
        <v>37.7</v>
      </c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6"/>
      <c r="V132" s="29" t="n">
        <v>1</v>
      </c>
      <c r="W132" s="29" t="s">
        <v>112</v>
      </c>
      <c r="X132" s="29"/>
      <c r="Y132" s="29"/>
      <c r="Z132" s="29"/>
      <c r="AA132" s="30" t="n">
        <v>14</v>
      </c>
      <c r="AB132" s="30"/>
      <c r="AC132" s="30"/>
      <c r="AD132" s="30" t="n">
        <f aca="false">AA132*0.75</f>
        <v>10.5</v>
      </c>
      <c r="AE132" s="31" t="n">
        <f aca="false">AA132*0.65</f>
        <v>9.1</v>
      </c>
      <c r="AF132" s="104"/>
      <c r="AG132" s="104"/>
      <c r="AH132" s="104"/>
      <c r="AI132" s="104"/>
      <c r="AJ132" s="104"/>
      <c r="AK132" s="104"/>
      <c r="AL132" s="104"/>
      <c r="AM132" s="104"/>
      <c r="AN132" s="48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8"/>
    </row>
    <row r="133" customFormat="false" ht="19.2" hidden="false" customHeight="true" outlineLevel="0" collapsed="false">
      <c r="A133" s="29" t="n">
        <v>2</v>
      </c>
      <c r="B133" s="29" t="n">
        <v>75</v>
      </c>
      <c r="C133" s="29"/>
      <c r="D133" s="29"/>
      <c r="E133" s="29"/>
      <c r="F133" s="31" t="n">
        <v>58</v>
      </c>
      <c r="G133" s="31"/>
      <c r="H133" s="31"/>
      <c r="I133" s="30" t="n">
        <f aca="false">F133*0.75</f>
        <v>43.5</v>
      </c>
      <c r="J133" s="30" t="n">
        <f aca="false">F133*0.65</f>
        <v>37.7</v>
      </c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48"/>
      <c r="V133" s="29" t="n">
        <v>2</v>
      </c>
      <c r="W133" s="29" t="s">
        <v>113</v>
      </c>
      <c r="X133" s="29"/>
      <c r="Y133" s="29"/>
      <c r="Z133" s="29"/>
      <c r="AA133" s="30" t="n">
        <v>14</v>
      </c>
      <c r="AB133" s="30"/>
      <c r="AC133" s="30"/>
      <c r="AD133" s="30" t="n">
        <f aca="false">AA133*0.75</f>
        <v>10.5</v>
      </c>
      <c r="AE133" s="31" t="n">
        <f aca="false">AA133*0.65</f>
        <v>9.1</v>
      </c>
      <c r="AF133" s="104"/>
      <c r="AG133" s="104"/>
      <c r="AH133" s="104"/>
      <c r="AI133" s="104"/>
      <c r="AJ133" s="104"/>
      <c r="AK133" s="104"/>
      <c r="AL133" s="104"/>
      <c r="AM133" s="104"/>
      <c r="AN133" s="48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8"/>
    </row>
    <row r="134" customFormat="false" ht="19.2" hidden="false" customHeight="true" outlineLevel="0" collapsed="false">
      <c r="A134" s="29" t="n">
        <v>3</v>
      </c>
      <c r="B134" s="29" t="n">
        <v>90</v>
      </c>
      <c r="C134" s="29"/>
      <c r="D134" s="29"/>
      <c r="E134" s="29"/>
      <c r="F134" s="31" t="n">
        <v>58</v>
      </c>
      <c r="G134" s="31"/>
      <c r="H134" s="31"/>
      <c r="I134" s="30" t="n">
        <f aca="false">F134*0.75</f>
        <v>43.5</v>
      </c>
      <c r="J134" s="30" t="n">
        <f aca="false">F134*0.65</f>
        <v>37.7</v>
      </c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48"/>
      <c r="V134" s="29" t="n">
        <v>3</v>
      </c>
      <c r="W134" s="29" t="s">
        <v>114</v>
      </c>
      <c r="X134" s="29"/>
      <c r="Y134" s="29"/>
      <c r="Z134" s="29"/>
      <c r="AA134" s="30" t="n">
        <v>15</v>
      </c>
      <c r="AB134" s="30"/>
      <c r="AC134" s="30"/>
      <c r="AD134" s="30" t="n">
        <f aca="false">AA134*0.75</f>
        <v>11.25</v>
      </c>
      <c r="AE134" s="31" t="n">
        <f aca="false">AA134*0.65</f>
        <v>9.75</v>
      </c>
      <c r="AF134" s="104"/>
      <c r="AG134" s="104"/>
      <c r="AH134" s="104"/>
      <c r="AI134" s="104"/>
      <c r="AJ134" s="104"/>
      <c r="AK134" s="104"/>
      <c r="AL134" s="104"/>
      <c r="AM134" s="104"/>
      <c r="AN134" s="48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8"/>
    </row>
    <row r="135" customFormat="false" ht="19.2" hidden="false" customHeight="true" outlineLevel="0" collapsed="false">
      <c r="A135" s="29" t="n">
        <v>4</v>
      </c>
      <c r="B135" s="29" t="n">
        <v>110</v>
      </c>
      <c r="C135" s="29"/>
      <c r="D135" s="29"/>
      <c r="E135" s="29"/>
      <c r="F135" s="31" t="n">
        <v>100</v>
      </c>
      <c r="G135" s="31"/>
      <c r="H135" s="31"/>
      <c r="I135" s="30" t="n">
        <f aca="false">F135*0.75</f>
        <v>75</v>
      </c>
      <c r="J135" s="30" t="n">
        <f aca="false">F135*0.65</f>
        <v>65</v>
      </c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48"/>
      <c r="V135" s="29" t="n">
        <v>4</v>
      </c>
      <c r="W135" s="29" t="n">
        <v>32</v>
      </c>
      <c r="X135" s="29"/>
      <c r="Y135" s="29"/>
      <c r="Z135" s="29"/>
      <c r="AA135" s="30" t="n">
        <v>18</v>
      </c>
      <c r="AB135" s="30"/>
      <c r="AC135" s="30"/>
      <c r="AD135" s="30" t="n">
        <f aca="false">AA135*0.75</f>
        <v>13.5</v>
      </c>
      <c r="AE135" s="31" t="n">
        <f aca="false">AA135*0.65</f>
        <v>11.7</v>
      </c>
      <c r="AF135" s="104"/>
      <c r="AG135" s="104"/>
      <c r="AH135" s="104"/>
      <c r="AI135" s="104"/>
      <c r="AJ135" s="104"/>
      <c r="AK135" s="104"/>
      <c r="AL135" s="104"/>
      <c r="AM135" s="104"/>
      <c r="AN135" s="48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8"/>
    </row>
    <row r="136" customFormat="false" ht="19.2" hidden="false" customHeight="true" outlineLevel="0" collapsed="false">
      <c r="A136" s="29" t="n">
        <v>5</v>
      </c>
      <c r="B136" s="29" t="n">
        <v>160</v>
      </c>
      <c r="C136" s="29"/>
      <c r="D136" s="29"/>
      <c r="E136" s="29"/>
      <c r="F136" s="31" t="n">
        <v>120</v>
      </c>
      <c r="G136" s="31"/>
      <c r="H136" s="31"/>
      <c r="I136" s="30" t="n">
        <f aca="false">F136*0.75</f>
        <v>90</v>
      </c>
      <c r="J136" s="30" t="n">
        <f aca="false">F136*0.65</f>
        <v>78</v>
      </c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48"/>
      <c r="V136" s="29" t="n">
        <v>5</v>
      </c>
      <c r="W136" s="29" t="n">
        <v>40</v>
      </c>
      <c r="X136" s="29"/>
      <c r="Y136" s="29"/>
      <c r="Z136" s="29"/>
      <c r="AA136" s="30" t="n">
        <v>19</v>
      </c>
      <c r="AB136" s="30"/>
      <c r="AC136" s="30"/>
      <c r="AD136" s="30" t="n">
        <f aca="false">AA136*0.75</f>
        <v>14.25</v>
      </c>
      <c r="AE136" s="30" t="n">
        <f aca="false">AA136*0.65</f>
        <v>12.35</v>
      </c>
      <c r="AF136" s="104"/>
      <c r="AG136" s="104"/>
      <c r="AH136" s="104"/>
      <c r="AI136" s="104"/>
      <c r="AJ136" s="104"/>
      <c r="AK136" s="104"/>
      <c r="AL136" s="104"/>
      <c r="AM136" s="104"/>
      <c r="AN136" s="48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8"/>
    </row>
    <row r="137" customFormat="false" ht="19.2" hidden="false" customHeight="true" outlineLevel="0" collapsed="false">
      <c r="A137" s="63" t="s">
        <v>75</v>
      </c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8"/>
    </row>
    <row r="138" customFormat="false" ht="19.2" hidden="false" customHeight="true" outlineLevel="0" collapsed="false">
      <c r="A138" s="62" t="s">
        <v>77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8"/>
    </row>
    <row r="139" customFormat="false" ht="19.2" hidden="false" customHeight="true" outlineLevel="0" collapsed="false">
      <c r="A139" s="65" t="s">
        <v>81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8"/>
    </row>
    <row r="140" customFormat="false" ht="19.2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8"/>
    </row>
    <row r="141" customFormat="false" ht="19.2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8"/>
    </row>
    <row r="142" customFormat="false" ht="19.2" hidden="false" customHeight="tru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8"/>
    </row>
    <row r="143" customFormat="false" ht="19.2" hidden="false" customHeight="true" outlineLevel="0" collapsed="false">
      <c r="A143" s="63"/>
      <c r="B143" s="63"/>
      <c r="C143" s="63"/>
      <c r="D143" s="63"/>
      <c r="E143" s="63"/>
      <c r="F143" s="102"/>
      <c r="G143" s="102"/>
      <c r="H143" s="102"/>
      <c r="I143" s="64"/>
      <c r="J143" s="64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48"/>
      <c r="V143" s="63"/>
      <c r="W143" s="63"/>
      <c r="X143" s="63"/>
      <c r="Y143" s="63"/>
      <c r="Z143" s="63"/>
      <c r="AA143" s="102"/>
      <c r="AB143" s="102"/>
      <c r="AC143" s="102"/>
      <c r="AD143" s="64"/>
      <c r="AE143" s="64"/>
      <c r="AF143" s="105"/>
      <c r="AG143" s="105"/>
      <c r="AH143" s="105"/>
      <c r="AI143" s="105"/>
      <c r="AJ143" s="105"/>
      <c r="AK143" s="105"/>
      <c r="AL143" s="105"/>
      <c r="AM143" s="105"/>
      <c r="AN143" s="10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8"/>
    </row>
    <row r="144" customFormat="false" ht="19.2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7" t="s">
        <v>16</v>
      </c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8"/>
    </row>
    <row r="145" customFormat="false" ht="19.2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9" t="s">
        <v>17</v>
      </c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8"/>
    </row>
    <row r="146" customFormat="false" ht="19.2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106" t="s">
        <v>83</v>
      </c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8"/>
    </row>
    <row r="147" customFormat="false" ht="19.2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9" t="s">
        <v>19</v>
      </c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8"/>
    </row>
    <row r="148" customFormat="false" ht="19.2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9" t="s">
        <v>20</v>
      </c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8"/>
    </row>
    <row r="149" customFormat="false" ht="19.2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9" t="s">
        <v>21</v>
      </c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8"/>
    </row>
    <row r="150" customFormat="false" ht="19.2" hidden="false" customHeight="true" outlineLevel="0" collapsed="false">
      <c r="A150" s="107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8"/>
    </row>
    <row r="151" customFormat="false" ht="19.2" hidden="false" customHeight="true" outlineLevel="0" collapsed="false">
      <c r="A151" s="109" t="s">
        <v>5</v>
      </c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8"/>
    </row>
    <row r="152" customFormat="false" ht="19.2" hidden="false" customHeight="true" outlineLevel="0" collapsed="false">
      <c r="A152" s="14" t="s">
        <v>115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11"/>
      <c r="V152" s="14" t="s">
        <v>116</v>
      </c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6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8"/>
    </row>
    <row r="153" customFormat="false" ht="19.2" hidden="false" customHeight="true" outlineLevel="0" collapsed="false">
      <c r="A153" s="75" t="s">
        <v>27</v>
      </c>
      <c r="B153" s="21" t="s">
        <v>28</v>
      </c>
      <c r="C153" s="21"/>
      <c r="D153" s="21"/>
      <c r="E153" s="21"/>
      <c r="F153" s="55" t="s">
        <v>29</v>
      </c>
      <c r="G153" s="55"/>
      <c r="H153" s="55"/>
      <c r="I153" s="55" t="s">
        <v>30</v>
      </c>
      <c r="J153" s="55" t="s">
        <v>31</v>
      </c>
      <c r="K153" s="17" t="s">
        <v>117</v>
      </c>
      <c r="L153" s="17"/>
      <c r="M153" s="17"/>
      <c r="N153" s="17"/>
      <c r="O153" s="17"/>
      <c r="P153" s="17"/>
      <c r="Q153" s="17"/>
      <c r="R153" s="17"/>
      <c r="S153" s="17"/>
      <c r="T153" s="17"/>
      <c r="U153" s="60"/>
      <c r="V153" s="69" t="s">
        <v>27</v>
      </c>
      <c r="W153" s="69" t="s">
        <v>118</v>
      </c>
      <c r="X153" s="69"/>
      <c r="Y153" s="69"/>
      <c r="Z153" s="69"/>
      <c r="AA153" s="14" t="s">
        <v>119</v>
      </c>
      <c r="AB153" s="14"/>
      <c r="AC153" s="14"/>
      <c r="AD153" s="14"/>
      <c r="AE153" s="14"/>
      <c r="AF153" s="14" t="s">
        <v>120</v>
      </c>
      <c r="AG153" s="14"/>
      <c r="AH153" s="14"/>
      <c r="AI153" s="14"/>
      <c r="AJ153" s="14"/>
      <c r="AK153" s="14"/>
      <c r="AL153" s="14"/>
      <c r="AM153" s="14"/>
      <c r="AN153" s="1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8"/>
    </row>
    <row r="154" customFormat="false" ht="19.2" hidden="false" customHeight="true" outlineLevel="0" collapsed="false">
      <c r="A154" s="20" t="s">
        <v>32</v>
      </c>
      <c r="B154" s="112" t="s">
        <v>33</v>
      </c>
      <c r="C154" s="112"/>
      <c r="D154" s="112"/>
      <c r="E154" s="112"/>
      <c r="F154" s="55" t="s">
        <v>34</v>
      </c>
      <c r="G154" s="55"/>
      <c r="H154" s="55"/>
      <c r="I154" s="113" t="s">
        <v>34</v>
      </c>
      <c r="J154" s="113" t="s">
        <v>34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60"/>
      <c r="V154" s="69"/>
      <c r="W154" s="69"/>
      <c r="X154" s="69"/>
      <c r="Y154" s="69"/>
      <c r="Z154" s="69"/>
      <c r="AA154" s="20" t="s">
        <v>29</v>
      </c>
      <c r="AB154" s="20"/>
      <c r="AC154" s="20"/>
      <c r="AD154" s="20" t="s">
        <v>30</v>
      </c>
      <c r="AE154" s="114" t="s">
        <v>31</v>
      </c>
      <c r="AF154" s="69" t="s">
        <v>29</v>
      </c>
      <c r="AG154" s="69"/>
      <c r="AH154" s="69"/>
      <c r="AI154" s="69" t="s">
        <v>30</v>
      </c>
      <c r="AJ154" s="69"/>
      <c r="AK154" s="69"/>
      <c r="AL154" s="69" t="s">
        <v>31</v>
      </c>
      <c r="AM154" s="69"/>
      <c r="AN154" s="11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8"/>
    </row>
    <row r="155" customFormat="false" ht="19.2" hidden="false" customHeight="true" outlineLevel="0" collapsed="false">
      <c r="A155" s="38" t="n">
        <v>1</v>
      </c>
      <c r="B155" s="116" t="n">
        <v>75</v>
      </c>
      <c r="C155" s="116"/>
      <c r="D155" s="116"/>
      <c r="E155" s="116"/>
      <c r="F155" s="117" t="n">
        <v>20</v>
      </c>
      <c r="G155" s="117"/>
      <c r="H155" s="117"/>
      <c r="I155" s="118" t="n">
        <f aca="false">F155*0.75</f>
        <v>15</v>
      </c>
      <c r="J155" s="118" t="n">
        <f aca="false">F155*0.65</f>
        <v>13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19"/>
      <c r="V155" s="17" t="s">
        <v>32</v>
      </c>
      <c r="W155" s="17" t="s">
        <v>33</v>
      </c>
      <c r="X155" s="17"/>
      <c r="Y155" s="17"/>
      <c r="Z155" s="17"/>
      <c r="AA155" s="17" t="s">
        <v>34</v>
      </c>
      <c r="AB155" s="17"/>
      <c r="AC155" s="17"/>
      <c r="AD155" s="24" t="s">
        <v>34</v>
      </c>
      <c r="AE155" s="25" t="s">
        <v>34</v>
      </c>
      <c r="AF155" s="17"/>
      <c r="AG155" s="17"/>
      <c r="AH155" s="17"/>
      <c r="AI155" s="17"/>
      <c r="AJ155" s="17"/>
      <c r="AK155" s="17"/>
      <c r="AL155" s="17"/>
      <c r="AM155" s="17"/>
      <c r="AN155" s="26"/>
      <c r="AO155" s="32"/>
      <c r="AP155" s="120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8"/>
    </row>
    <row r="156" customFormat="false" ht="19.2" hidden="false" customHeight="true" outlineLevel="0" collapsed="false">
      <c r="A156" s="38" t="n">
        <v>2</v>
      </c>
      <c r="B156" s="116" t="n">
        <v>90</v>
      </c>
      <c r="C156" s="116"/>
      <c r="D156" s="116"/>
      <c r="E156" s="116"/>
      <c r="F156" s="117" t="n">
        <v>25</v>
      </c>
      <c r="G156" s="117"/>
      <c r="H156" s="117"/>
      <c r="I156" s="118" t="n">
        <f aca="false">F156*0.75</f>
        <v>18.75</v>
      </c>
      <c r="J156" s="118" t="n">
        <f aca="false">F156*0.65</f>
        <v>16.25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19"/>
      <c r="V156" s="38" t="n">
        <v>1</v>
      </c>
      <c r="W156" s="38" t="n">
        <v>32</v>
      </c>
      <c r="X156" s="38"/>
      <c r="Y156" s="38"/>
      <c r="Z156" s="38"/>
      <c r="AA156" s="121" t="n">
        <v>13</v>
      </c>
      <c r="AB156" s="121"/>
      <c r="AC156" s="121"/>
      <c r="AD156" s="30" t="n">
        <f aca="false">AA156*0.75</f>
        <v>9.75</v>
      </c>
      <c r="AE156" s="31" t="n">
        <f aca="false">AA156*0.65</f>
        <v>8.45</v>
      </c>
      <c r="AF156" s="17"/>
      <c r="AG156" s="17"/>
      <c r="AH156" s="17"/>
      <c r="AI156" s="17"/>
      <c r="AJ156" s="17"/>
      <c r="AK156" s="17"/>
      <c r="AL156" s="17"/>
      <c r="AM156" s="17"/>
      <c r="AN156" s="26"/>
      <c r="AO156" s="32"/>
      <c r="AP156" s="120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8"/>
    </row>
    <row r="157" customFormat="false" ht="19.2" hidden="false" customHeight="true" outlineLevel="0" collapsed="false">
      <c r="A157" s="38" t="n">
        <v>3</v>
      </c>
      <c r="B157" s="116" t="n">
        <v>110</v>
      </c>
      <c r="C157" s="116"/>
      <c r="D157" s="116"/>
      <c r="E157" s="116"/>
      <c r="F157" s="117" t="n">
        <v>40</v>
      </c>
      <c r="G157" s="117"/>
      <c r="H157" s="117"/>
      <c r="I157" s="118" t="n">
        <f aca="false">F157*0.75</f>
        <v>30</v>
      </c>
      <c r="J157" s="118" t="n">
        <f aca="false">F157*0.65</f>
        <v>26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19"/>
      <c r="V157" s="38" t="n">
        <v>2</v>
      </c>
      <c r="W157" s="38" t="n">
        <v>40</v>
      </c>
      <c r="X157" s="38"/>
      <c r="Y157" s="38"/>
      <c r="Z157" s="38"/>
      <c r="AA157" s="121" t="n">
        <v>15</v>
      </c>
      <c r="AB157" s="121"/>
      <c r="AC157" s="121"/>
      <c r="AD157" s="30" t="n">
        <f aca="false">AA157*0.75</f>
        <v>11.25</v>
      </c>
      <c r="AE157" s="31" t="n">
        <f aca="false">AA157*0.65</f>
        <v>9.75</v>
      </c>
      <c r="AF157" s="17"/>
      <c r="AG157" s="17"/>
      <c r="AH157" s="17"/>
      <c r="AI157" s="17"/>
      <c r="AJ157" s="17"/>
      <c r="AK157" s="17"/>
      <c r="AL157" s="17"/>
      <c r="AM157" s="17"/>
      <c r="AN157" s="26"/>
      <c r="AO157" s="32"/>
      <c r="AP157" s="120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8"/>
    </row>
    <row r="158" customFormat="false" ht="19.2" hidden="false" customHeight="true" outlineLevel="0" collapsed="false">
      <c r="A158" s="38" t="n">
        <v>4</v>
      </c>
      <c r="B158" s="116" t="n">
        <v>125</v>
      </c>
      <c r="C158" s="116"/>
      <c r="D158" s="116"/>
      <c r="E158" s="116"/>
      <c r="F158" s="117" t="n">
        <v>51</v>
      </c>
      <c r="G158" s="117"/>
      <c r="H158" s="117"/>
      <c r="I158" s="118" t="n">
        <f aca="false">F158*0.75</f>
        <v>38.25</v>
      </c>
      <c r="J158" s="118" t="n">
        <f aca="false">F158*0.65</f>
        <v>33.15</v>
      </c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19"/>
      <c r="V158" s="38" t="n">
        <v>3</v>
      </c>
      <c r="W158" s="38" t="n">
        <v>50</v>
      </c>
      <c r="X158" s="38"/>
      <c r="Y158" s="38"/>
      <c r="Z158" s="38"/>
      <c r="AA158" s="121" t="n">
        <v>17</v>
      </c>
      <c r="AB158" s="121"/>
      <c r="AC158" s="121"/>
      <c r="AD158" s="30" t="n">
        <f aca="false">AA158*0.75</f>
        <v>12.75</v>
      </c>
      <c r="AE158" s="31" t="n">
        <f aca="false">AA158*0.65</f>
        <v>11.05</v>
      </c>
      <c r="AF158" s="121" t="n">
        <v>17</v>
      </c>
      <c r="AG158" s="121"/>
      <c r="AH158" s="121"/>
      <c r="AI158" s="121" t="n">
        <f aca="false">AF158*0.75</f>
        <v>12.75</v>
      </c>
      <c r="AJ158" s="121"/>
      <c r="AK158" s="121"/>
      <c r="AL158" s="121" t="n">
        <f aca="false">AF158*0.65</f>
        <v>11.05</v>
      </c>
      <c r="AM158" s="121"/>
      <c r="AN158" s="26"/>
      <c r="AO158" s="32"/>
      <c r="AP158" s="120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8"/>
    </row>
    <row r="159" customFormat="false" ht="19.2" hidden="false" customHeight="true" outlineLevel="0" collapsed="false">
      <c r="A159" s="38" t="n">
        <v>6</v>
      </c>
      <c r="B159" s="116" t="n">
        <v>160</v>
      </c>
      <c r="C159" s="116"/>
      <c r="D159" s="116"/>
      <c r="E159" s="116"/>
      <c r="F159" s="117" t="n">
        <v>97</v>
      </c>
      <c r="G159" s="117"/>
      <c r="H159" s="117"/>
      <c r="I159" s="118" t="n">
        <f aca="false">F159*0.75</f>
        <v>72.75</v>
      </c>
      <c r="J159" s="118" t="n">
        <f aca="false">F159*0.65</f>
        <v>63.05</v>
      </c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19"/>
      <c r="V159" s="38" t="n">
        <v>4</v>
      </c>
      <c r="W159" s="38" t="n">
        <v>63</v>
      </c>
      <c r="X159" s="38"/>
      <c r="Y159" s="38"/>
      <c r="Z159" s="38"/>
      <c r="AA159" s="121" t="n">
        <v>18</v>
      </c>
      <c r="AB159" s="121"/>
      <c r="AC159" s="121"/>
      <c r="AD159" s="30" t="n">
        <f aca="false">AA159*0.75</f>
        <v>13.5</v>
      </c>
      <c r="AE159" s="31" t="n">
        <f aca="false">AA159*0.65</f>
        <v>11.7</v>
      </c>
      <c r="AF159" s="121" t="n">
        <v>18</v>
      </c>
      <c r="AG159" s="121"/>
      <c r="AH159" s="121"/>
      <c r="AI159" s="121" t="n">
        <f aca="false">AF159*0.75</f>
        <v>13.5</v>
      </c>
      <c r="AJ159" s="121"/>
      <c r="AK159" s="121"/>
      <c r="AL159" s="121" t="n">
        <f aca="false">AF159*0.65</f>
        <v>11.7</v>
      </c>
      <c r="AM159" s="121"/>
      <c r="AN159" s="26"/>
      <c r="AO159" s="32"/>
      <c r="AP159" s="120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8"/>
    </row>
    <row r="160" customFormat="false" ht="19.2" hidden="false" customHeight="true" outlineLevel="0" collapsed="false">
      <c r="A160" s="122"/>
      <c r="B160" s="123"/>
      <c r="C160" s="124"/>
      <c r="D160" s="124"/>
      <c r="E160" s="124"/>
      <c r="F160" s="125"/>
      <c r="G160" s="125"/>
      <c r="H160" s="125"/>
      <c r="I160" s="126"/>
      <c r="J160" s="126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19"/>
      <c r="V160" s="38" t="n">
        <v>5</v>
      </c>
      <c r="W160" s="38" t="n">
        <v>75</v>
      </c>
      <c r="X160" s="38"/>
      <c r="Y160" s="38"/>
      <c r="Z160" s="38"/>
      <c r="AA160" s="121" t="n">
        <v>25</v>
      </c>
      <c r="AB160" s="121"/>
      <c r="AC160" s="121"/>
      <c r="AD160" s="30" t="n">
        <f aca="false">AA160*0.75</f>
        <v>18.75</v>
      </c>
      <c r="AE160" s="31" t="n">
        <f aca="false">AA160*0.65</f>
        <v>16.25</v>
      </c>
      <c r="AF160" s="121" t="n">
        <v>25</v>
      </c>
      <c r="AG160" s="121"/>
      <c r="AH160" s="121"/>
      <c r="AI160" s="121" t="n">
        <f aca="false">AF160*0.75</f>
        <v>18.75</v>
      </c>
      <c r="AJ160" s="121"/>
      <c r="AK160" s="121"/>
      <c r="AL160" s="121" t="n">
        <f aca="false">AF160*0.65</f>
        <v>16.25</v>
      </c>
      <c r="AM160" s="121"/>
      <c r="AN160" s="26"/>
      <c r="AO160" s="32"/>
      <c r="AP160" s="120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8"/>
    </row>
    <row r="161" customFormat="false" ht="19.2" hidden="false" customHeight="true" outlineLevel="0" collapsed="false">
      <c r="A161" s="14" t="s">
        <v>121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6"/>
      <c r="V161" s="38" t="n">
        <v>6</v>
      </c>
      <c r="W161" s="38" t="n">
        <v>90</v>
      </c>
      <c r="X161" s="38"/>
      <c r="Y161" s="38"/>
      <c r="Z161" s="38"/>
      <c r="AA161" s="121" t="n">
        <v>28</v>
      </c>
      <c r="AB161" s="121"/>
      <c r="AC161" s="121"/>
      <c r="AD161" s="30" t="n">
        <f aca="false">AA161*0.75</f>
        <v>21</v>
      </c>
      <c r="AE161" s="31" t="n">
        <f aca="false">AA161*0.65</f>
        <v>18.2</v>
      </c>
      <c r="AF161" s="121" t="n">
        <v>28</v>
      </c>
      <c r="AG161" s="121"/>
      <c r="AH161" s="121"/>
      <c r="AI161" s="121" t="n">
        <f aca="false">AF161*0.75</f>
        <v>21</v>
      </c>
      <c r="AJ161" s="121"/>
      <c r="AK161" s="121"/>
      <c r="AL161" s="121" t="n">
        <f aca="false">AF161*0.65</f>
        <v>18.2</v>
      </c>
      <c r="AM161" s="121"/>
      <c r="AN161" s="26"/>
      <c r="AO161" s="32"/>
      <c r="AP161" s="120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8"/>
    </row>
    <row r="162" customFormat="false" ht="19.2" hidden="false" customHeight="true" outlineLevel="0" collapsed="false">
      <c r="A162" s="75" t="s">
        <v>27</v>
      </c>
      <c r="B162" s="75" t="s">
        <v>28</v>
      </c>
      <c r="C162" s="75"/>
      <c r="D162" s="75"/>
      <c r="E162" s="75"/>
      <c r="F162" s="17" t="s">
        <v>29</v>
      </c>
      <c r="G162" s="17"/>
      <c r="H162" s="17"/>
      <c r="I162" s="17" t="s">
        <v>30</v>
      </c>
      <c r="J162" s="17" t="s">
        <v>31</v>
      </c>
      <c r="K162" s="17" t="s">
        <v>117</v>
      </c>
      <c r="L162" s="17"/>
      <c r="M162" s="17"/>
      <c r="N162" s="17"/>
      <c r="O162" s="17"/>
      <c r="P162" s="17"/>
      <c r="Q162" s="17"/>
      <c r="R162" s="17"/>
      <c r="S162" s="17"/>
      <c r="T162" s="17"/>
      <c r="U162" s="60"/>
      <c r="V162" s="38" t="n">
        <v>7</v>
      </c>
      <c r="W162" s="38" t="n">
        <v>110</v>
      </c>
      <c r="X162" s="38"/>
      <c r="Y162" s="38"/>
      <c r="Z162" s="38"/>
      <c r="AA162" s="121" t="n">
        <v>34</v>
      </c>
      <c r="AB162" s="121"/>
      <c r="AC162" s="121"/>
      <c r="AD162" s="30" t="n">
        <f aca="false">AA162*0.75</f>
        <v>25.5</v>
      </c>
      <c r="AE162" s="31" t="n">
        <f aca="false">AA162*0.65</f>
        <v>22.1</v>
      </c>
      <c r="AF162" s="121" t="n">
        <v>34</v>
      </c>
      <c r="AG162" s="121"/>
      <c r="AH162" s="121"/>
      <c r="AI162" s="121" t="n">
        <f aca="false">AF162*0.75</f>
        <v>25.5</v>
      </c>
      <c r="AJ162" s="121"/>
      <c r="AK162" s="121"/>
      <c r="AL162" s="121" t="n">
        <f aca="false">AF162*0.65</f>
        <v>22.1</v>
      </c>
      <c r="AM162" s="121"/>
      <c r="AN162" s="26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8"/>
    </row>
    <row r="163" customFormat="false" ht="19.2" hidden="false" customHeight="true" outlineLevel="0" collapsed="false">
      <c r="A163" s="20" t="s">
        <v>32</v>
      </c>
      <c r="B163" s="20" t="s">
        <v>33</v>
      </c>
      <c r="C163" s="20"/>
      <c r="D163" s="20"/>
      <c r="E163" s="20"/>
      <c r="F163" s="17" t="s">
        <v>34</v>
      </c>
      <c r="G163" s="17"/>
      <c r="H163" s="17"/>
      <c r="I163" s="24" t="s">
        <v>34</v>
      </c>
      <c r="J163" s="24" t="s">
        <v>34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60"/>
      <c r="V163" s="38" t="n">
        <v>8</v>
      </c>
      <c r="W163" s="38" t="n">
        <v>125</v>
      </c>
      <c r="X163" s="38"/>
      <c r="Y163" s="38"/>
      <c r="Z163" s="38"/>
      <c r="AA163" s="121" t="n">
        <v>45</v>
      </c>
      <c r="AB163" s="121"/>
      <c r="AC163" s="121"/>
      <c r="AD163" s="30" t="n">
        <f aca="false">AA163*0.75</f>
        <v>33.75</v>
      </c>
      <c r="AE163" s="31" t="n">
        <f aca="false">AA163*0.65</f>
        <v>29.25</v>
      </c>
      <c r="AF163" s="121" t="n">
        <v>45</v>
      </c>
      <c r="AG163" s="121"/>
      <c r="AH163" s="121"/>
      <c r="AI163" s="121" t="n">
        <f aca="false">AF163*0.75</f>
        <v>33.75</v>
      </c>
      <c r="AJ163" s="121"/>
      <c r="AK163" s="121"/>
      <c r="AL163" s="121" t="n">
        <f aca="false">AF163*0.65</f>
        <v>29.25</v>
      </c>
      <c r="AM163" s="121"/>
      <c r="AN163" s="26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8"/>
    </row>
    <row r="164" customFormat="false" ht="19.2" hidden="false" customHeight="true" outlineLevel="0" collapsed="false">
      <c r="A164" s="38" t="n">
        <v>1</v>
      </c>
      <c r="B164" s="38" t="n">
        <v>75</v>
      </c>
      <c r="C164" s="38"/>
      <c r="D164" s="38"/>
      <c r="E164" s="38"/>
      <c r="F164" s="121" t="n">
        <v>38</v>
      </c>
      <c r="G164" s="121"/>
      <c r="H164" s="121"/>
      <c r="I164" s="30" t="n">
        <f aca="false">F164*0.75</f>
        <v>28.5</v>
      </c>
      <c r="J164" s="30" t="n">
        <f aca="false">F164*0.65</f>
        <v>24.7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19"/>
      <c r="V164" s="38" t="n">
        <v>9</v>
      </c>
      <c r="W164" s="38" t="n">
        <v>140</v>
      </c>
      <c r="X164" s="38"/>
      <c r="Y164" s="38"/>
      <c r="Z164" s="38"/>
      <c r="AA164" s="121" t="n">
        <v>54</v>
      </c>
      <c r="AB164" s="121"/>
      <c r="AC164" s="121"/>
      <c r="AD164" s="30" t="n">
        <f aca="false">AA164*0.75</f>
        <v>40.5</v>
      </c>
      <c r="AE164" s="31" t="n">
        <f aca="false">AA164*0.65</f>
        <v>35.1</v>
      </c>
      <c r="AF164" s="121" t="n">
        <v>54</v>
      </c>
      <c r="AG164" s="121"/>
      <c r="AH164" s="121"/>
      <c r="AI164" s="121" t="n">
        <f aca="false">AF164*0.75</f>
        <v>40.5</v>
      </c>
      <c r="AJ164" s="121"/>
      <c r="AK164" s="121"/>
      <c r="AL164" s="121" t="n">
        <f aca="false">AF164*0.65</f>
        <v>35.1</v>
      </c>
      <c r="AM164" s="121"/>
      <c r="AN164" s="26"/>
      <c r="AP164" s="120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8"/>
    </row>
    <row r="165" customFormat="false" ht="19.2" hidden="false" customHeight="true" outlineLevel="0" collapsed="false">
      <c r="A165" s="38" t="n">
        <v>2</v>
      </c>
      <c r="B165" s="38" t="n">
        <v>90</v>
      </c>
      <c r="C165" s="38"/>
      <c r="D165" s="38"/>
      <c r="E165" s="38"/>
      <c r="F165" s="121" t="n">
        <v>49</v>
      </c>
      <c r="G165" s="121"/>
      <c r="H165" s="121"/>
      <c r="I165" s="30" t="n">
        <f aca="false">F165*0.75</f>
        <v>36.75</v>
      </c>
      <c r="J165" s="30" t="n">
        <f aca="false">F165*0.65</f>
        <v>31.85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19"/>
      <c r="V165" s="38" t="n">
        <v>10</v>
      </c>
      <c r="W165" s="38" t="n">
        <v>160</v>
      </c>
      <c r="X165" s="38"/>
      <c r="Y165" s="38"/>
      <c r="Z165" s="38"/>
      <c r="AA165" s="121" t="n">
        <v>58</v>
      </c>
      <c r="AB165" s="121"/>
      <c r="AC165" s="121"/>
      <c r="AD165" s="30" t="n">
        <f aca="false">AA165*0.75</f>
        <v>43.5</v>
      </c>
      <c r="AE165" s="31" t="n">
        <f aca="false">AA165*0.65</f>
        <v>37.7</v>
      </c>
      <c r="AF165" s="121" t="n">
        <v>58</v>
      </c>
      <c r="AG165" s="121"/>
      <c r="AH165" s="121"/>
      <c r="AI165" s="121" t="n">
        <f aca="false">AF165*0.75</f>
        <v>43.5</v>
      </c>
      <c r="AJ165" s="121"/>
      <c r="AK165" s="121"/>
      <c r="AL165" s="121" t="n">
        <f aca="false">AF165*0.65</f>
        <v>37.7</v>
      </c>
      <c r="AM165" s="121"/>
      <c r="AN165" s="26"/>
      <c r="AO165" s="32"/>
      <c r="AP165" s="120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8"/>
    </row>
    <row r="166" customFormat="false" ht="19.2" hidden="false" customHeight="true" outlineLevel="0" collapsed="false">
      <c r="A166" s="38" t="n">
        <v>3</v>
      </c>
      <c r="B166" s="38" t="n">
        <v>110</v>
      </c>
      <c r="C166" s="38"/>
      <c r="D166" s="38"/>
      <c r="E166" s="38"/>
      <c r="F166" s="121" t="n">
        <v>84</v>
      </c>
      <c r="G166" s="121"/>
      <c r="H166" s="121"/>
      <c r="I166" s="30" t="n">
        <f aca="false">F166*0.75</f>
        <v>63</v>
      </c>
      <c r="J166" s="30" t="n">
        <f aca="false">F166*0.65</f>
        <v>54.6</v>
      </c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19"/>
      <c r="V166" s="38" t="n">
        <v>11</v>
      </c>
      <c r="W166" s="38" t="n">
        <v>180</v>
      </c>
      <c r="X166" s="38"/>
      <c r="Y166" s="38"/>
      <c r="Z166" s="38"/>
      <c r="AA166" s="121" t="n">
        <v>106</v>
      </c>
      <c r="AB166" s="121"/>
      <c r="AC166" s="121"/>
      <c r="AD166" s="30" t="n">
        <f aca="false">AA166*0.75</f>
        <v>79.5</v>
      </c>
      <c r="AE166" s="31" t="n">
        <f aca="false">AA166*0.65</f>
        <v>68.9</v>
      </c>
      <c r="AF166" s="121" t="n">
        <v>106</v>
      </c>
      <c r="AG166" s="121"/>
      <c r="AH166" s="121"/>
      <c r="AI166" s="121" t="n">
        <f aca="false">AF166*0.75</f>
        <v>79.5</v>
      </c>
      <c r="AJ166" s="121"/>
      <c r="AK166" s="121"/>
      <c r="AL166" s="121" t="n">
        <f aca="false">AF166*0.65</f>
        <v>68.9</v>
      </c>
      <c r="AM166" s="121"/>
      <c r="AN166" s="26"/>
      <c r="AO166" s="32"/>
      <c r="AP166" s="120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8"/>
    </row>
    <row r="167" customFormat="false" ht="19.2" hidden="false" customHeight="true" outlineLevel="0" collapsed="false">
      <c r="A167" s="38" t="n">
        <v>4</v>
      </c>
      <c r="B167" s="38" t="n">
        <v>125</v>
      </c>
      <c r="C167" s="38"/>
      <c r="D167" s="38"/>
      <c r="E167" s="38"/>
      <c r="F167" s="121" t="n">
        <v>98</v>
      </c>
      <c r="G167" s="121"/>
      <c r="H167" s="121"/>
      <c r="I167" s="30" t="n">
        <f aca="false">F167*0.75</f>
        <v>73.5</v>
      </c>
      <c r="J167" s="30" t="n">
        <f aca="false">F167*0.65</f>
        <v>63.7</v>
      </c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19"/>
      <c r="V167" s="38" t="n">
        <v>12</v>
      </c>
      <c r="W167" s="38" t="n">
        <v>200</v>
      </c>
      <c r="X167" s="38"/>
      <c r="Y167" s="38"/>
      <c r="Z167" s="38"/>
      <c r="AA167" s="121" t="n">
        <v>130</v>
      </c>
      <c r="AB167" s="121"/>
      <c r="AC167" s="121"/>
      <c r="AD167" s="30" t="n">
        <f aca="false">AA167*0.75</f>
        <v>97.5</v>
      </c>
      <c r="AE167" s="31" t="n">
        <f aca="false">AA167*0.65</f>
        <v>84.5</v>
      </c>
      <c r="AF167" s="121" t="n">
        <v>130</v>
      </c>
      <c r="AG167" s="121"/>
      <c r="AH167" s="121"/>
      <c r="AI167" s="121" t="n">
        <f aca="false">AF167*0.75</f>
        <v>97.5</v>
      </c>
      <c r="AJ167" s="121"/>
      <c r="AK167" s="121"/>
      <c r="AL167" s="121" t="n">
        <f aca="false">AF167*0.65</f>
        <v>84.5</v>
      </c>
      <c r="AM167" s="121"/>
      <c r="AN167" s="26"/>
      <c r="AO167" s="32"/>
      <c r="AP167" s="120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8"/>
    </row>
    <row r="168" customFormat="false" ht="19.2" hidden="false" customHeight="true" outlineLevel="0" collapsed="false">
      <c r="A168" s="38" t="n">
        <v>5</v>
      </c>
      <c r="B168" s="38" t="n">
        <v>140</v>
      </c>
      <c r="C168" s="38"/>
      <c r="D168" s="38"/>
      <c r="E168" s="38"/>
      <c r="F168" s="121" t="n">
        <v>148</v>
      </c>
      <c r="G168" s="121"/>
      <c r="H168" s="121"/>
      <c r="I168" s="30" t="n">
        <f aca="false">F168*0.75</f>
        <v>111</v>
      </c>
      <c r="J168" s="30" t="n">
        <f aca="false">F168*0.65</f>
        <v>96.2</v>
      </c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19"/>
      <c r="V168" s="38" t="n">
        <v>13</v>
      </c>
      <c r="W168" s="38" t="n">
        <v>225</v>
      </c>
      <c r="X168" s="38"/>
      <c r="Y168" s="38"/>
      <c r="Z168" s="38"/>
      <c r="AA168" s="121" t="n">
        <v>140</v>
      </c>
      <c r="AB168" s="121"/>
      <c r="AC168" s="121"/>
      <c r="AD168" s="30" t="n">
        <f aca="false">AA168*0.75</f>
        <v>105</v>
      </c>
      <c r="AE168" s="31" t="n">
        <f aca="false">AA168*0.65</f>
        <v>91</v>
      </c>
      <c r="AF168" s="121" t="n">
        <v>140</v>
      </c>
      <c r="AG168" s="121"/>
      <c r="AH168" s="121"/>
      <c r="AI168" s="121" t="n">
        <f aca="false">AF168*0.75</f>
        <v>105</v>
      </c>
      <c r="AJ168" s="121"/>
      <c r="AK168" s="121"/>
      <c r="AL168" s="121" t="n">
        <f aca="false">AF168*0.65</f>
        <v>91</v>
      </c>
      <c r="AM168" s="121"/>
      <c r="AN168" s="26"/>
      <c r="AO168" s="32"/>
      <c r="AP168" s="120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8"/>
    </row>
    <row r="169" customFormat="false" ht="19.2" hidden="false" customHeight="true" outlineLevel="0" collapsed="false">
      <c r="A169" s="38" t="n">
        <v>6</v>
      </c>
      <c r="B169" s="38" t="n">
        <v>160</v>
      </c>
      <c r="C169" s="38"/>
      <c r="D169" s="38"/>
      <c r="E169" s="38"/>
      <c r="F169" s="121" t="n">
        <v>181</v>
      </c>
      <c r="G169" s="121"/>
      <c r="H169" s="121"/>
      <c r="I169" s="30" t="n">
        <f aca="false">F169*0.75</f>
        <v>135.75</v>
      </c>
      <c r="J169" s="30" t="n">
        <f aca="false">F169*0.65</f>
        <v>117.65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19"/>
      <c r="V169" s="38" t="n">
        <v>14</v>
      </c>
      <c r="W169" s="38" t="n">
        <v>250</v>
      </c>
      <c r="X169" s="38"/>
      <c r="Y169" s="38"/>
      <c r="Z169" s="38"/>
      <c r="AA169" s="121" t="n">
        <v>202</v>
      </c>
      <c r="AB169" s="121"/>
      <c r="AC169" s="121"/>
      <c r="AD169" s="30" t="n">
        <f aca="false">AA169*0.75</f>
        <v>151.5</v>
      </c>
      <c r="AE169" s="31" t="n">
        <f aca="false">AA169*0.65</f>
        <v>131.3</v>
      </c>
      <c r="AF169" s="121" t="n">
        <v>191</v>
      </c>
      <c r="AG169" s="121"/>
      <c r="AH169" s="121"/>
      <c r="AI169" s="121" t="n">
        <f aca="false">AF169*0.75</f>
        <v>143.25</v>
      </c>
      <c r="AJ169" s="121"/>
      <c r="AK169" s="121"/>
      <c r="AL169" s="121" t="n">
        <f aca="false">AF169*0.65</f>
        <v>124.15</v>
      </c>
      <c r="AM169" s="121"/>
      <c r="AN169" s="65"/>
      <c r="AO169" s="32"/>
      <c r="AP169" s="120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8"/>
    </row>
    <row r="170" customFormat="false" ht="19.2" hidden="false" customHeight="true" outlineLevel="0" collapsed="false">
      <c r="A170" s="119"/>
      <c r="B170" s="119"/>
      <c r="C170" s="119"/>
      <c r="D170" s="119"/>
      <c r="E170" s="119"/>
      <c r="F170" s="128"/>
      <c r="G170" s="128"/>
      <c r="H170" s="128"/>
      <c r="I170" s="102"/>
      <c r="J170" s="102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119"/>
      <c r="V170" s="38" t="n">
        <v>15</v>
      </c>
      <c r="W170" s="38" t="n">
        <v>280</v>
      </c>
      <c r="X170" s="38"/>
      <c r="Y170" s="38"/>
      <c r="Z170" s="38"/>
      <c r="AA170" s="121" t="n">
        <v>287</v>
      </c>
      <c r="AB170" s="121"/>
      <c r="AC170" s="121"/>
      <c r="AD170" s="30" t="n">
        <f aca="false">AA170*0.75</f>
        <v>215.25</v>
      </c>
      <c r="AE170" s="31" t="n">
        <f aca="false">AA170*0.65</f>
        <v>186.55</v>
      </c>
      <c r="AF170" s="121" t="n">
        <v>255</v>
      </c>
      <c r="AG170" s="121"/>
      <c r="AH170" s="121"/>
      <c r="AI170" s="121" t="n">
        <f aca="false">AF170*0.75</f>
        <v>191.25</v>
      </c>
      <c r="AJ170" s="121"/>
      <c r="AK170" s="121"/>
      <c r="AL170" s="121" t="n">
        <f aca="false">AF170*0.65</f>
        <v>165.75</v>
      </c>
      <c r="AM170" s="121"/>
      <c r="AN170" s="65"/>
      <c r="AO170" s="32"/>
      <c r="AP170" s="120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8"/>
    </row>
    <row r="171" customFormat="false" ht="19.2" hidden="false" customHeight="true" outlineLevel="0" collapsed="false">
      <c r="A171" s="119"/>
      <c r="B171" s="119"/>
      <c r="C171" s="119"/>
      <c r="D171" s="119"/>
      <c r="E171" s="119"/>
      <c r="F171" s="128"/>
      <c r="G171" s="128"/>
      <c r="H171" s="128"/>
      <c r="I171" s="102"/>
      <c r="J171" s="102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119"/>
      <c r="V171" s="38" t="n">
        <v>16</v>
      </c>
      <c r="W171" s="38" t="n">
        <v>315</v>
      </c>
      <c r="X171" s="38"/>
      <c r="Y171" s="38"/>
      <c r="Z171" s="38"/>
      <c r="AA171" s="121" t="n">
        <v>371</v>
      </c>
      <c r="AB171" s="121"/>
      <c r="AC171" s="121"/>
      <c r="AD171" s="30" t="n">
        <f aca="false">AA171*0.75</f>
        <v>278.25</v>
      </c>
      <c r="AE171" s="31" t="n">
        <f aca="false">AA171*0.65</f>
        <v>241.15</v>
      </c>
      <c r="AF171" s="121" t="n">
        <v>340</v>
      </c>
      <c r="AG171" s="121"/>
      <c r="AH171" s="121"/>
      <c r="AI171" s="121" t="n">
        <f aca="false">AF171*0.75</f>
        <v>255</v>
      </c>
      <c r="AJ171" s="121"/>
      <c r="AK171" s="121"/>
      <c r="AL171" s="121" t="n">
        <f aca="false">AF171*0.65</f>
        <v>221</v>
      </c>
      <c r="AM171" s="121"/>
      <c r="AN171" s="65"/>
      <c r="AO171" s="32"/>
      <c r="AP171" s="120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8"/>
    </row>
    <row r="172" customFormat="false" ht="19.2" hidden="false" customHeight="true" outlineLevel="0" collapsed="false">
      <c r="A172" s="119"/>
      <c r="B172" s="6"/>
      <c r="C172" s="6"/>
      <c r="D172" s="6"/>
      <c r="E172" s="6"/>
      <c r="F172" s="6"/>
      <c r="G172" s="6"/>
      <c r="H172" s="6"/>
      <c r="I172" s="6"/>
      <c r="J172" s="6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119"/>
      <c r="V172" s="119"/>
      <c r="W172" s="119"/>
      <c r="X172" s="119"/>
      <c r="Y172" s="119"/>
      <c r="Z172" s="119"/>
      <c r="AA172" s="129"/>
      <c r="AB172" s="130"/>
      <c r="AC172" s="130"/>
      <c r="AD172" s="131"/>
      <c r="AE172" s="131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32"/>
      <c r="AP172" s="120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8"/>
    </row>
    <row r="173" customFormat="false" ht="19.2" hidden="false" customHeight="true" outlineLevel="0" collapsed="false">
      <c r="A173" s="132" t="s">
        <v>122</v>
      </c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19"/>
      <c r="V173" s="14" t="s">
        <v>123</v>
      </c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5"/>
      <c r="AO173" s="32"/>
      <c r="AP173" s="120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8"/>
    </row>
    <row r="174" customFormat="false" ht="19.2" hidden="false" customHeight="true" outlineLevel="0" collapsed="false">
      <c r="A174" s="75" t="s">
        <v>27</v>
      </c>
      <c r="B174" s="75" t="s">
        <v>28</v>
      </c>
      <c r="C174" s="75"/>
      <c r="D174" s="75"/>
      <c r="E174" s="75"/>
      <c r="F174" s="59" t="s">
        <v>29</v>
      </c>
      <c r="G174" s="59"/>
      <c r="H174" s="59"/>
      <c r="I174" s="17" t="s">
        <v>30</v>
      </c>
      <c r="J174" s="17" t="s">
        <v>31</v>
      </c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119"/>
      <c r="V174" s="20" t="s">
        <v>27</v>
      </c>
      <c r="W174" s="20" t="s">
        <v>28</v>
      </c>
      <c r="X174" s="20"/>
      <c r="Y174" s="20"/>
      <c r="Z174" s="20"/>
      <c r="AA174" s="20" t="s">
        <v>29</v>
      </c>
      <c r="AB174" s="20"/>
      <c r="AC174" s="20"/>
      <c r="AD174" s="20" t="s">
        <v>30</v>
      </c>
      <c r="AE174" s="112" t="s">
        <v>31</v>
      </c>
      <c r="AF174" s="133" t="s">
        <v>124</v>
      </c>
      <c r="AG174" s="133"/>
      <c r="AH174" s="133"/>
      <c r="AI174" s="133"/>
      <c r="AJ174" s="133"/>
      <c r="AK174" s="133"/>
      <c r="AL174" s="133"/>
      <c r="AM174" s="133"/>
      <c r="AN174" s="115"/>
      <c r="AO174" s="32"/>
      <c r="AP174" s="120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8"/>
    </row>
    <row r="175" customFormat="false" ht="19.2" hidden="false" customHeight="true" outlineLevel="0" collapsed="false">
      <c r="A175" s="20" t="s">
        <v>32</v>
      </c>
      <c r="B175" s="20" t="s">
        <v>33</v>
      </c>
      <c r="C175" s="20"/>
      <c r="D175" s="20"/>
      <c r="E175" s="20"/>
      <c r="F175" s="59" t="s">
        <v>34</v>
      </c>
      <c r="G175" s="59"/>
      <c r="H175" s="59"/>
      <c r="I175" s="24" t="s">
        <v>34</v>
      </c>
      <c r="J175" s="24" t="s">
        <v>34</v>
      </c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119"/>
      <c r="V175" s="17" t="s">
        <v>32</v>
      </c>
      <c r="W175" s="17" t="s">
        <v>33</v>
      </c>
      <c r="X175" s="17"/>
      <c r="Y175" s="17"/>
      <c r="Z175" s="17"/>
      <c r="AA175" s="17" t="s">
        <v>125</v>
      </c>
      <c r="AB175" s="17"/>
      <c r="AC175" s="17"/>
      <c r="AD175" s="24" t="s">
        <v>125</v>
      </c>
      <c r="AE175" s="24" t="s">
        <v>125</v>
      </c>
      <c r="AF175" s="17"/>
      <c r="AG175" s="17"/>
      <c r="AH175" s="17"/>
      <c r="AI175" s="17"/>
      <c r="AJ175" s="17"/>
      <c r="AK175" s="17"/>
      <c r="AL175" s="17"/>
      <c r="AM175" s="17"/>
      <c r="AN175" s="26"/>
      <c r="AO175" s="32"/>
      <c r="AP175" s="120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8"/>
    </row>
    <row r="176" customFormat="false" ht="19.2" hidden="false" customHeight="true" outlineLevel="0" collapsed="false">
      <c r="A176" s="38" t="n">
        <v>1</v>
      </c>
      <c r="B176" s="38" t="n">
        <v>90</v>
      </c>
      <c r="C176" s="38"/>
      <c r="D176" s="38"/>
      <c r="E176" s="38"/>
      <c r="F176" s="121" t="n">
        <v>78</v>
      </c>
      <c r="G176" s="121"/>
      <c r="H176" s="121"/>
      <c r="I176" s="30" t="n">
        <f aca="false">F176*0.75</f>
        <v>58.5</v>
      </c>
      <c r="J176" s="30" t="n">
        <f aca="false">F176*0.65</f>
        <v>50.7</v>
      </c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119"/>
      <c r="V176" s="38" t="n">
        <v>1</v>
      </c>
      <c r="W176" s="38" t="n">
        <v>50</v>
      </c>
      <c r="X176" s="38"/>
      <c r="Y176" s="38"/>
      <c r="Z176" s="38"/>
      <c r="AA176" s="121" t="n">
        <v>183.75</v>
      </c>
      <c r="AB176" s="121"/>
      <c r="AC176" s="121"/>
      <c r="AD176" s="30" t="n">
        <f aca="false">AA176*0.9</f>
        <v>165.375</v>
      </c>
      <c r="AE176" s="31" t="n">
        <f aca="false">AA176*0.85</f>
        <v>156.1875</v>
      </c>
      <c r="AF176" s="17"/>
      <c r="AG176" s="17"/>
      <c r="AH176" s="17"/>
      <c r="AI176" s="17"/>
      <c r="AJ176" s="17"/>
      <c r="AK176" s="17"/>
      <c r="AL176" s="17"/>
      <c r="AM176" s="17"/>
      <c r="AN176" s="26"/>
      <c r="AO176" s="32"/>
      <c r="AP176" s="120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8"/>
    </row>
    <row r="177" customFormat="false" ht="19.2" hidden="false" customHeight="true" outlineLevel="0" collapsed="false">
      <c r="A177" s="38" t="n">
        <v>2</v>
      </c>
      <c r="B177" s="38" t="n">
        <v>110</v>
      </c>
      <c r="C177" s="38"/>
      <c r="D177" s="38"/>
      <c r="E177" s="38"/>
      <c r="F177" s="121" t="n">
        <v>92</v>
      </c>
      <c r="G177" s="121"/>
      <c r="H177" s="121"/>
      <c r="I177" s="30" t="n">
        <f aca="false">F177*0.75</f>
        <v>69</v>
      </c>
      <c r="J177" s="30" t="n">
        <f aca="false">F177*0.65</f>
        <v>59.8</v>
      </c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119"/>
      <c r="V177" s="38" t="n">
        <v>2</v>
      </c>
      <c r="W177" s="38" t="n">
        <v>63</v>
      </c>
      <c r="X177" s="38"/>
      <c r="Y177" s="38"/>
      <c r="Z177" s="38"/>
      <c r="AA177" s="121" t="n">
        <v>183.75</v>
      </c>
      <c r="AB177" s="121"/>
      <c r="AC177" s="121"/>
      <c r="AD177" s="30" t="n">
        <f aca="false">AA177*0.9</f>
        <v>165.375</v>
      </c>
      <c r="AE177" s="31" t="n">
        <f aca="false">AA177*0.85</f>
        <v>156.1875</v>
      </c>
      <c r="AF177" s="17"/>
      <c r="AG177" s="17"/>
      <c r="AH177" s="17"/>
      <c r="AI177" s="17"/>
      <c r="AJ177" s="17"/>
      <c r="AK177" s="17"/>
      <c r="AL177" s="17"/>
      <c r="AM177" s="17"/>
      <c r="AN177" s="26"/>
      <c r="AO177" s="32"/>
      <c r="AP177" s="120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8"/>
    </row>
    <row r="178" customFormat="false" ht="19.2" hidden="false" customHeight="true" outlineLevel="0" collapsed="false">
      <c r="A178" s="38" t="n">
        <v>3</v>
      </c>
      <c r="B178" s="38" t="n">
        <v>125</v>
      </c>
      <c r="C178" s="38"/>
      <c r="D178" s="38"/>
      <c r="E178" s="38"/>
      <c r="F178" s="121" t="n">
        <v>140</v>
      </c>
      <c r="G178" s="121"/>
      <c r="H178" s="121"/>
      <c r="I178" s="30" t="n">
        <f aca="false">F178*0.75</f>
        <v>105</v>
      </c>
      <c r="J178" s="30" t="n">
        <f aca="false">F178*0.65</f>
        <v>91</v>
      </c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119"/>
      <c r="V178" s="38" t="n">
        <v>3</v>
      </c>
      <c r="W178" s="38" t="n">
        <v>75</v>
      </c>
      <c r="X178" s="38"/>
      <c r="Y178" s="38"/>
      <c r="Z178" s="38"/>
      <c r="AA178" s="121" t="n">
        <v>215.25</v>
      </c>
      <c r="AB178" s="121"/>
      <c r="AC178" s="121"/>
      <c r="AD178" s="30" t="n">
        <f aca="false">AA178*0.9</f>
        <v>193.725</v>
      </c>
      <c r="AE178" s="31" t="n">
        <f aca="false">AA178*0.85</f>
        <v>182.9625</v>
      </c>
      <c r="AF178" s="17"/>
      <c r="AG178" s="17"/>
      <c r="AH178" s="17"/>
      <c r="AI178" s="17"/>
      <c r="AJ178" s="17"/>
      <c r="AK178" s="17"/>
      <c r="AL178" s="17"/>
      <c r="AM178" s="17"/>
      <c r="AN178" s="26"/>
      <c r="AO178" s="32"/>
      <c r="AP178" s="120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8"/>
    </row>
    <row r="179" customFormat="false" ht="19.2" hidden="false" customHeight="true" outlineLevel="0" collapsed="false">
      <c r="A179" s="38" t="n">
        <v>4</v>
      </c>
      <c r="B179" s="38" t="n">
        <v>140</v>
      </c>
      <c r="C179" s="38"/>
      <c r="D179" s="38"/>
      <c r="E179" s="38"/>
      <c r="F179" s="121" t="n">
        <v>170</v>
      </c>
      <c r="G179" s="121"/>
      <c r="H179" s="121"/>
      <c r="I179" s="30" t="n">
        <f aca="false">F179*0.75</f>
        <v>127.5</v>
      </c>
      <c r="J179" s="30" t="n">
        <f aca="false">F179*0.65</f>
        <v>110.5</v>
      </c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119"/>
      <c r="V179" s="38" t="n">
        <v>4</v>
      </c>
      <c r="W179" s="38" t="n">
        <v>90</v>
      </c>
      <c r="X179" s="38"/>
      <c r="Y179" s="38"/>
      <c r="Z179" s="38"/>
      <c r="AA179" s="121" t="n">
        <v>252</v>
      </c>
      <c r="AB179" s="121"/>
      <c r="AC179" s="121"/>
      <c r="AD179" s="30" t="n">
        <f aca="false">AA179*0.9</f>
        <v>226.8</v>
      </c>
      <c r="AE179" s="31" t="n">
        <f aca="false">AA179*0.85</f>
        <v>214.2</v>
      </c>
      <c r="AF179" s="17"/>
      <c r="AG179" s="17"/>
      <c r="AH179" s="17"/>
      <c r="AI179" s="17"/>
      <c r="AJ179" s="17"/>
      <c r="AK179" s="17"/>
      <c r="AL179" s="17"/>
      <c r="AM179" s="17"/>
      <c r="AN179" s="26"/>
      <c r="AO179" s="32"/>
      <c r="AP179" s="120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8"/>
    </row>
    <row r="180" customFormat="false" ht="19.2" hidden="false" customHeight="true" outlineLevel="0" collapsed="false">
      <c r="A180" s="38" t="n">
        <v>5</v>
      </c>
      <c r="B180" s="38" t="n">
        <v>160</v>
      </c>
      <c r="C180" s="38"/>
      <c r="D180" s="38"/>
      <c r="E180" s="38"/>
      <c r="F180" s="121" t="n">
        <v>245</v>
      </c>
      <c r="G180" s="121"/>
      <c r="H180" s="121"/>
      <c r="I180" s="30" t="n">
        <f aca="false">F180*0.75</f>
        <v>183.75</v>
      </c>
      <c r="J180" s="30" t="n">
        <f aca="false">F180*0.65</f>
        <v>159.25</v>
      </c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119"/>
      <c r="V180" s="38" t="n">
        <v>5</v>
      </c>
      <c r="W180" s="38" t="n">
        <v>110</v>
      </c>
      <c r="X180" s="38"/>
      <c r="Y180" s="38"/>
      <c r="Z180" s="38"/>
      <c r="AA180" s="121" t="n">
        <v>294</v>
      </c>
      <c r="AB180" s="121"/>
      <c r="AC180" s="121"/>
      <c r="AD180" s="30" t="n">
        <f aca="false">AA180*0.9</f>
        <v>264.6</v>
      </c>
      <c r="AE180" s="31" t="n">
        <f aca="false">AA180*0.85</f>
        <v>249.9</v>
      </c>
      <c r="AF180" s="17"/>
      <c r="AG180" s="17"/>
      <c r="AH180" s="17"/>
      <c r="AI180" s="17"/>
      <c r="AJ180" s="17"/>
      <c r="AK180" s="17"/>
      <c r="AL180" s="17"/>
      <c r="AM180" s="17"/>
      <c r="AN180" s="26"/>
      <c r="AO180" s="32"/>
      <c r="AP180" s="120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8"/>
    </row>
    <row r="181" customFormat="false" ht="19.2" hidden="false" customHeight="true" outlineLevel="0" collapsed="false">
      <c r="A181" s="134" t="s">
        <v>126</v>
      </c>
      <c r="B181" s="134"/>
      <c r="C181" s="134"/>
      <c r="D181" s="134"/>
      <c r="E181" s="134"/>
      <c r="F181" s="134"/>
      <c r="G181" s="134"/>
      <c r="H181" s="134"/>
      <c r="I181" s="134"/>
      <c r="J181" s="134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119"/>
      <c r="V181" s="38" t="n">
        <v>6</v>
      </c>
      <c r="W181" s="38" t="n">
        <v>125</v>
      </c>
      <c r="X181" s="38"/>
      <c r="Y181" s="38"/>
      <c r="Z181" s="38"/>
      <c r="AA181" s="121" t="n">
        <v>294</v>
      </c>
      <c r="AB181" s="121"/>
      <c r="AC181" s="121"/>
      <c r="AD181" s="30" t="n">
        <f aca="false">AA181*0.9</f>
        <v>264.6</v>
      </c>
      <c r="AE181" s="31" t="n">
        <f aca="false">AA181*0.85</f>
        <v>249.9</v>
      </c>
      <c r="AF181" s="17"/>
      <c r="AG181" s="17"/>
      <c r="AH181" s="17"/>
      <c r="AI181" s="17"/>
      <c r="AJ181" s="17"/>
      <c r="AK181" s="17"/>
      <c r="AL181" s="17"/>
      <c r="AM181" s="17"/>
      <c r="AN181" s="26"/>
      <c r="AO181" s="32"/>
      <c r="AP181" s="120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8"/>
    </row>
    <row r="182" customFormat="false" ht="19.2" hidden="false" customHeight="true" outlineLevel="0" collapsed="false">
      <c r="A182" s="38" t="n">
        <v>1</v>
      </c>
      <c r="B182" s="38" t="s">
        <v>49</v>
      </c>
      <c r="C182" s="38"/>
      <c r="D182" s="38"/>
      <c r="E182" s="38"/>
      <c r="F182" s="47" t="n">
        <v>78</v>
      </c>
      <c r="G182" s="47"/>
      <c r="H182" s="47"/>
      <c r="I182" s="30" t="n">
        <f aca="false">F182*0.75</f>
        <v>58.5</v>
      </c>
      <c r="J182" s="30" t="n">
        <f aca="false">F182*0.65</f>
        <v>50.7</v>
      </c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119"/>
      <c r="V182" s="38" t="n">
        <v>7</v>
      </c>
      <c r="W182" s="38" t="n">
        <v>140</v>
      </c>
      <c r="X182" s="38"/>
      <c r="Y182" s="38"/>
      <c r="Z182" s="38"/>
      <c r="AA182" s="121" t="n">
        <v>420</v>
      </c>
      <c r="AB182" s="121"/>
      <c r="AC182" s="121"/>
      <c r="AD182" s="30" t="n">
        <f aca="false">AA182*0.9</f>
        <v>378</v>
      </c>
      <c r="AE182" s="31" t="n">
        <f aca="false">AA182*0.85</f>
        <v>357</v>
      </c>
      <c r="AF182" s="17"/>
      <c r="AG182" s="17"/>
      <c r="AH182" s="17"/>
      <c r="AI182" s="17"/>
      <c r="AJ182" s="17"/>
      <c r="AK182" s="17"/>
      <c r="AL182" s="17"/>
      <c r="AM182" s="17"/>
      <c r="AN182" s="26"/>
      <c r="AO182" s="32"/>
      <c r="AP182" s="120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8"/>
    </row>
    <row r="183" customFormat="false" ht="19.2" hidden="false" customHeight="true" outlineLevel="0" collapsed="false">
      <c r="A183" s="38" t="n">
        <v>2</v>
      </c>
      <c r="B183" s="38" t="s">
        <v>51</v>
      </c>
      <c r="C183" s="38"/>
      <c r="D183" s="38"/>
      <c r="E183" s="38"/>
      <c r="F183" s="135" t="n">
        <v>92</v>
      </c>
      <c r="G183" s="135"/>
      <c r="H183" s="135"/>
      <c r="I183" s="30" t="n">
        <f aca="false">F183*0.75</f>
        <v>69</v>
      </c>
      <c r="J183" s="30" t="n">
        <f aca="false">F183*0.65</f>
        <v>59.8</v>
      </c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119"/>
      <c r="V183" s="38" t="n">
        <v>8</v>
      </c>
      <c r="W183" s="38" t="n">
        <v>160</v>
      </c>
      <c r="X183" s="38"/>
      <c r="Y183" s="38"/>
      <c r="Z183" s="38"/>
      <c r="AA183" s="121" t="n">
        <v>525</v>
      </c>
      <c r="AB183" s="121"/>
      <c r="AC183" s="121"/>
      <c r="AD183" s="30" t="n">
        <f aca="false">AA183*0.9</f>
        <v>472.5</v>
      </c>
      <c r="AE183" s="31" t="n">
        <f aca="false">AA183*0.85</f>
        <v>446.25</v>
      </c>
      <c r="AF183" s="17"/>
      <c r="AG183" s="17"/>
      <c r="AH183" s="17"/>
      <c r="AI183" s="17"/>
      <c r="AJ183" s="17"/>
      <c r="AK183" s="17"/>
      <c r="AL183" s="17"/>
      <c r="AM183" s="17"/>
      <c r="AN183" s="26"/>
      <c r="AO183" s="32"/>
      <c r="AP183" s="120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8"/>
    </row>
    <row r="184" customFormat="false" ht="19.2" hidden="false" customHeight="true" outlineLevel="0" collapsed="false">
      <c r="A184" s="38" t="n">
        <v>3</v>
      </c>
      <c r="B184" s="38" t="s">
        <v>52</v>
      </c>
      <c r="C184" s="38"/>
      <c r="D184" s="38"/>
      <c r="E184" s="38"/>
      <c r="F184" s="47" t="n">
        <v>92</v>
      </c>
      <c r="G184" s="47"/>
      <c r="H184" s="47"/>
      <c r="I184" s="30" t="n">
        <f aca="false">F184*0.75</f>
        <v>69</v>
      </c>
      <c r="J184" s="30" t="n">
        <f aca="false">F184*0.65</f>
        <v>59.8</v>
      </c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119"/>
      <c r="V184" s="38" t="n">
        <v>9</v>
      </c>
      <c r="W184" s="38" t="n">
        <v>180</v>
      </c>
      <c r="X184" s="38"/>
      <c r="Y184" s="38"/>
      <c r="Z184" s="38"/>
      <c r="AA184" s="121" t="n">
        <v>525</v>
      </c>
      <c r="AB184" s="121"/>
      <c r="AC184" s="121"/>
      <c r="AD184" s="30" t="n">
        <f aca="false">AA184*0.9</f>
        <v>472.5</v>
      </c>
      <c r="AE184" s="31" t="n">
        <f aca="false">AA184*0.85</f>
        <v>446.25</v>
      </c>
      <c r="AF184" s="17"/>
      <c r="AG184" s="17"/>
      <c r="AH184" s="17"/>
      <c r="AI184" s="17"/>
      <c r="AJ184" s="17"/>
      <c r="AK184" s="17"/>
      <c r="AL184" s="17"/>
      <c r="AM184" s="17"/>
      <c r="AN184" s="26"/>
      <c r="AO184" s="32"/>
      <c r="AP184" s="120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8"/>
    </row>
    <row r="185" customFormat="false" ht="19.2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7"/>
      <c r="V185" s="38" t="n">
        <v>10</v>
      </c>
      <c r="W185" s="38" t="s">
        <v>127</v>
      </c>
      <c r="X185" s="38"/>
      <c r="Y185" s="38"/>
      <c r="Z185" s="38"/>
      <c r="AA185" s="121" t="n">
        <v>682.5</v>
      </c>
      <c r="AB185" s="121"/>
      <c r="AC185" s="121"/>
      <c r="AD185" s="30" t="n">
        <f aca="false">AA185*0.9</f>
        <v>614.25</v>
      </c>
      <c r="AE185" s="31" t="n">
        <f aca="false">AA185*0.85</f>
        <v>580.125</v>
      </c>
      <c r="AF185" s="17"/>
      <c r="AG185" s="17"/>
      <c r="AH185" s="17"/>
      <c r="AI185" s="17"/>
      <c r="AJ185" s="17"/>
      <c r="AK185" s="17"/>
      <c r="AL185" s="17"/>
      <c r="AM185" s="17"/>
      <c r="AN185" s="26"/>
      <c r="AO185" s="32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8"/>
    </row>
    <row r="186" customFormat="false" ht="19.2" hidden="false" customHeight="true" outlineLevel="0" collapsed="false">
      <c r="A186" s="14" t="s">
        <v>128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60"/>
      <c r="V186" s="38" t="n">
        <v>11</v>
      </c>
      <c r="W186" s="38" t="n">
        <v>250</v>
      </c>
      <c r="X186" s="38"/>
      <c r="Y186" s="38"/>
      <c r="Z186" s="38"/>
      <c r="AA186" s="121" t="n">
        <v>892.5</v>
      </c>
      <c r="AB186" s="121"/>
      <c r="AC186" s="121"/>
      <c r="AD186" s="30" t="n">
        <f aca="false">AA186*0.9</f>
        <v>803.25</v>
      </c>
      <c r="AE186" s="31" t="n">
        <f aca="false">AA186*0.85</f>
        <v>758.625</v>
      </c>
      <c r="AF186" s="17"/>
      <c r="AG186" s="17"/>
      <c r="AH186" s="17"/>
      <c r="AI186" s="17"/>
      <c r="AJ186" s="17"/>
      <c r="AK186" s="17"/>
      <c r="AL186" s="17"/>
      <c r="AM186" s="17"/>
      <c r="AN186" s="26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8"/>
    </row>
    <row r="187" customFormat="false" ht="19.2" hidden="false" customHeight="true" outlineLevel="0" collapsed="false">
      <c r="A187" s="75"/>
      <c r="B187" s="75" t="s">
        <v>28</v>
      </c>
      <c r="C187" s="75"/>
      <c r="D187" s="75"/>
      <c r="E187" s="75"/>
      <c r="F187" s="59" t="s">
        <v>29</v>
      </c>
      <c r="G187" s="59"/>
      <c r="H187" s="59"/>
      <c r="I187" s="17" t="s">
        <v>30</v>
      </c>
      <c r="J187" s="17" t="s">
        <v>31</v>
      </c>
      <c r="K187" s="17" t="s">
        <v>24</v>
      </c>
      <c r="L187" s="17"/>
      <c r="M187" s="17"/>
      <c r="N187" s="17"/>
      <c r="O187" s="17"/>
      <c r="P187" s="17"/>
      <c r="Q187" s="17"/>
      <c r="R187" s="17"/>
      <c r="S187" s="17"/>
      <c r="T187" s="17"/>
      <c r="U187" s="60"/>
      <c r="V187" s="38" t="n">
        <v>12</v>
      </c>
      <c r="W187" s="38" t="n">
        <v>280</v>
      </c>
      <c r="X187" s="38"/>
      <c r="Y187" s="38"/>
      <c r="Z187" s="38"/>
      <c r="AA187" s="121" t="n">
        <v>892.5</v>
      </c>
      <c r="AB187" s="121"/>
      <c r="AC187" s="121"/>
      <c r="AD187" s="30" t="n">
        <f aca="false">AA187*0.9</f>
        <v>803.25</v>
      </c>
      <c r="AE187" s="31" t="n">
        <f aca="false">AA187*0.85</f>
        <v>758.625</v>
      </c>
      <c r="AF187" s="17"/>
      <c r="AG187" s="17"/>
      <c r="AH187" s="17"/>
      <c r="AI187" s="17"/>
      <c r="AJ187" s="17"/>
      <c r="AK187" s="17"/>
      <c r="AL187" s="17"/>
      <c r="AM187" s="17"/>
      <c r="AN187" s="26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8"/>
    </row>
    <row r="188" customFormat="false" ht="19.2" hidden="false" customHeight="true" outlineLevel="0" collapsed="false">
      <c r="A188" s="20" t="s">
        <v>32</v>
      </c>
      <c r="B188" s="20" t="s">
        <v>33</v>
      </c>
      <c r="C188" s="20"/>
      <c r="D188" s="20"/>
      <c r="E188" s="20"/>
      <c r="F188" s="59" t="s">
        <v>34</v>
      </c>
      <c r="G188" s="59"/>
      <c r="H188" s="59"/>
      <c r="I188" s="24" t="s">
        <v>34</v>
      </c>
      <c r="J188" s="24" t="s">
        <v>34</v>
      </c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19"/>
      <c r="V188" s="38" t="n">
        <v>13</v>
      </c>
      <c r="W188" s="38" t="n">
        <v>315</v>
      </c>
      <c r="X188" s="38"/>
      <c r="Y188" s="38"/>
      <c r="Z188" s="38"/>
      <c r="AA188" s="121" t="n">
        <v>1092</v>
      </c>
      <c r="AB188" s="121"/>
      <c r="AC188" s="121"/>
      <c r="AD188" s="30" t="n">
        <f aca="false">AA188*0.9</f>
        <v>982.8</v>
      </c>
      <c r="AE188" s="31" t="n">
        <f aca="false">AA188*0.85</f>
        <v>928.2</v>
      </c>
      <c r="AF188" s="17"/>
      <c r="AG188" s="17"/>
      <c r="AH188" s="17"/>
      <c r="AI188" s="17"/>
      <c r="AJ188" s="17"/>
      <c r="AK188" s="17"/>
      <c r="AL188" s="17"/>
      <c r="AM188" s="17"/>
      <c r="AN188" s="26"/>
      <c r="AP188" s="120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8"/>
    </row>
    <row r="189" customFormat="false" ht="19.2" hidden="false" customHeight="true" outlineLevel="0" collapsed="false">
      <c r="A189" s="38" t="n">
        <v>1</v>
      </c>
      <c r="B189" s="38" t="s">
        <v>52</v>
      </c>
      <c r="C189" s="38"/>
      <c r="D189" s="38"/>
      <c r="E189" s="38"/>
      <c r="F189" s="139" t="n">
        <v>36</v>
      </c>
      <c r="G189" s="139"/>
      <c r="H189" s="139"/>
      <c r="I189" s="30" t="n">
        <f aca="false">F189*0.75</f>
        <v>27</v>
      </c>
      <c r="J189" s="30" t="n">
        <f aca="false">F189*0.65</f>
        <v>23.4</v>
      </c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19"/>
      <c r="V189" s="130"/>
      <c r="W189" s="130"/>
      <c r="X189" s="130"/>
      <c r="Y189" s="130"/>
      <c r="Z189" s="130"/>
      <c r="AA189" s="140"/>
      <c r="AB189" s="140"/>
      <c r="AC189" s="140"/>
      <c r="AD189" s="131"/>
      <c r="AE189" s="131"/>
      <c r="AF189" s="130"/>
      <c r="AG189" s="130"/>
      <c r="AH189" s="130"/>
      <c r="AI189" s="130"/>
      <c r="AJ189" s="130"/>
      <c r="AK189" s="130"/>
      <c r="AL189" s="141"/>
      <c r="AM189" s="141"/>
      <c r="AN189" s="141"/>
      <c r="AP189" s="120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8"/>
    </row>
    <row r="190" customFormat="false" ht="19.2" hidden="false" customHeight="true" outlineLevel="0" collapsed="false">
      <c r="A190" s="119"/>
      <c r="B190" s="119"/>
      <c r="C190" s="119"/>
      <c r="D190" s="119"/>
      <c r="E190" s="119"/>
      <c r="F190" s="142"/>
      <c r="G190" s="142"/>
      <c r="H190" s="142"/>
      <c r="I190" s="102"/>
      <c r="J190" s="102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19"/>
      <c r="V190" s="130"/>
      <c r="W190" s="130"/>
      <c r="X190" s="130"/>
      <c r="Y190" s="130"/>
      <c r="Z190" s="130"/>
      <c r="AA190" s="140"/>
      <c r="AB190" s="140"/>
      <c r="AC190" s="140"/>
      <c r="AD190" s="131"/>
      <c r="AE190" s="131"/>
      <c r="AF190" s="130"/>
      <c r="AG190" s="130"/>
      <c r="AH190" s="130"/>
      <c r="AI190" s="130"/>
      <c r="AJ190" s="130"/>
      <c r="AK190" s="130"/>
      <c r="AL190" s="141"/>
      <c r="AM190" s="141"/>
      <c r="AN190" s="141"/>
      <c r="AP190" s="120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8"/>
    </row>
    <row r="191" customFormat="false" ht="19.2" hidden="false" customHeight="true" outlineLevel="0" collapsed="false">
      <c r="A191" s="60" t="s">
        <v>129</v>
      </c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141"/>
      <c r="AM191" s="141"/>
      <c r="AN191" s="141"/>
      <c r="AP191" s="120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8"/>
    </row>
    <row r="192" customFormat="false" ht="19.2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141"/>
      <c r="AM192" s="141"/>
      <c r="AN192" s="141"/>
      <c r="AP192" s="120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8"/>
    </row>
    <row r="193" customFormat="false" ht="19.2" hidden="false" customHeight="true" outlineLevel="0" collapsed="false">
      <c r="A193" s="119"/>
      <c r="B193" s="119"/>
      <c r="C193" s="119"/>
      <c r="D193" s="119"/>
      <c r="E193" s="119"/>
      <c r="F193" s="142"/>
      <c r="G193" s="142"/>
      <c r="H193" s="142"/>
      <c r="I193" s="102"/>
      <c r="J193" s="102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19"/>
      <c r="V193" s="130"/>
      <c r="W193" s="130"/>
      <c r="X193" s="130"/>
      <c r="Y193" s="130"/>
      <c r="Z193" s="130"/>
      <c r="AA193" s="140"/>
      <c r="AB193" s="140"/>
      <c r="AC193" s="140"/>
      <c r="AD193" s="131"/>
      <c r="AE193" s="131"/>
      <c r="AF193" s="130"/>
      <c r="AG193" s="130"/>
      <c r="AH193" s="130"/>
      <c r="AI193" s="130"/>
      <c r="AJ193" s="130"/>
      <c r="AK193" s="130"/>
      <c r="AL193" s="141"/>
      <c r="AM193" s="141"/>
      <c r="AN193" s="141"/>
      <c r="AP193" s="120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8"/>
    </row>
    <row r="194" customFormat="false" ht="19.2" hidden="false" customHeight="true" outlineLevel="0" collapsed="false">
      <c r="A194" s="119"/>
      <c r="B194" s="119"/>
      <c r="C194" s="119"/>
      <c r="D194" s="119"/>
      <c r="E194" s="119"/>
      <c r="F194" s="142"/>
      <c r="G194" s="142"/>
      <c r="H194" s="142"/>
      <c r="I194" s="102"/>
      <c r="J194" s="102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19"/>
      <c r="V194" s="130"/>
      <c r="W194" s="130"/>
      <c r="X194" s="130"/>
      <c r="Y194" s="130"/>
      <c r="Z194" s="130"/>
      <c r="AA194" s="140"/>
      <c r="AB194" s="140"/>
      <c r="AC194" s="140"/>
      <c r="AD194" s="131"/>
      <c r="AE194" s="131"/>
      <c r="AF194" s="130"/>
      <c r="AG194" s="130"/>
      <c r="AH194" s="130"/>
      <c r="AI194" s="130"/>
      <c r="AJ194" s="130"/>
      <c r="AK194" s="130"/>
      <c r="AL194" s="141"/>
      <c r="AM194" s="141"/>
      <c r="AN194" s="141"/>
      <c r="AP194" s="120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8"/>
    </row>
    <row r="195" customFormat="false" ht="19.2" hidden="false" customHeight="true" outlineLevel="0" collapsed="false">
      <c r="A195" s="14" t="s">
        <v>130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4" t="s">
        <v>29</v>
      </c>
      <c r="P195" s="144"/>
      <c r="Q195" s="144"/>
      <c r="R195" s="145" t="s">
        <v>131</v>
      </c>
      <c r="S195" s="146"/>
      <c r="T195" s="146"/>
      <c r="U195" s="146"/>
      <c r="V195" s="147"/>
      <c r="W195" s="148"/>
      <c r="X195" s="18" t="s">
        <v>132</v>
      </c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49"/>
      <c r="AP195" s="120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8"/>
    </row>
    <row r="196" customFormat="false" ht="19.2" hidden="false" customHeight="true" outlineLevel="0" collapsed="false">
      <c r="A196" s="150" t="n">
        <v>1</v>
      </c>
      <c r="B196" s="151" t="s">
        <v>133</v>
      </c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2"/>
      <c r="P196" s="152"/>
      <c r="Q196" s="152"/>
      <c r="R196" s="153" t="s">
        <v>134</v>
      </c>
      <c r="S196" s="154"/>
      <c r="T196" s="154"/>
      <c r="U196" s="154"/>
      <c r="V196" s="154"/>
      <c r="W196" s="6"/>
      <c r="X196" s="155" t="s">
        <v>27</v>
      </c>
      <c r="Y196" s="155" t="s">
        <v>135</v>
      </c>
      <c r="Z196" s="155"/>
      <c r="AA196" s="155"/>
      <c r="AB196" s="155"/>
      <c r="AC196" s="98" t="s">
        <v>136</v>
      </c>
      <c r="AD196" s="98"/>
      <c r="AE196" s="98"/>
      <c r="AF196" s="156"/>
      <c r="AG196" s="156"/>
      <c r="AH196" s="156"/>
      <c r="AI196" s="156"/>
      <c r="AJ196" s="156"/>
      <c r="AK196" s="156"/>
      <c r="AL196" s="156"/>
      <c r="AM196" s="156"/>
      <c r="AN196" s="157"/>
      <c r="AP196" s="120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8"/>
    </row>
    <row r="197" customFormat="false" ht="19.2" hidden="false" customHeight="true" outlineLevel="0" collapsed="false">
      <c r="A197" s="150" t="n">
        <v>2</v>
      </c>
      <c r="B197" s="151" t="s">
        <v>137</v>
      </c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2"/>
      <c r="P197" s="152"/>
      <c r="Q197" s="152"/>
      <c r="R197" s="153" t="s">
        <v>134</v>
      </c>
      <c r="S197" s="154"/>
      <c r="T197" s="154"/>
      <c r="U197" s="154"/>
      <c r="V197" s="154"/>
      <c r="W197" s="6"/>
      <c r="X197" s="38" t="n">
        <v>1</v>
      </c>
      <c r="Y197" s="29" t="s">
        <v>138</v>
      </c>
      <c r="Z197" s="29"/>
      <c r="AA197" s="29"/>
      <c r="AB197" s="29"/>
      <c r="AC197" s="100" t="n">
        <v>72</v>
      </c>
      <c r="AD197" s="100" t="n">
        <f aca="false">AC197*0.75</f>
        <v>54</v>
      </c>
      <c r="AE197" s="100" t="n">
        <f aca="false">AC197*0.65</f>
        <v>46.8</v>
      </c>
      <c r="AF197" s="156"/>
      <c r="AG197" s="156"/>
      <c r="AH197" s="156"/>
      <c r="AI197" s="156"/>
      <c r="AJ197" s="156"/>
      <c r="AK197" s="156"/>
      <c r="AL197" s="156"/>
      <c r="AM197" s="156"/>
      <c r="AN197" s="157"/>
      <c r="AP197" s="120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8"/>
    </row>
    <row r="198" customFormat="false" ht="19.2" hidden="false" customHeight="true" outlineLevel="0" collapsed="false">
      <c r="A198" s="150" t="n">
        <v>3</v>
      </c>
      <c r="B198" s="151" t="s">
        <v>139</v>
      </c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2"/>
      <c r="P198" s="152"/>
      <c r="Q198" s="152"/>
      <c r="R198" s="153" t="s">
        <v>134</v>
      </c>
      <c r="S198" s="154"/>
      <c r="T198" s="154"/>
      <c r="U198" s="154"/>
      <c r="V198" s="154"/>
      <c r="W198" s="6"/>
      <c r="X198" s="29" t="n">
        <v>2</v>
      </c>
      <c r="Y198" s="29" t="s">
        <v>140</v>
      </c>
      <c r="Z198" s="29"/>
      <c r="AA198" s="29"/>
      <c r="AB198" s="29"/>
      <c r="AC198" s="158"/>
      <c r="AD198" s="159"/>
      <c r="AE198" s="159"/>
      <c r="AF198" s="156"/>
      <c r="AG198" s="156"/>
      <c r="AH198" s="156"/>
      <c r="AI198" s="156"/>
      <c r="AJ198" s="156"/>
      <c r="AK198" s="156"/>
      <c r="AL198" s="156"/>
      <c r="AM198" s="156"/>
      <c r="AN198" s="157"/>
      <c r="AP198" s="120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8"/>
    </row>
    <row r="199" customFormat="false" ht="19.2" hidden="false" customHeight="true" outlineLevel="0" collapsed="false">
      <c r="A199" s="150" t="n">
        <v>4</v>
      </c>
      <c r="B199" s="151" t="s">
        <v>141</v>
      </c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2"/>
      <c r="P199" s="152"/>
      <c r="Q199" s="152"/>
      <c r="R199" s="153" t="s">
        <v>134</v>
      </c>
      <c r="S199" s="154"/>
      <c r="T199" s="154"/>
      <c r="U199" s="154"/>
      <c r="V199" s="154"/>
      <c r="W199" s="6"/>
      <c r="X199" s="29" t="n">
        <v>3</v>
      </c>
      <c r="Y199" s="29" t="s">
        <v>142</v>
      </c>
      <c r="Z199" s="29"/>
      <c r="AA199" s="29"/>
      <c r="AB199" s="29"/>
      <c r="AC199" s="158"/>
      <c r="AD199" s="159"/>
      <c r="AE199" s="159"/>
      <c r="AF199" s="156"/>
      <c r="AG199" s="156"/>
      <c r="AH199" s="156"/>
      <c r="AI199" s="156"/>
      <c r="AJ199" s="156"/>
      <c r="AK199" s="156"/>
      <c r="AL199" s="156"/>
      <c r="AM199" s="156"/>
      <c r="AN199" s="157"/>
      <c r="AP199" s="120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8"/>
    </row>
    <row r="200" customFormat="false" ht="19.2" hidden="false" customHeight="true" outlineLevel="0" collapsed="false">
      <c r="A200" s="150" t="n">
        <v>5</v>
      </c>
      <c r="B200" s="151" t="s">
        <v>143</v>
      </c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2"/>
      <c r="P200" s="152"/>
      <c r="Q200" s="152"/>
      <c r="R200" s="153" t="s">
        <v>134</v>
      </c>
      <c r="S200" s="154"/>
      <c r="T200" s="154"/>
      <c r="U200" s="154"/>
      <c r="V200" s="154"/>
      <c r="W200" s="6"/>
      <c r="X200" s="29" t="n">
        <v>4</v>
      </c>
      <c r="Y200" s="29" t="s">
        <v>144</v>
      </c>
      <c r="Z200" s="29"/>
      <c r="AA200" s="29"/>
      <c r="AB200" s="29"/>
      <c r="AC200" s="100" t="n">
        <v>143</v>
      </c>
      <c r="AD200" s="100" t="n">
        <f aca="false">AC200*0.75</f>
        <v>107.25</v>
      </c>
      <c r="AE200" s="100" t="n">
        <f aca="false">AC200*0.65</f>
        <v>92.95</v>
      </c>
      <c r="AF200" s="156"/>
      <c r="AG200" s="156"/>
      <c r="AH200" s="156"/>
      <c r="AI200" s="156"/>
      <c r="AJ200" s="156"/>
      <c r="AK200" s="156"/>
      <c r="AL200" s="156"/>
      <c r="AM200" s="156"/>
      <c r="AN200" s="157"/>
      <c r="AP200" s="120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8"/>
    </row>
    <row r="201" customFormat="false" ht="19.2" hidden="false" customHeight="true" outlineLevel="0" collapsed="false">
      <c r="A201" s="150" t="n">
        <v>6</v>
      </c>
      <c r="B201" s="151" t="s">
        <v>145</v>
      </c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2"/>
      <c r="P201" s="152"/>
      <c r="Q201" s="152"/>
      <c r="R201" s="153" t="s">
        <v>134</v>
      </c>
      <c r="S201" s="153"/>
      <c r="T201" s="153"/>
      <c r="U201" s="153"/>
      <c r="V201" s="153"/>
      <c r="W201" s="6"/>
      <c r="X201" s="29" t="n">
        <v>5</v>
      </c>
      <c r="Y201" s="29" t="s">
        <v>146</v>
      </c>
      <c r="Z201" s="29"/>
      <c r="AA201" s="29"/>
      <c r="AB201" s="29"/>
      <c r="AC201" s="158"/>
      <c r="AD201" s="159"/>
      <c r="AE201" s="159"/>
      <c r="AF201" s="156"/>
      <c r="AG201" s="156"/>
      <c r="AH201" s="156"/>
      <c r="AI201" s="156"/>
      <c r="AJ201" s="156"/>
      <c r="AK201" s="156"/>
      <c r="AL201" s="156"/>
      <c r="AM201" s="156"/>
      <c r="AN201" s="157"/>
      <c r="AP201" s="120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8"/>
    </row>
    <row r="202" customFormat="false" ht="19.2" hidden="false" customHeight="true" outlineLevel="0" collapsed="false">
      <c r="A202" s="150" t="n">
        <v>7</v>
      </c>
      <c r="B202" s="151" t="s">
        <v>147</v>
      </c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2"/>
      <c r="P202" s="152"/>
      <c r="Q202" s="152"/>
      <c r="R202" s="160" t="s">
        <v>148</v>
      </c>
      <c r="S202" s="160"/>
      <c r="T202" s="160"/>
      <c r="U202" s="160"/>
      <c r="V202" s="160"/>
      <c r="W202" s="6"/>
      <c r="X202" s="29" t="n">
        <v>6</v>
      </c>
      <c r="Y202" s="29" t="s">
        <v>149</v>
      </c>
      <c r="Z202" s="29"/>
      <c r="AA202" s="29"/>
      <c r="AB202" s="29"/>
      <c r="AC202" s="158"/>
      <c r="AD202" s="159"/>
      <c r="AE202" s="159"/>
      <c r="AF202" s="156"/>
      <c r="AG202" s="156"/>
      <c r="AH202" s="156"/>
      <c r="AI202" s="156"/>
      <c r="AJ202" s="156"/>
      <c r="AK202" s="156"/>
      <c r="AL202" s="156"/>
      <c r="AM202" s="156"/>
      <c r="AN202" s="157"/>
      <c r="AP202" s="120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8"/>
    </row>
    <row r="203" customFormat="false" ht="19.2" hidden="false" customHeight="true" outlineLevel="0" collapsed="false">
      <c r="A203" s="150" t="n">
        <v>8</v>
      </c>
      <c r="B203" s="151" t="s">
        <v>150</v>
      </c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2"/>
      <c r="P203" s="152"/>
      <c r="Q203" s="152"/>
      <c r="R203" s="160" t="s">
        <v>148</v>
      </c>
      <c r="S203" s="160"/>
      <c r="T203" s="160"/>
      <c r="U203" s="160"/>
      <c r="V203" s="160"/>
      <c r="W203" s="6"/>
      <c r="X203" s="36" t="n">
        <v>7</v>
      </c>
      <c r="Y203" s="29" t="s">
        <v>151</v>
      </c>
      <c r="Z203" s="29"/>
      <c r="AA203" s="29"/>
      <c r="AB203" s="29"/>
      <c r="AC203" s="158"/>
      <c r="AD203" s="159"/>
      <c r="AE203" s="159"/>
      <c r="AF203" s="156"/>
      <c r="AG203" s="156"/>
      <c r="AH203" s="156"/>
      <c r="AI203" s="156"/>
      <c r="AJ203" s="156"/>
      <c r="AK203" s="156"/>
      <c r="AL203" s="156"/>
      <c r="AM203" s="156"/>
      <c r="AN203" s="157"/>
      <c r="AP203" s="120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8"/>
    </row>
    <row r="204" customFormat="false" ht="19.2" hidden="false" customHeight="true" outlineLevel="0" collapsed="false">
      <c r="A204" s="150" t="n">
        <v>9</v>
      </c>
      <c r="B204" s="151" t="s">
        <v>152</v>
      </c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2"/>
      <c r="P204" s="152"/>
      <c r="Q204" s="152"/>
      <c r="R204" s="160" t="s">
        <v>153</v>
      </c>
      <c r="S204" s="160"/>
      <c r="T204" s="160"/>
      <c r="U204" s="160"/>
      <c r="V204" s="160"/>
      <c r="W204" s="161"/>
      <c r="X204" s="162" t="n">
        <v>8</v>
      </c>
      <c r="Y204" s="29" t="s">
        <v>154</v>
      </c>
      <c r="Z204" s="29"/>
      <c r="AA204" s="29"/>
      <c r="AB204" s="29"/>
      <c r="AC204" s="158"/>
      <c r="AD204" s="159"/>
      <c r="AE204" s="159"/>
      <c r="AF204" s="156"/>
      <c r="AG204" s="156"/>
      <c r="AH204" s="156"/>
      <c r="AI204" s="156"/>
      <c r="AJ204" s="156"/>
      <c r="AK204" s="156"/>
      <c r="AL204" s="156"/>
      <c r="AM204" s="156"/>
      <c r="AN204" s="157"/>
      <c r="AP204" s="120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8"/>
    </row>
    <row r="205" customFormat="false" ht="19.2" hidden="false" customHeight="true" outlineLevel="0" collapsed="false">
      <c r="A205" s="161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4"/>
      <c r="P205" s="164"/>
      <c r="Q205" s="164"/>
      <c r="R205" s="165"/>
      <c r="S205" s="165"/>
      <c r="T205" s="165"/>
      <c r="U205" s="165"/>
      <c r="V205" s="165"/>
      <c r="W205" s="161"/>
      <c r="X205" s="166"/>
      <c r="Y205" s="167"/>
      <c r="Z205" s="167"/>
      <c r="AA205" s="167"/>
      <c r="AB205" s="167"/>
      <c r="AC205" s="168"/>
      <c r="AD205" s="169"/>
      <c r="AE205" s="169"/>
      <c r="AF205" s="169"/>
      <c r="AG205" s="170"/>
      <c r="AH205" s="170"/>
      <c r="AI205" s="170"/>
      <c r="AJ205" s="170"/>
      <c r="AK205" s="170"/>
      <c r="AL205" s="170"/>
      <c r="AM205" s="170"/>
      <c r="AN205" s="170"/>
      <c r="AP205" s="120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8"/>
    </row>
    <row r="206" customFormat="false" ht="19.2" hidden="false" customHeight="true" outlineLevel="0" collapsed="false">
      <c r="A206" s="63" t="s">
        <v>75</v>
      </c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P206" s="120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8"/>
    </row>
    <row r="207" customFormat="false" ht="19.2" hidden="false" customHeight="true" outlineLevel="0" collapsed="false">
      <c r="A207" s="62" t="s">
        <v>77</v>
      </c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P207" s="120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8"/>
    </row>
    <row r="208" customFormat="false" ht="19.2" hidden="false" customHeight="true" outlineLevel="0" collapsed="false">
      <c r="A208" s="171" t="s">
        <v>81</v>
      </c>
      <c r="B208" s="171"/>
      <c r="C208" s="171"/>
      <c r="D208" s="171"/>
      <c r="E208" s="171"/>
      <c r="F208" s="171"/>
      <c r="G208" s="171"/>
      <c r="H208" s="171"/>
      <c r="I208" s="171"/>
      <c r="J208" s="171"/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1"/>
      <c r="AA208" s="171"/>
      <c r="AB208" s="171"/>
      <c r="AC208" s="171"/>
      <c r="AD208" s="171"/>
      <c r="AE208" s="171"/>
      <c r="AF208" s="171"/>
      <c r="AG208" s="171"/>
      <c r="AH208" s="171"/>
      <c r="AI208" s="171"/>
      <c r="AJ208" s="171"/>
      <c r="AK208" s="171"/>
      <c r="AL208" s="171"/>
      <c r="AM208" s="171"/>
      <c r="AN208" s="171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8"/>
    </row>
    <row r="209" customFormat="false" ht="19.2" hidden="false" customHeight="true" outlineLevel="0" collapsed="false">
      <c r="A209" s="171"/>
      <c r="B209" s="171"/>
      <c r="C209" s="171"/>
      <c r="D209" s="171"/>
      <c r="E209" s="171"/>
      <c r="F209" s="171"/>
      <c r="G209" s="171"/>
      <c r="H209" s="171"/>
      <c r="I209" s="171"/>
      <c r="J209" s="171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  <c r="Z209" s="171"/>
      <c r="AA209" s="171"/>
      <c r="AB209" s="171"/>
      <c r="AC209" s="171"/>
      <c r="AD209" s="171"/>
      <c r="AE209" s="171"/>
      <c r="AF209" s="171"/>
      <c r="AG209" s="171"/>
      <c r="AH209" s="171"/>
      <c r="AI209" s="171"/>
      <c r="AJ209" s="171"/>
      <c r="AK209" s="171"/>
      <c r="AL209" s="171"/>
      <c r="AM209" s="171"/>
      <c r="AN209" s="171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8"/>
    </row>
    <row r="210" customFormat="false" ht="19.2" hidden="false" customHeight="true" outlineLevel="0" collapsed="false">
      <c r="A210" s="171"/>
      <c r="B210" s="171"/>
      <c r="C210" s="171"/>
      <c r="D210" s="171"/>
      <c r="E210" s="171"/>
      <c r="F210" s="171"/>
      <c r="G210" s="171"/>
      <c r="H210" s="171"/>
      <c r="I210" s="171"/>
      <c r="J210" s="171"/>
      <c r="K210" s="171"/>
      <c r="L210" s="171"/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  <c r="Z210" s="171"/>
      <c r="AA210" s="171"/>
      <c r="AB210" s="171"/>
      <c r="AC210" s="171"/>
      <c r="AD210" s="171"/>
      <c r="AE210" s="171"/>
      <c r="AF210" s="171"/>
      <c r="AG210" s="171"/>
      <c r="AH210" s="171"/>
      <c r="AI210" s="171"/>
      <c r="AJ210" s="171"/>
      <c r="AK210" s="171"/>
      <c r="AL210" s="171"/>
      <c r="AM210" s="171"/>
      <c r="AN210" s="171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8"/>
    </row>
    <row r="211" customFormat="false" ht="19.2" hidden="false" customHeight="true" outlineLevel="0" collapsed="false">
      <c r="A211" s="171"/>
      <c r="B211" s="171"/>
      <c r="C211" s="171"/>
      <c r="D211" s="171"/>
      <c r="E211" s="171"/>
      <c r="F211" s="171"/>
      <c r="G211" s="171"/>
      <c r="H211" s="171"/>
      <c r="I211" s="171"/>
      <c r="J211" s="171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  <c r="Z211" s="171"/>
      <c r="AA211" s="171"/>
      <c r="AB211" s="171"/>
      <c r="AC211" s="171"/>
      <c r="AD211" s="171"/>
      <c r="AE211" s="171"/>
      <c r="AF211" s="171"/>
      <c r="AG211" s="171"/>
      <c r="AH211" s="171"/>
      <c r="AI211" s="171"/>
      <c r="AJ211" s="171"/>
      <c r="AK211" s="171"/>
      <c r="AL211" s="171"/>
      <c r="AM211" s="171"/>
      <c r="AN211" s="171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8"/>
    </row>
    <row r="212" customFormat="false" ht="19.2" hidden="false" customHeight="tru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72"/>
      <c r="AK212" s="172"/>
      <c r="AL212" s="172"/>
      <c r="AM212" s="172"/>
      <c r="AN212" s="172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8"/>
    </row>
    <row r="213" customFormat="false" ht="19.2" hidden="false" customHeight="tru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172"/>
      <c r="AF213" s="172"/>
      <c r="AG213" s="172"/>
      <c r="AH213" s="172"/>
      <c r="AI213" s="172"/>
      <c r="AJ213" s="172"/>
      <c r="AK213" s="172"/>
      <c r="AL213" s="172"/>
      <c r="AM213" s="172"/>
      <c r="AN213" s="172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8"/>
    </row>
    <row r="214" customFormat="false" ht="19.2" hidden="false" customHeight="tru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172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8"/>
    </row>
    <row r="215" customFormat="false" ht="19.2" hidden="false" customHeight="tru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  <c r="AG215" s="172"/>
      <c r="AH215" s="172"/>
      <c r="AI215" s="172"/>
      <c r="AJ215" s="172"/>
      <c r="AK215" s="172"/>
      <c r="AL215" s="172"/>
      <c r="AM215" s="172"/>
      <c r="AN215" s="172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8"/>
    </row>
    <row r="216" customFormat="false" ht="19.2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7" t="s">
        <v>16</v>
      </c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6"/>
      <c r="AG216" s="6"/>
      <c r="AH216" s="6"/>
      <c r="AI216" s="6"/>
      <c r="AJ216" s="6"/>
      <c r="AK216" s="6"/>
      <c r="AL216" s="6"/>
      <c r="AM216" s="6"/>
      <c r="AN216" s="6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8"/>
    </row>
    <row r="217" customFormat="false" ht="19.2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7" t="s">
        <v>17</v>
      </c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6"/>
      <c r="AG217" s="6"/>
      <c r="AH217" s="6"/>
      <c r="AI217" s="6"/>
      <c r="AJ217" s="6"/>
      <c r="AK217" s="6"/>
      <c r="AL217" s="6"/>
      <c r="AM217" s="6"/>
      <c r="AN217" s="6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8"/>
    </row>
    <row r="218" customFormat="false" ht="19.2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10" t="s">
        <v>83</v>
      </c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73"/>
      <c r="AE218" s="173"/>
      <c r="AF218" s="6"/>
      <c r="AG218" s="6"/>
      <c r="AH218" s="6"/>
      <c r="AI218" s="6"/>
      <c r="AJ218" s="6"/>
      <c r="AK218" s="6"/>
      <c r="AL218" s="6"/>
      <c r="AM218" s="6"/>
      <c r="AN218" s="6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8"/>
    </row>
    <row r="219" customFormat="false" ht="19.2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9" t="s">
        <v>19</v>
      </c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6"/>
      <c r="AG219" s="6"/>
      <c r="AH219" s="6"/>
      <c r="AI219" s="6"/>
      <c r="AJ219" s="6"/>
      <c r="AK219" s="6"/>
      <c r="AL219" s="6"/>
      <c r="AM219" s="6"/>
      <c r="AN219" s="6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8"/>
    </row>
    <row r="220" customFormat="false" ht="19.2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 t="s">
        <v>20</v>
      </c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8"/>
    </row>
    <row r="221" customFormat="false" ht="19.2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9" t="s">
        <v>21</v>
      </c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8"/>
    </row>
    <row r="222" customFormat="false" ht="19.2" hidden="false" customHeight="true" outlineLevel="0" collapsed="false">
      <c r="A222" s="174"/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8"/>
    </row>
    <row r="223" customFormat="false" ht="19.2" hidden="false" customHeight="tru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8"/>
    </row>
    <row r="224" customFormat="false" ht="19.2" hidden="false" customHeight="true" outlineLevel="0" collapsed="false">
      <c r="A224" s="69" t="s">
        <v>155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175"/>
      <c r="V224" s="69" t="s">
        <v>156</v>
      </c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176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8"/>
    </row>
    <row r="225" customFormat="false" ht="19.2" hidden="false" customHeight="true" outlineLevel="0" collapsed="false">
      <c r="A225" s="177" t="s">
        <v>27</v>
      </c>
      <c r="B225" s="177" t="s">
        <v>28</v>
      </c>
      <c r="C225" s="177"/>
      <c r="D225" s="177"/>
      <c r="E225" s="177"/>
      <c r="F225" s="178" t="s">
        <v>29</v>
      </c>
      <c r="G225" s="178"/>
      <c r="H225" s="178"/>
      <c r="I225" s="178" t="s">
        <v>30</v>
      </c>
      <c r="J225" s="178" t="s">
        <v>31</v>
      </c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80"/>
      <c r="V225" s="177" t="s">
        <v>27</v>
      </c>
      <c r="W225" s="177" t="s">
        <v>28</v>
      </c>
      <c r="X225" s="177"/>
      <c r="Y225" s="177"/>
      <c r="Z225" s="177"/>
      <c r="AA225" s="178" t="s">
        <v>29</v>
      </c>
      <c r="AB225" s="178"/>
      <c r="AC225" s="178"/>
      <c r="AD225" s="178" t="s">
        <v>30</v>
      </c>
      <c r="AE225" s="178" t="s">
        <v>31</v>
      </c>
      <c r="AF225" s="181"/>
      <c r="AG225" s="181"/>
      <c r="AH225" s="181"/>
      <c r="AI225" s="181"/>
      <c r="AJ225" s="181"/>
      <c r="AK225" s="181"/>
      <c r="AL225" s="181"/>
      <c r="AM225" s="181"/>
      <c r="AN225" s="182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8"/>
    </row>
    <row r="226" customFormat="false" ht="26.25" hidden="false" customHeight="true" outlineLevel="0" collapsed="false">
      <c r="A226" s="155" t="s">
        <v>32</v>
      </c>
      <c r="B226" s="155" t="s">
        <v>33</v>
      </c>
      <c r="C226" s="155"/>
      <c r="D226" s="155"/>
      <c r="E226" s="155"/>
      <c r="F226" s="178" t="s">
        <v>157</v>
      </c>
      <c r="G226" s="178"/>
      <c r="H226" s="178"/>
      <c r="I226" s="178" t="s">
        <v>157</v>
      </c>
      <c r="J226" s="178" t="s">
        <v>158</v>
      </c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0"/>
      <c r="V226" s="155" t="s">
        <v>32</v>
      </c>
      <c r="W226" s="155" t="s">
        <v>33</v>
      </c>
      <c r="X226" s="155"/>
      <c r="Y226" s="155"/>
      <c r="Z226" s="155"/>
      <c r="AA226" s="178" t="s">
        <v>158</v>
      </c>
      <c r="AB226" s="178"/>
      <c r="AC226" s="178"/>
      <c r="AD226" s="178" t="s">
        <v>157</v>
      </c>
      <c r="AE226" s="178" t="s">
        <v>157</v>
      </c>
      <c r="AF226" s="181"/>
      <c r="AG226" s="181"/>
      <c r="AH226" s="181"/>
      <c r="AI226" s="181"/>
      <c r="AJ226" s="181"/>
      <c r="AK226" s="181"/>
      <c r="AL226" s="181"/>
      <c r="AM226" s="181"/>
      <c r="AN226" s="182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8"/>
    </row>
    <row r="227" customFormat="false" ht="19.2" hidden="false" customHeight="true" outlineLevel="0" collapsed="false">
      <c r="A227" s="38" t="n">
        <v>1</v>
      </c>
      <c r="B227" s="38" t="s">
        <v>35</v>
      </c>
      <c r="C227" s="38"/>
      <c r="D227" s="38"/>
      <c r="E227" s="38"/>
      <c r="F227" s="183" t="n">
        <v>188</v>
      </c>
      <c r="G227" s="183"/>
      <c r="H227" s="183"/>
      <c r="I227" s="30" t="n">
        <f aca="false">F227*0.75</f>
        <v>141</v>
      </c>
      <c r="J227" s="30" t="n">
        <f aca="false">F227*0.65</f>
        <v>122.2</v>
      </c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4"/>
      <c r="V227" s="38" t="n">
        <v>1</v>
      </c>
      <c r="W227" s="185" t="n">
        <v>32</v>
      </c>
      <c r="X227" s="185"/>
      <c r="Y227" s="185"/>
      <c r="Z227" s="185"/>
      <c r="AA227" s="100" t="n">
        <v>1700</v>
      </c>
      <c r="AB227" s="100"/>
      <c r="AC227" s="100"/>
      <c r="AD227" s="30" t="n">
        <f aca="false">AA227*0.75</f>
        <v>1275</v>
      </c>
      <c r="AE227" s="30" t="n">
        <f aca="false">AA227*0.65</f>
        <v>1105</v>
      </c>
      <c r="AF227" s="181"/>
      <c r="AG227" s="181"/>
      <c r="AH227" s="181"/>
      <c r="AI227" s="181"/>
      <c r="AJ227" s="181"/>
      <c r="AK227" s="181"/>
      <c r="AL227" s="181"/>
      <c r="AM227" s="181"/>
      <c r="AN227" s="182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8"/>
    </row>
    <row r="228" customFormat="false" ht="19.2" hidden="false" customHeight="true" outlineLevel="0" collapsed="false">
      <c r="A228" s="38" t="n">
        <v>2</v>
      </c>
      <c r="B228" s="38" t="s">
        <v>37</v>
      </c>
      <c r="C228" s="38"/>
      <c r="D228" s="38"/>
      <c r="E228" s="38"/>
      <c r="F228" s="183" t="n">
        <v>293</v>
      </c>
      <c r="G228" s="183" t="n">
        <v>70.2</v>
      </c>
      <c r="H228" s="183" t="n">
        <v>70.2</v>
      </c>
      <c r="I228" s="30" t="n">
        <f aca="false">F228*0.75</f>
        <v>219.75</v>
      </c>
      <c r="J228" s="30" t="n">
        <f aca="false">F228*0.65</f>
        <v>190.45</v>
      </c>
      <c r="K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4"/>
      <c r="V228" s="38" t="n">
        <v>2</v>
      </c>
      <c r="W228" s="38" t="n">
        <v>40</v>
      </c>
      <c r="X228" s="38"/>
      <c r="Y228" s="38"/>
      <c r="Z228" s="38"/>
      <c r="AA228" s="30" t="n">
        <v>1900</v>
      </c>
      <c r="AB228" s="30"/>
      <c r="AC228" s="30"/>
      <c r="AD228" s="30" t="n">
        <f aca="false">AA228*0.75</f>
        <v>1425</v>
      </c>
      <c r="AE228" s="30" t="n">
        <f aca="false">AA228*0.65</f>
        <v>1235</v>
      </c>
      <c r="AF228" s="181"/>
      <c r="AG228" s="181"/>
      <c r="AH228" s="181"/>
      <c r="AI228" s="181"/>
      <c r="AJ228" s="181"/>
      <c r="AK228" s="181"/>
      <c r="AL228" s="181"/>
      <c r="AM228" s="181"/>
      <c r="AN228" s="182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8"/>
    </row>
    <row r="229" customFormat="false" ht="19.2" hidden="false" customHeight="true" outlineLevel="0" collapsed="false">
      <c r="A229" s="38" t="n">
        <v>3</v>
      </c>
      <c r="B229" s="38" t="s">
        <v>39</v>
      </c>
      <c r="C229" s="38"/>
      <c r="D229" s="38"/>
      <c r="E229" s="38"/>
      <c r="F229" s="183" t="n">
        <v>353</v>
      </c>
      <c r="G229" s="183" t="n">
        <v>109.2</v>
      </c>
      <c r="H229" s="183" t="n">
        <v>109.2</v>
      </c>
      <c r="I229" s="30" t="n">
        <f aca="false">F229*0.75</f>
        <v>264.75</v>
      </c>
      <c r="J229" s="30" t="n">
        <f aca="false">F229*0.65</f>
        <v>229.45</v>
      </c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4"/>
      <c r="V229" s="38" t="n">
        <v>3</v>
      </c>
      <c r="W229" s="38" t="n">
        <v>50</v>
      </c>
      <c r="X229" s="38"/>
      <c r="Y229" s="38"/>
      <c r="Z229" s="38"/>
      <c r="AA229" s="84"/>
      <c r="AB229" s="84"/>
      <c r="AC229" s="84"/>
      <c r="AD229" s="84"/>
      <c r="AE229" s="84"/>
      <c r="AF229" s="181"/>
      <c r="AG229" s="181"/>
      <c r="AH229" s="181"/>
      <c r="AI229" s="181"/>
      <c r="AJ229" s="181"/>
      <c r="AK229" s="181"/>
      <c r="AL229" s="181"/>
      <c r="AM229" s="181"/>
      <c r="AN229" s="182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8"/>
    </row>
    <row r="230" customFormat="false" ht="19.2" hidden="false" customHeight="true" outlineLevel="0" collapsed="false">
      <c r="A230" s="38" t="n">
        <v>4</v>
      </c>
      <c r="B230" s="38" t="s">
        <v>42</v>
      </c>
      <c r="C230" s="38"/>
      <c r="D230" s="38"/>
      <c r="E230" s="38"/>
      <c r="F230" s="183" t="n">
        <v>430</v>
      </c>
      <c r="G230" s="183" t="n">
        <v>114.4</v>
      </c>
      <c r="H230" s="183" t="n">
        <v>114.4</v>
      </c>
      <c r="I230" s="30" t="n">
        <f aca="false">F230*0.75</f>
        <v>322.5</v>
      </c>
      <c r="J230" s="30" t="n">
        <f aca="false">F230*0.65</f>
        <v>279.5</v>
      </c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4"/>
      <c r="V230" s="38" t="n">
        <v>4</v>
      </c>
      <c r="W230" s="38" t="n">
        <v>63</v>
      </c>
      <c r="X230" s="38"/>
      <c r="Y230" s="38"/>
      <c r="Z230" s="38"/>
      <c r="AA230" s="30" t="n">
        <v>2700</v>
      </c>
      <c r="AB230" s="30"/>
      <c r="AC230" s="30"/>
      <c r="AD230" s="30" t="n">
        <f aca="false">AA230*0.75</f>
        <v>2025</v>
      </c>
      <c r="AE230" s="30" t="n">
        <f aca="false">AA230*0.65</f>
        <v>1755</v>
      </c>
      <c r="AF230" s="181"/>
      <c r="AG230" s="181"/>
      <c r="AH230" s="181"/>
      <c r="AI230" s="181"/>
      <c r="AJ230" s="181"/>
      <c r="AK230" s="181"/>
      <c r="AL230" s="181"/>
      <c r="AM230" s="181"/>
      <c r="AN230" s="182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8"/>
    </row>
    <row r="231" customFormat="false" ht="19.2" hidden="false" customHeight="true" outlineLevel="0" collapsed="false">
      <c r="A231" s="38" t="n">
        <v>5</v>
      </c>
      <c r="B231" s="38" t="s">
        <v>46</v>
      </c>
      <c r="C231" s="38"/>
      <c r="D231" s="38"/>
      <c r="E231" s="38"/>
      <c r="F231" s="183" t="n">
        <v>569</v>
      </c>
      <c r="G231" s="183" t="n">
        <v>163.8</v>
      </c>
      <c r="H231" s="183" t="n">
        <v>163.8</v>
      </c>
      <c r="I231" s="30" t="n">
        <f aca="false">F231*0.75</f>
        <v>426.75</v>
      </c>
      <c r="J231" s="30" t="n">
        <f aca="false">F231*0.65</f>
        <v>369.85</v>
      </c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4"/>
      <c r="V231" s="38" t="n">
        <v>5</v>
      </c>
      <c r="W231" s="38" t="n">
        <v>75</v>
      </c>
      <c r="X231" s="38"/>
      <c r="Y231" s="38"/>
      <c r="Z231" s="38"/>
      <c r="AA231" s="84"/>
      <c r="AB231" s="84"/>
      <c r="AC231" s="84"/>
      <c r="AD231" s="84"/>
      <c r="AE231" s="84"/>
      <c r="AF231" s="181"/>
      <c r="AG231" s="181"/>
      <c r="AH231" s="181"/>
      <c r="AI231" s="181"/>
      <c r="AJ231" s="181"/>
      <c r="AK231" s="181"/>
      <c r="AL231" s="181"/>
      <c r="AM231" s="181"/>
      <c r="AN231" s="182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8"/>
    </row>
    <row r="232" customFormat="false" ht="19.2" hidden="false" customHeight="true" outlineLevel="0" collapsed="false">
      <c r="A232" s="38" t="n">
        <v>6</v>
      </c>
      <c r="B232" s="38" t="s">
        <v>48</v>
      </c>
      <c r="C232" s="38"/>
      <c r="D232" s="38"/>
      <c r="E232" s="38"/>
      <c r="F232" s="183" t="n">
        <v>1120</v>
      </c>
      <c r="G232" s="183" t="n">
        <v>234</v>
      </c>
      <c r="H232" s="183" t="n">
        <v>234</v>
      </c>
      <c r="I232" s="30" t="n">
        <f aca="false">F232*0.75</f>
        <v>840</v>
      </c>
      <c r="J232" s="30" t="n">
        <f aca="false">F232*0.65</f>
        <v>728</v>
      </c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4"/>
      <c r="V232" s="38" t="n">
        <v>6</v>
      </c>
      <c r="W232" s="38" t="n">
        <v>90</v>
      </c>
      <c r="X232" s="38"/>
      <c r="Y232" s="38"/>
      <c r="Z232" s="38"/>
      <c r="AA232" s="30" t="n">
        <v>4400</v>
      </c>
      <c r="AB232" s="30"/>
      <c r="AC232" s="30"/>
      <c r="AD232" s="30" t="n">
        <f aca="false">AA232*0.75</f>
        <v>3300</v>
      </c>
      <c r="AE232" s="30" t="n">
        <f aca="false">AA232*0.65</f>
        <v>2860</v>
      </c>
      <c r="AF232" s="181"/>
      <c r="AG232" s="181"/>
      <c r="AH232" s="181"/>
      <c r="AI232" s="181"/>
      <c r="AJ232" s="181"/>
      <c r="AK232" s="181"/>
      <c r="AL232" s="181"/>
      <c r="AM232" s="181"/>
      <c r="AN232" s="182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8"/>
    </row>
    <row r="233" customFormat="false" ht="19.2" hidden="false" customHeight="true" outlineLevel="0" collapsed="false">
      <c r="A233" s="38" t="n">
        <v>7</v>
      </c>
      <c r="B233" s="38" t="s">
        <v>159</v>
      </c>
      <c r="C233" s="38"/>
      <c r="D233" s="38"/>
      <c r="E233" s="38"/>
      <c r="F233" s="183" t="n">
        <v>1325</v>
      </c>
      <c r="G233" s="183"/>
      <c r="H233" s="183"/>
      <c r="I233" s="30" t="n">
        <f aca="false">F233*0.75</f>
        <v>993.75</v>
      </c>
      <c r="J233" s="30" t="n">
        <f aca="false">F233*0.65</f>
        <v>861.25</v>
      </c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4"/>
      <c r="V233" s="38" t="n">
        <v>7</v>
      </c>
      <c r="W233" s="38" t="n">
        <v>110</v>
      </c>
      <c r="X233" s="38"/>
      <c r="Y233" s="38"/>
      <c r="Z233" s="38"/>
      <c r="AA233" s="30" t="n">
        <v>6600</v>
      </c>
      <c r="AB233" s="30"/>
      <c r="AC233" s="30"/>
      <c r="AD233" s="30" t="n">
        <f aca="false">AA233*0.75</f>
        <v>4950</v>
      </c>
      <c r="AE233" s="30" t="n">
        <f aca="false">AA233*0.65</f>
        <v>4290</v>
      </c>
      <c r="AF233" s="181"/>
      <c r="AG233" s="181"/>
      <c r="AH233" s="181"/>
      <c r="AI233" s="181"/>
      <c r="AJ233" s="181"/>
      <c r="AK233" s="181"/>
      <c r="AL233" s="181"/>
      <c r="AM233" s="181"/>
      <c r="AN233" s="182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8"/>
    </row>
    <row r="234" customFormat="false" ht="19.2" hidden="false" customHeight="true" outlineLevel="0" collapsed="false">
      <c r="A234" s="38" t="n">
        <v>8</v>
      </c>
      <c r="B234" s="38" t="s">
        <v>160</v>
      </c>
      <c r="C234" s="38"/>
      <c r="D234" s="38"/>
      <c r="E234" s="38"/>
      <c r="F234" s="183" t="n">
        <v>1869</v>
      </c>
      <c r="G234" s="183" t="n">
        <v>390</v>
      </c>
      <c r="H234" s="183" t="n">
        <v>390</v>
      </c>
      <c r="I234" s="30" t="n">
        <f aca="false">F234*0.75</f>
        <v>1401.75</v>
      </c>
      <c r="J234" s="30" t="n">
        <f aca="false">F234*0.65</f>
        <v>1214.85</v>
      </c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4"/>
      <c r="V234" s="38" t="n">
        <v>8</v>
      </c>
      <c r="W234" s="38" t="n">
        <v>125</v>
      </c>
      <c r="X234" s="38"/>
      <c r="Y234" s="38"/>
      <c r="Z234" s="38"/>
      <c r="AA234" s="84"/>
      <c r="AB234" s="84"/>
      <c r="AC234" s="84"/>
      <c r="AD234" s="186"/>
      <c r="AE234" s="186"/>
      <c r="AF234" s="181"/>
      <c r="AG234" s="181"/>
      <c r="AH234" s="181"/>
      <c r="AI234" s="181"/>
      <c r="AJ234" s="181"/>
      <c r="AK234" s="181"/>
      <c r="AL234" s="181"/>
      <c r="AM234" s="181"/>
      <c r="AN234" s="182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8"/>
    </row>
    <row r="235" customFormat="false" ht="19.2" hidden="false" customHeight="true" outlineLevel="0" collapsed="false">
      <c r="A235" s="38" t="n">
        <v>9</v>
      </c>
      <c r="B235" s="38" t="s">
        <v>161</v>
      </c>
      <c r="C235" s="38"/>
      <c r="D235" s="38"/>
      <c r="E235" s="38"/>
      <c r="F235" s="183" t="n">
        <v>1948</v>
      </c>
      <c r="G235" s="183" t="n">
        <v>1092</v>
      </c>
      <c r="H235" s="183" t="n">
        <v>1092</v>
      </c>
      <c r="I235" s="30" t="n">
        <f aca="false">F235*0.75</f>
        <v>1461</v>
      </c>
      <c r="J235" s="30" t="n">
        <f aca="false">F235*0.65</f>
        <v>1266.2</v>
      </c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4"/>
      <c r="V235" s="38" t="n">
        <v>9</v>
      </c>
      <c r="W235" s="38" t="n">
        <v>160</v>
      </c>
      <c r="X235" s="38"/>
      <c r="Y235" s="38"/>
      <c r="Z235" s="38"/>
      <c r="AA235" s="84"/>
      <c r="AB235" s="84"/>
      <c r="AC235" s="84"/>
      <c r="AD235" s="84"/>
      <c r="AE235" s="84"/>
      <c r="AF235" s="181"/>
      <c r="AG235" s="181"/>
      <c r="AH235" s="181"/>
      <c r="AI235" s="181"/>
      <c r="AJ235" s="181"/>
      <c r="AK235" s="181"/>
      <c r="AL235" s="181"/>
      <c r="AM235" s="181"/>
      <c r="AN235" s="182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8"/>
    </row>
    <row r="236" customFormat="false" ht="19.2" hidden="false" customHeight="true" outlineLevel="0" collapsed="false">
      <c r="A236" s="38" t="n">
        <v>10</v>
      </c>
      <c r="B236" s="38" t="s">
        <v>56</v>
      </c>
      <c r="C236" s="38"/>
      <c r="D236" s="38"/>
      <c r="E236" s="38"/>
      <c r="F236" s="183" t="n">
        <v>2808</v>
      </c>
      <c r="G236" s="183" t="n">
        <v>1235</v>
      </c>
      <c r="H236" s="183" t="n">
        <v>1235</v>
      </c>
      <c r="I236" s="30" t="n">
        <f aca="false">F236*0.75</f>
        <v>2106</v>
      </c>
      <c r="J236" s="30" t="n">
        <f aca="false">F236*0.65</f>
        <v>1825.2</v>
      </c>
      <c r="K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4"/>
      <c r="V236" s="38" t="n">
        <v>10</v>
      </c>
      <c r="W236" s="38" t="n">
        <v>180</v>
      </c>
      <c r="X236" s="38"/>
      <c r="Y236" s="38"/>
      <c r="Z236" s="38"/>
      <c r="AA236" s="84"/>
      <c r="AB236" s="84"/>
      <c r="AC236" s="84"/>
      <c r="AD236" s="186"/>
      <c r="AE236" s="186"/>
      <c r="AF236" s="181"/>
      <c r="AG236" s="181"/>
      <c r="AH236" s="181"/>
      <c r="AI236" s="181"/>
      <c r="AJ236" s="181"/>
      <c r="AK236" s="181"/>
      <c r="AL236" s="181"/>
      <c r="AM236" s="181"/>
      <c r="AN236" s="182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8"/>
    </row>
    <row r="237" customFormat="false" ht="19.2" hidden="false" customHeight="true" outlineLevel="0" collapsed="false">
      <c r="A237" s="38" t="n">
        <v>11</v>
      </c>
      <c r="B237" s="38" t="s">
        <v>162</v>
      </c>
      <c r="C237" s="38"/>
      <c r="D237" s="38"/>
      <c r="E237" s="38"/>
      <c r="F237" s="183" t="n">
        <v>3820</v>
      </c>
      <c r="G237" s="183" t="n">
        <v>936</v>
      </c>
      <c r="H237" s="183" t="n">
        <v>936</v>
      </c>
      <c r="I237" s="30" t="n">
        <f aca="false">F237*0.75</f>
        <v>2865</v>
      </c>
      <c r="J237" s="30" t="n">
        <f aca="false">F237*0.65</f>
        <v>2483</v>
      </c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4"/>
      <c r="V237" s="38" t="n">
        <v>11</v>
      </c>
      <c r="W237" s="38" t="n">
        <v>200</v>
      </c>
      <c r="X237" s="38"/>
      <c r="Y237" s="38"/>
      <c r="Z237" s="38"/>
      <c r="AA237" s="84"/>
      <c r="AB237" s="84"/>
      <c r="AC237" s="84"/>
      <c r="AD237" s="186"/>
      <c r="AE237" s="186"/>
      <c r="AF237" s="181"/>
      <c r="AG237" s="181"/>
      <c r="AH237" s="181"/>
      <c r="AI237" s="181"/>
      <c r="AJ237" s="181"/>
      <c r="AK237" s="181"/>
      <c r="AL237" s="181"/>
      <c r="AM237" s="181"/>
      <c r="AN237" s="182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8"/>
    </row>
    <row r="238" customFormat="false" ht="19.2" hidden="false" customHeight="true" outlineLevel="0" collapsed="false">
      <c r="A238" s="38" t="n">
        <v>12</v>
      </c>
      <c r="B238" s="38" t="s">
        <v>163</v>
      </c>
      <c r="C238" s="38"/>
      <c r="D238" s="38"/>
      <c r="E238" s="38"/>
      <c r="F238" s="183" t="n">
        <v>4834</v>
      </c>
      <c r="G238" s="183" t="n">
        <v>2366</v>
      </c>
      <c r="H238" s="183" t="n">
        <v>2366</v>
      </c>
      <c r="I238" s="30" t="n">
        <f aca="false">F238*0.75</f>
        <v>3625.5</v>
      </c>
      <c r="J238" s="30" t="n">
        <f aca="false">F238*0.65</f>
        <v>3142.1</v>
      </c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4"/>
      <c r="V238" s="187" t="n">
        <v>12</v>
      </c>
      <c r="W238" s="38" t="n">
        <v>225</v>
      </c>
      <c r="X238" s="38"/>
      <c r="Y238" s="38"/>
      <c r="Z238" s="38"/>
      <c r="AA238" s="84"/>
      <c r="AB238" s="84"/>
      <c r="AC238" s="84"/>
      <c r="AD238" s="186"/>
      <c r="AE238" s="186"/>
      <c r="AF238" s="181"/>
      <c r="AG238" s="181"/>
      <c r="AH238" s="181"/>
      <c r="AI238" s="181"/>
      <c r="AJ238" s="181"/>
      <c r="AK238" s="181"/>
      <c r="AL238" s="181"/>
      <c r="AM238" s="181"/>
      <c r="AN238" s="182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8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customFormat="false" ht="19.2" hidden="false" customHeight="true" outlineLevel="0" collapsed="false">
      <c r="A239" s="38" t="n">
        <v>13</v>
      </c>
      <c r="B239" s="38" t="s">
        <v>61</v>
      </c>
      <c r="C239" s="38"/>
      <c r="D239" s="38"/>
      <c r="E239" s="38"/>
      <c r="F239" s="183" t="n">
        <v>10485</v>
      </c>
      <c r="G239" s="183" t="n">
        <v>3705</v>
      </c>
      <c r="H239" s="183" t="n">
        <v>3705</v>
      </c>
      <c r="I239" s="30" t="n">
        <f aca="false">F239*0.75</f>
        <v>7863.75</v>
      </c>
      <c r="J239" s="30" t="n">
        <f aca="false">F239*0.65</f>
        <v>6815.25</v>
      </c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4"/>
      <c r="V239" s="188"/>
      <c r="W239" s="189"/>
      <c r="X239" s="189"/>
      <c r="Y239" s="189"/>
      <c r="Z239" s="189"/>
      <c r="AA239" s="190"/>
      <c r="AB239" s="190"/>
      <c r="AC239" s="190"/>
      <c r="AD239" s="191"/>
      <c r="AE239" s="191"/>
      <c r="AF239" s="192"/>
      <c r="AG239" s="193"/>
      <c r="AH239" s="193"/>
      <c r="AI239" s="193"/>
      <c r="AJ239" s="193"/>
      <c r="AK239" s="193"/>
      <c r="AL239" s="193"/>
      <c r="AM239" s="194"/>
      <c r="AN239" s="19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8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customFormat="false" ht="19.2" hidden="false" customHeight="true" outlineLevel="0" collapsed="false">
      <c r="A240" s="38" t="n">
        <v>14</v>
      </c>
      <c r="B240" s="38" t="s">
        <v>164</v>
      </c>
      <c r="C240" s="38"/>
      <c r="D240" s="38"/>
      <c r="E240" s="38"/>
      <c r="F240" s="183" t="n">
        <v>10896</v>
      </c>
      <c r="G240" s="183" t="n">
        <v>4160</v>
      </c>
      <c r="H240" s="183" t="n">
        <v>4160</v>
      </c>
      <c r="I240" s="30" t="n">
        <f aca="false">F240*0.75</f>
        <v>8172</v>
      </c>
      <c r="J240" s="30" t="n">
        <f aca="false">F240*0.65</f>
        <v>7082.4</v>
      </c>
      <c r="K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4"/>
      <c r="V240" s="196" t="s">
        <v>165</v>
      </c>
      <c r="W240" s="197"/>
      <c r="X240" s="197"/>
      <c r="Y240" s="197"/>
      <c r="Z240" s="197"/>
      <c r="AA240" s="197"/>
      <c r="AB240" s="197"/>
      <c r="AC240" s="198"/>
      <c r="AD240" s="199" t="n">
        <v>480</v>
      </c>
      <c r="AE240" s="200" t="n">
        <v>360</v>
      </c>
      <c r="AF240" s="154"/>
      <c r="AG240" s="154"/>
      <c r="AH240" s="154"/>
      <c r="AI240" s="154"/>
      <c r="AJ240" s="154"/>
      <c r="AK240" s="154"/>
      <c r="AL240" s="154"/>
      <c r="AM240" s="154"/>
      <c r="AN240" s="19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8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customFormat="false" ht="19.2" hidden="false" customHeight="true" outlineLevel="0" collapsed="false">
      <c r="A241" s="38" t="n">
        <v>15</v>
      </c>
      <c r="B241" s="38" t="s">
        <v>166</v>
      </c>
      <c r="C241" s="38"/>
      <c r="D241" s="38"/>
      <c r="E241" s="38"/>
      <c r="F241" s="183" t="n">
        <v>12339</v>
      </c>
      <c r="G241" s="183" t="n">
        <v>4940</v>
      </c>
      <c r="H241" s="183" t="n">
        <v>4940</v>
      </c>
      <c r="I241" s="30" t="n">
        <f aca="false">F241*0.75</f>
        <v>9254.25</v>
      </c>
      <c r="J241" s="30" t="n">
        <f aca="false">F241*0.65</f>
        <v>8020.35</v>
      </c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4"/>
      <c r="V241" s="196" t="s">
        <v>167</v>
      </c>
      <c r="W241" s="197"/>
      <c r="X241" s="197"/>
      <c r="Y241" s="197"/>
      <c r="Z241" s="197"/>
      <c r="AA241" s="197"/>
      <c r="AB241" s="197"/>
      <c r="AC241" s="198"/>
      <c r="AD241" s="201" t="n">
        <v>330</v>
      </c>
      <c r="AE241" s="201" t="n">
        <v>264</v>
      </c>
      <c r="AF241" s="154"/>
      <c r="AG241" s="154"/>
      <c r="AH241" s="154"/>
      <c r="AI241" s="154"/>
      <c r="AJ241" s="154"/>
      <c r="AK241" s="154"/>
      <c r="AL241" s="154"/>
      <c r="AM241" s="154"/>
      <c r="AN241" s="19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8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customFormat="false" ht="19.2" hidden="false" customHeight="true" outlineLevel="0" collapsed="false">
      <c r="A242" s="38" t="n">
        <v>16</v>
      </c>
      <c r="B242" s="38" t="s">
        <v>168</v>
      </c>
      <c r="C242" s="38"/>
      <c r="D242" s="38"/>
      <c r="E242" s="38"/>
      <c r="F242" s="183" t="n">
        <v>21159</v>
      </c>
      <c r="G242" s="183" t="n">
        <v>6240</v>
      </c>
      <c r="H242" s="183" t="n">
        <v>6240</v>
      </c>
      <c r="I242" s="30" t="n">
        <f aca="false">F242*0.75</f>
        <v>15869.25</v>
      </c>
      <c r="J242" s="30" t="n">
        <f aca="false">F242*0.65</f>
        <v>13753.35</v>
      </c>
      <c r="K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4"/>
      <c r="V242" s="196" t="s">
        <v>169</v>
      </c>
      <c r="W242" s="197"/>
      <c r="X242" s="197"/>
      <c r="Y242" s="197"/>
      <c r="Z242" s="197"/>
      <c r="AA242" s="197"/>
      <c r="AB242" s="197"/>
      <c r="AC242" s="198"/>
      <c r="AD242" s="201" t="n">
        <v>1.4</v>
      </c>
      <c r="AE242" s="201" t="n">
        <v>1</v>
      </c>
      <c r="AF242" s="154"/>
      <c r="AG242" s="154"/>
      <c r="AH242" s="154"/>
      <c r="AI242" s="154"/>
      <c r="AJ242" s="154"/>
      <c r="AK242" s="154"/>
      <c r="AL242" s="154"/>
      <c r="AM242" s="154"/>
      <c r="AN242" s="19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8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customFormat="false" ht="19.2" hidden="false" customHeight="true" outlineLevel="0" collapsed="false">
      <c r="A243" s="38" t="n">
        <v>17</v>
      </c>
      <c r="B243" s="38" t="s">
        <v>170</v>
      </c>
      <c r="C243" s="38"/>
      <c r="D243" s="38"/>
      <c r="E243" s="38"/>
      <c r="F243" s="183" t="n">
        <v>22620</v>
      </c>
      <c r="G243" s="183" t="n">
        <v>7800</v>
      </c>
      <c r="H243" s="183" t="n">
        <v>7800</v>
      </c>
      <c r="I243" s="30" t="n">
        <f aca="false">F243*0.75</f>
        <v>16965</v>
      </c>
      <c r="J243" s="30" t="n">
        <f aca="false">F243*0.65</f>
        <v>14703</v>
      </c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4"/>
      <c r="V243" s="196" t="s">
        <v>171</v>
      </c>
      <c r="W243" s="197"/>
      <c r="X243" s="197"/>
      <c r="Y243" s="197"/>
      <c r="Z243" s="197"/>
      <c r="AA243" s="197"/>
      <c r="AB243" s="197"/>
      <c r="AC243" s="198"/>
      <c r="AD243" s="201" t="n">
        <v>10</v>
      </c>
      <c r="AE243" s="201" t="n">
        <v>8</v>
      </c>
      <c r="AF243" s="154"/>
      <c r="AG243" s="154"/>
      <c r="AH243" s="154"/>
      <c r="AI243" s="154"/>
      <c r="AJ243" s="154"/>
      <c r="AK243" s="154"/>
      <c r="AL243" s="154"/>
      <c r="AM243" s="154"/>
      <c r="AN243" s="19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8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customFormat="false" ht="19.2" hidden="false" customHeight="true" outlineLevel="0" collapsed="false">
      <c r="A244" s="38" t="n">
        <v>18</v>
      </c>
      <c r="B244" s="38" t="s">
        <v>172</v>
      </c>
      <c r="C244" s="38"/>
      <c r="D244" s="38"/>
      <c r="E244" s="38"/>
      <c r="F244" s="202" t="n">
        <v>40585</v>
      </c>
      <c r="G244" s="202" t="n">
        <v>13195</v>
      </c>
      <c r="H244" s="202" t="n">
        <v>13195</v>
      </c>
      <c r="I244" s="30" t="n">
        <f aca="false">F244*0.75</f>
        <v>30438.75</v>
      </c>
      <c r="J244" s="30" t="n">
        <f aca="false">F244*0.65</f>
        <v>26380.25</v>
      </c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4"/>
      <c r="V244" s="196"/>
      <c r="W244" s="197"/>
      <c r="X244" s="197"/>
      <c r="Y244" s="197"/>
      <c r="Z244" s="197"/>
      <c r="AA244" s="197"/>
      <c r="AB244" s="197"/>
      <c r="AC244" s="198"/>
      <c r="AD244" s="203"/>
      <c r="AE244" s="203"/>
      <c r="AF244" s="154"/>
      <c r="AG244" s="154"/>
      <c r="AH244" s="154"/>
      <c r="AI244" s="154"/>
      <c r="AJ244" s="154"/>
      <c r="AK244" s="154"/>
      <c r="AL244" s="154"/>
      <c r="AM244" s="154"/>
      <c r="AN244" s="19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8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206" customFormat="true" ht="19.2" hidden="false" customHeight="tru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5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  <c r="IM245" s="204"/>
      <c r="IN245" s="204"/>
      <c r="IO245" s="204"/>
      <c r="IP245" s="204"/>
      <c r="IQ245" s="204"/>
      <c r="IR245" s="204"/>
      <c r="IS245" s="204"/>
      <c r="IT245" s="204"/>
      <c r="IU245" s="204"/>
      <c r="IV245" s="204"/>
    </row>
    <row r="246" s="206" customFormat="true" ht="19.2" hidden="false" customHeight="true" outlineLevel="0" collapsed="false">
      <c r="A246" s="63" t="s">
        <v>75</v>
      </c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5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  <c r="IM246" s="204"/>
      <c r="IN246" s="204"/>
      <c r="IO246" s="204"/>
      <c r="IP246" s="204"/>
      <c r="IQ246" s="204"/>
      <c r="IR246" s="204"/>
      <c r="IS246" s="204"/>
      <c r="IT246" s="204"/>
      <c r="IU246" s="204"/>
      <c r="IV246" s="204"/>
    </row>
    <row r="247" s="206" customFormat="true" ht="19.2" hidden="false" customHeight="true" outlineLevel="0" collapsed="false">
      <c r="A247" s="62" t="s">
        <v>77</v>
      </c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5"/>
      <c r="BH247" s="204"/>
      <c r="BI247" s="204"/>
      <c r="BJ247" s="204"/>
      <c r="BK247" s="204"/>
      <c r="BL247" s="204"/>
      <c r="BM247" s="204"/>
      <c r="BN247" s="204"/>
      <c r="BO247" s="204"/>
      <c r="BP247" s="204"/>
      <c r="BQ247" s="204"/>
      <c r="BR247" s="204"/>
      <c r="BS247" s="204"/>
      <c r="BT247" s="204"/>
      <c r="BU247" s="204"/>
      <c r="BV247" s="204"/>
      <c r="BW247" s="204"/>
      <c r="BX247" s="204"/>
      <c r="BY247" s="204"/>
      <c r="BZ247" s="204"/>
      <c r="CA247" s="204"/>
      <c r="CB247" s="204"/>
      <c r="CC247" s="204"/>
      <c r="CD247" s="204"/>
      <c r="CE247" s="204"/>
      <c r="CF247" s="204"/>
      <c r="CG247" s="204"/>
      <c r="CH247" s="204"/>
      <c r="CI247" s="204"/>
      <c r="CJ247" s="204"/>
      <c r="CK247" s="204"/>
      <c r="CL247" s="204"/>
      <c r="CM247" s="204"/>
      <c r="CN247" s="204"/>
      <c r="CO247" s="204"/>
      <c r="CP247" s="204"/>
      <c r="CQ247" s="204"/>
      <c r="CR247" s="204"/>
      <c r="CS247" s="204"/>
      <c r="CT247" s="204"/>
      <c r="CU247" s="204"/>
      <c r="CV247" s="204"/>
      <c r="CW247" s="204"/>
      <c r="CX247" s="204"/>
      <c r="CY247" s="204"/>
      <c r="CZ247" s="204"/>
      <c r="DA247" s="204"/>
      <c r="DB247" s="204"/>
      <c r="DC247" s="204"/>
      <c r="DD247" s="204"/>
      <c r="DE247" s="204"/>
      <c r="DF247" s="204"/>
      <c r="DG247" s="204"/>
      <c r="DH247" s="204"/>
      <c r="DI247" s="204"/>
      <c r="DJ247" s="204"/>
      <c r="DK247" s="204"/>
      <c r="DL247" s="204"/>
      <c r="DM247" s="204"/>
      <c r="DN247" s="204"/>
      <c r="DO247" s="204"/>
      <c r="DP247" s="204"/>
      <c r="DQ247" s="204"/>
      <c r="DR247" s="204"/>
      <c r="DS247" s="204"/>
      <c r="DT247" s="204"/>
      <c r="DU247" s="204"/>
      <c r="DV247" s="204"/>
      <c r="DW247" s="204"/>
      <c r="DX247" s="204"/>
      <c r="DY247" s="204"/>
      <c r="DZ247" s="204"/>
      <c r="EA247" s="204"/>
      <c r="EB247" s="204"/>
      <c r="EC247" s="204"/>
      <c r="ED247" s="204"/>
      <c r="EE247" s="204"/>
      <c r="EF247" s="204"/>
      <c r="EG247" s="204"/>
      <c r="EH247" s="204"/>
      <c r="EI247" s="204"/>
      <c r="EJ247" s="204"/>
      <c r="EK247" s="204"/>
      <c r="EL247" s="204"/>
      <c r="EM247" s="204"/>
      <c r="EN247" s="204"/>
      <c r="EO247" s="204"/>
      <c r="EP247" s="204"/>
      <c r="EQ247" s="204"/>
      <c r="ER247" s="204"/>
      <c r="ES247" s="204"/>
      <c r="ET247" s="204"/>
      <c r="EU247" s="204"/>
      <c r="EV247" s="204"/>
      <c r="EW247" s="204"/>
      <c r="EX247" s="204"/>
      <c r="EY247" s="204"/>
      <c r="EZ247" s="204"/>
      <c r="FA247" s="204"/>
      <c r="FB247" s="204"/>
      <c r="FC247" s="204"/>
      <c r="FD247" s="204"/>
      <c r="FE247" s="204"/>
      <c r="FF247" s="204"/>
      <c r="FG247" s="204"/>
      <c r="FH247" s="204"/>
      <c r="FI247" s="204"/>
      <c r="FJ247" s="204"/>
      <c r="FK247" s="204"/>
      <c r="FL247" s="204"/>
      <c r="FM247" s="204"/>
      <c r="FN247" s="204"/>
      <c r="FO247" s="204"/>
      <c r="FP247" s="204"/>
      <c r="FQ247" s="204"/>
      <c r="FR247" s="204"/>
      <c r="FS247" s="204"/>
      <c r="FT247" s="204"/>
      <c r="FU247" s="204"/>
      <c r="FV247" s="204"/>
      <c r="FW247" s="204"/>
      <c r="FX247" s="204"/>
      <c r="FY247" s="204"/>
      <c r="FZ247" s="204"/>
      <c r="GA247" s="204"/>
      <c r="GB247" s="204"/>
      <c r="GC247" s="204"/>
      <c r="GD247" s="204"/>
      <c r="GE247" s="204"/>
      <c r="GF247" s="204"/>
      <c r="GG247" s="204"/>
      <c r="GH247" s="204"/>
      <c r="GI247" s="204"/>
      <c r="GJ247" s="204"/>
      <c r="GK247" s="204"/>
      <c r="GL247" s="204"/>
      <c r="GM247" s="204"/>
      <c r="GN247" s="204"/>
      <c r="GO247" s="204"/>
      <c r="GP247" s="204"/>
      <c r="GQ247" s="204"/>
      <c r="GR247" s="204"/>
      <c r="GS247" s="204"/>
      <c r="GT247" s="204"/>
      <c r="GU247" s="204"/>
      <c r="GV247" s="204"/>
      <c r="GW247" s="204"/>
      <c r="GX247" s="204"/>
      <c r="GY247" s="204"/>
      <c r="GZ247" s="204"/>
      <c r="HA247" s="204"/>
      <c r="HB247" s="204"/>
      <c r="HC247" s="204"/>
      <c r="HD247" s="204"/>
      <c r="HE247" s="204"/>
      <c r="HF247" s="204"/>
      <c r="HG247" s="204"/>
      <c r="HH247" s="204"/>
      <c r="HI247" s="204"/>
      <c r="HJ247" s="204"/>
      <c r="HK247" s="204"/>
      <c r="HL247" s="204"/>
      <c r="HM247" s="204"/>
      <c r="HN247" s="204"/>
      <c r="HO247" s="204"/>
      <c r="HP247" s="204"/>
      <c r="HQ247" s="204"/>
      <c r="HR247" s="204"/>
      <c r="HS247" s="204"/>
      <c r="HT247" s="204"/>
      <c r="HU247" s="204"/>
      <c r="HV247" s="204"/>
      <c r="HW247" s="204"/>
      <c r="HX247" s="204"/>
      <c r="HY247" s="204"/>
      <c r="HZ247" s="204"/>
      <c r="IA247" s="204"/>
      <c r="IB247" s="204"/>
      <c r="IC247" s="204"/>
      <c r="ID247" s="204"/>
      <c r="IE247" s="204"/>
      <c r="IF247" s="204"/>
      <c r="IG247" s="204"/>
      <c r="IH247" s="204"/>
      <c r="II247" s="204"/>
      <c r="IJ247" s="204"/>
      <c r="IK247" s="204"/>
      <c r="IL247" s="204"/>
      <c r="IM247" s="204"/>
      <c r="IN247" s="204"/>
      <c r="IO247" s="204"/>
      <c r="IP247" s="204"/>
      <c r="IQ247" s="204"/>
      <c r="IR247" s="204"/>
      <c r="IS247" s="204"/>
      <c r="IT247" s="204"/>
      <c r="IU247" s="204"/>
      <c r="IV247" s="204"/>
    </row>
    <row r="248" s="206" customFormat="true" ht="19.2" hidden="false" customHeight="tru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5"/>
      <c r="BH248" s="204"/>
      <c r="BI248" s="204"/>
      <c r="BJ248" s="204"/>
      <c r="BK248" s="204"/>
      <c r="BL248" s="204"/>
      <c r="BM248" s="204"/>
      <c r="BN248" s="204"/>
      <c r="BO248" s="204"/>
      <c r="BP248" s="204"/>
      <c r="BQ248" s="204"/>
      <c r="BR248" s="204"/>
      <c r="BS248" s="204"/>
      <c r="BT248" s="204"/>
      <c r="BU248" s="204"/>
      <c r="BV248" s="204"/>
      <c r="BW248" s="204"/>
      <c r="BX248" s="204"/>
      <c r="BY248" s="204"/>
      <c r="BZ248" s="204"/>
      <c r="CA248" s="204"/>
      <c r="CB248" s="204"/>
      <c r="CC248" s="204"/>
      <c r="CD248" s="204"/>
      <c r="CE248" s="204"/>
      <c r="CF248" s="204"/>
      <c r="CG248" s="204"/>
      <c r="CH248" s="204"/>
      <c r="CI248" s="204"/>
      <c r="CJ248" s="204"/>
      <c r="CK248" s="204"/>
      <c r="CL248" s="204"/>
      <c r="CM248" s="204"/>
      <c r="CN248" s="204"/>
      <c r="CO248" s="204"/>
      <c r="CP248" s="204"/>
      <c r="CQ248" s="204"/>
      <c r="CR248" s="204"/>
      <c r="CS248" s="204"/>
      <c r="CT248" s="204"/>
      <c r="CU248" s="204"/>
      <c r="CV248" s="204"/>
      <c r="CW248" s="204"/>
      <c r="CX248" s="204"/>
      <c r="CY248" s="204"/>
      <c r="CZ248" s="204"/>
      <c r="DA248" s="204"/>
      <c r="DB248" s="204"/>
      <c r="DC248" s="204"/>
      <c r="DD248" s="204"/>
      <c r="DE248" s="204"/>
      <c r="DF248" s="204"/>
      <c r="DG248" s="204"/>
      <c r="DH248" s="204"/>
      <c r="DI248" s="204"/>
      <c r="DJ248" s="204"/>
      <c r="DK248" s="204"/>
      <c r="DL248" s="204"/>
      <c r="DM248" s="204"/>
      <c r="DN248" s="204"/>
      <c r="DO248" s="204"/>
      <c r="DP248" s="204"/>
      <c r="DQ248" s="204"/>
      <c r="DR248" s="204"/>
      <c r="DS248" s="204"/>
      <c r="DT248" s="204"/>
      <c r="DU248" s="204"/>
      <c r="DV248" s="204"/>
      <c r="DW248" s="204"/>
      <c r="DX248" s="204"/>
      <c r="DY248" s="204"/>
      <c r="DZ248" s="204"/>
      <c r="EA248" s="204"/>
      <c r="EB248" s="204"/>
      <c r="EC248" s="204"/>
      <c r="ED248" s="204"/>
      <c r="EE248" s="204"/>
      <c r="EF248" s="204"/>
      <c r="EG248" s="204"/>
      <c r="EH248" s="204"/>
      <c r="EI248" s="204"/>
      <c r="EJ248" s="204"/>
      <c r="EK248" s="204"/>
      <c r="EL248" s="204"/>
      <c r="EM248" s="204"/>
      <c r="EN248" s="204"/>
      <c r="EO248" s="204"/>
      <c r="EP248" s="204"/>
      <c r="EQ248" s="204"/>
      <c r="ER248" s="204"/>
      <c r="ES248" s="204"/>
      <c r="ET248" s="204"/>
      <c r="EU248" s="204"/>
      <c r="EV248" s="204"/>
      <c r="EW248" s="204"/>
      <c r="EX248" s="204"/>
      <c r="EY248" s="204"/>
      <c r="EZ248" s="204"/>
      <c r="FA248" s="204"/>
      <c r="FB248" s="204"/>
      <c r="FC248" s="204"/>
      <c r="FD248" s="204"/>
      <c r="FE248" s="204"/>
      <c r="FF248" s="204"/>
      <c r="FG248" s="204"/>
      <c r="FH248" s="204"/>
      <c r="FI248" s="204"/>
      <c r="FJ248" s="204"/>
      <c r="FK248" s="204"/>
      <c r="FL248" s="204"/>
      <c r="FM248" s="204"/>
      <c r="FN248" s="204"/>
      <c r="FO248" s="204"/>
      <c r="FP248" s="204"/>
      <c r="FQ248" s="204"/>
      <c r="FR248" s="204"/>
      <c r="FS248" s="204"/>
      <c r="FT248" s="204"/>
      <c r="FU248" s="204"/>
      <c r="FV248" s="204"/>
      <c r="FW248" s="204"/>
      <c r="FX248" s="204"/>
      <c r="FY248" s="204"/>
      <c r="FZ248" s="204"/>
      <c r="GA248" s="204"/>
      <c r="GB248" s="204"/>
      <c r="GC248" s="204"/>
      <c r="GD248" s="204"/>
      <c r="GE248" s="204"/>
      <c r="GF248" s="204"/>
      <c r="GG248" s="204"/>
      <c r="GH248" s="204"/>
      <c r="GI248" s="204"/>
      <c r="GJ248" s="204"/>
      <c r="GK248" s="204"/>
      <c r="GL248" s="204"/>
      <c r="GM248" s="204"/>
      <c r="GN248" s="204"/>
      <c r="GO248" s="204"/>
      <c r="GP248" s="204"/>
      <c r="GQ248" s="204"/>
      <c r="GR248" s="204"/>
      <c r="GS248" s="204"/>
      <c r="GT248" s="204"/>
      <c r="GU248" s="204"/>
      <c r="GV248" s="204"/>
      <c r="GW248" s="204"/>
      <c r="GX248" s="204"/>
      <c r="GY248" s="204"/>
      <c r="GZ248" s="204"/>
      <c r="HA248" s="204"/>
      <c r="HB248" s="204"/>
      <c r="HC248" s="204"/>
      <c r="HD248" s="204"/>
      <c r="HE248" s="204"/>
      <c r="HF248" s="204"/>
      <c r="HG248" s="204"/>
      <c r="HH248" s="204"/>
      <c r="HI248" s="204"/>
      <c r="HJ248" s="204"/>
      <c r="HK248" s="204"/>
      <c r="HL248" s="204"/>
      <c r="HM248" s="204"/>
      <c r="HN248" s="204"/>
      <c r="HO248" s="204"/>
      <c r="HP248" s="204"/>
      <c r="HQ248" s="204"/>
      <c r="HR248" s="204"/>
      <c r="HS248" s="204"/>
      <c r="HT248" s="204"/>
      <c r="HU248" s="204"/>
      <c r="HV248" s="204"/>
      <c r="HW248" s="204"/>
      <c r="HX248" s="204"/>
      <c r="HY248" s="204"/>
      <c r="HZ248" s="204"/>
      <c r="IA248" s="204"/>
      <c r="IB248" s="204"/>
      <c r="IC248" s="204"/>
      <c r="ID248" s="204"/>
      <c r="IE248" s="204"/>
      <c r="IF248" s="204"/>
      <c r="IG248" s="204"/>
      <c r="IH248" s="204"/>
      <c r="II248" s="204"/>
      <c r="IJ248" s="204"/>
      <c r="IK248" s="204"/>
      <c r="IL248" s="204"/>
      <c r="IM248" s="204"/>
      <c r="IN248" s="204"/>
      <c r="IO248" s="204"/>
      <c r="IP248" s="204"/>
      <c r="IQ248" s="204"/>
      <c r="IR248" s="204"/>
      <c r="IS248" s="204"/>
      <c r="IT248" s="204"/>
      <c r="IU248" s="204"/>
      <c r="IV248" s="204"/>
    </row>
    <row r="249" s="206" customFormat="true" ht="19.2" hidden="false" customHeight="tru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5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  <c r="IT249" s="204"/>
      <c r="IU249" s="204"/>
      <c r="IV249" s="204"/>
    </row>
    <row r="250" customFormat="false" ht="19.2" hidden="false" customHeight="true" outlineLevel="0" collapsed="false">
      <c r="A250" s="109" t="s">
        <v>173</v>
      </c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8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s="216" customFormat="true" ht="19.2" hidden="false" customHeight="true" outlineLevel="0" collapsed="false">
      <c r="A251" s="207" t="s">
        <v>27</v>
      </c>
      <c r="B251" s="208" t="s">
        <v>174</v>
      </c>
      <c r="C251" s="208"/>
      <c r="D251" s="208"/>
      <c r="E251" s="208"/>
      <c r="F251" s="208" t="s">
        <v>175</v>
      </c>
      <c r="G251" s="208"/>
      <c r="H251" s="208"/>
      <c r="I251" s="208"/>
      <c r="J251" s="208"/>
      <c r="K251" s="208"/>
      <c r="L251" s="208" t="s">
        <v>176</v>
      </c>
      <c r="M251" s="208"/>
      <c r="N251" s="208"/>
      <c r="O251" s="208" t="s">
        <v>177</v>
      </c>
      <c r="P251" s="208"/>
      <c r="Q251" s="208"/>
      <c r="R251" s="208" t="s">
        <v>29</v>
      </c>
      <c r="S251" s="208"/>
      <c r="T251" s="208"/>
      <c r="U251" s="209" t="s">
        <v>131</v>
      </c>
      <c r="V251" s="209"/>
      <c r="W251" s="209"/>
      <c r="X251" s="209"/>
      <c r="Y251" s="209"/>
      <c r="Z251" s="210"/>
      <c r="AA251" s="211"/>
      <c r="AB251" s="211"/>
      <c r="AC251" s="211"/>
      <c r="AD251" s="211"/>
      <c r="AE251" s="211"/>
      <c r="AF251" s="211"/>
      <c r="AG251" s="211"/>
      <c r="AH251" s="211"/>
      <c r="AI251" s="211"/>
      <c r="AJ251" s="211"/>
      <c r="AK251" s="211"/>
      <c r="AL251" s="211"/>
      <c r="AM251" s="212"/>
      <c r="AN251" s="213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5"/>
      <c r="FS251" s="214"/>
      <c r="FT251" s="214"/>
      <c r="FU251" s="214"/>
      <c r="FV251" s="214"/>
      <c r="FW251" s="214"/>
      <c r="FX251" s="214"/>
      <c r="FY251" s="214"/>
      <c r="FZ251" s="214"/>
      <c r="GA251" s="214"/>
      <c r="GB251" s="214"/>
      <c r="GC251" s="214"/>
      <c r="GD251" s="214"/>
      <c r="GE251" s="214"/>
      <c r="GF251" s="214"/>
      <c r="GG251" s="214"/>
      <c r="GH251" s="214"/>
      <c r="GI251" s="214"/>
      <c r="GJ251" s="214"/>
      <c r="GK251" s="214"/>
      <c r="GL251" s="214"/>
      <c r="GM251" s="214"/>
      <c r="GN251" s="214"/>
      <c r="GO251" s="214"/>
      <c r="GP251" s="214"/>
      <c r="GQ251" s="214"/>
      <c r="GR251" s="214"/>
      <c r="GS251" s="214"/>
      <c r="GT251" s="214"/>
      <c r="GU251" s="214"/>
      <c r="GV251" s="214"/>
      <c r="GW251" s="214"/>
      <c r="GX251" s="214"/>
      <c r="GY251" s="214"/>
      <c r="GZ251" s="214"/>
      <c r="HA251" s="214"/>
      <c r="HB251" s="214"/>
      <c r="HC251" s="214"/>
      <c r="HD251" s="214"/>
      <c r="HE251" s="214"/>
      <c r="HF251" s="214"/>
      <c r="HG251" s="214"/>
      <c r="HH251" s="214"/>
      <c r="HI251" s="214"/>
      <c r="HJ251" s="214"/>
      <c r="HK251" s="214"/>
      <c r="HL251" s="214"/>
      <c r="HM251" s="214"/>
      <c r="HN251" s="214"/>
      <c r="HO251" s="214"/>
      <c r="HP251" s="214"/>
      <c r="HQ251" s="214"/>
      <c r="HR251" s="214"/>
      <c r="HS251" s="214"/>
      <c r="HT251" s="214"/>
      <c r="HU251" s="214"/>
      <c r="HV251" s="214"/>
      <c r="HW251" s="214"/>
      <c r="HX251" s="214"/>
      <c r="HY251" s="214"/>
      <c r="HZ251" s="214"/>
      <c r="IA251" s="214"/>
      <c r="IB251" s="214"/>
      <c r="IC251" s="214"/>
      <c r="ID251" s="214"/>
      <c r="IE251" s="214"/>
      <c r="IF251" s="214"/>
      <c r="IG251" s="214"/>
      <c r="IH251" s="214"/>
      <c r="II251" s="214"/>
      <c r="IJ251" s="214"/>
      <c r="IK251" s="214"/>
      <c r="IL251" s="214"/>
      <c r="IM251" s="214"/>
      <c r="IN251" s="214"/>
      <c r="IO251" s="214"/>
      <c r="IP251" s="214"/>
      <c r="IQ251" s="214"/>
      <c r="IR251" s="214"/>
      <c r="IS251" s="214"/>
      <c r="IT251" s="214"/>
      <c r="IU251" s="214"/>
      <c r="IV251" s="214"/>
    </row>
    <row r="252" s="216" customFormat="true" ht="19.2" hidden="false" customHeight="true" outlineLevel="0" collapsed="false">
      <c r="A252" s="217"/>
      <c r="B252" s="218" t="s">
        <v>178</v>
      </c>
      <c r="C252" s="218"/>
      <c r="D252" s="218"/>
      <c r="E252" s="218"/>
      <c r="F252" s="218" t="s">
        <v>179</v>
      </c>
      <c r="G252" s="218"/>
      <c r="H252" s="218"/>
      <c r="I252" s="218"/>
      <c r="J252" s="218"/>
      <c r="K252" s="218"/>
      <c r="L252" s="218" t="s">
        <v>180</v>
      </c>
      <c r="M252" s="218"/>
      <c r="N252" s="218"/>
      <c r="O252" s="218" t="s">
        <v>181</v>
      </c>
      <c r="P252" s="218"/>
      <c r="Q252" s="218"/>
      <c r="R252" s="218" t="s">
        <v>34</v>
      </c>
      <c r="S252" s="218"/>
      <c r="T252" s="218"/>
      <c r="U252" s="209"/>
      <c r="V252" s="209"/>
      <c r="W252" s="209"/>
      <c r="X252" s="209"/>
      <c r="Y252" s="209"/>
      <c r="Z252" s="219"/>
      <c r="AA252" s="220"/>
      <c r="AB252" s="220"/>
      <c r="AC252" s="220"/>
      <c r="AD252" s="220"/>
      <c r="AE252" s="220"/>
      <c r="AF252" s="220"/>
      <c r="AG252" s="220"/>
      <c r="AH252" s="220"/>
      <c r="AI252" s="220"/>
      <c r="AJ252" s="220"/>
      <c r="AK252" s="220"/>
      <c r="AL252" s="220"/>
      <c r="AM252" s="221"/>
      <c r="AN252" s="213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5"/>
      <c r="FS252" s="214"/>
      <c r="FT252" s="214"/>
      <c r="FU252" s="214"/>
      <c r="FV252" s="214"/>
      <c r="FW252" s="214"/>
      <c r="FX252" s="214"/>
      <c r="FY252" s="214"/>
      <c r="FZ252" s="214"/>
      <c r="GA252" s="214"/>
      <c r="GB252" s="214"/>
      <c r="GC252" s="214"/>
      <c r="GD252" s="214"/>
      <c r="GE252" s="214"/>
      <c r="GF252" s="214"/>
      <c r="GG252" s="214"/>
      <c r="GH252" s="214"/>
      <c r="GI252" s="214"/>
      <c r="GJ252" s="214"/>
      <c r="GK252" s="214"/>
      <c r="GL252" s="214"/>
      <c r="GM252" s="214"/>
      <c r="GN252" s="214"/>
      <c r="GO252" s="214"/>
      <c r="GP252" s="214"/>
      <c r="GQ252" s="214"/>
      <c r="GR252" s="214"/>
      <c r="GS252" s="214"/>
      <c r="GT252" s="214"/>
      <c r="GU252" s="214"/>
      <c r="GV252" s="214"/>
      <c r="GW252" s="214"/>
      <c r="GX252" s="214"/>
      <c r="GY252" s="214"/>
      <c r="GZ252" s="214"/>
      <c r="HA252" s="214"/>
      <c r="HB252" s="214"/>
      <c r="HC252" s="214"/>
      <c r="HD252" s="214"/>
      <c r="HE252" s="214"/>
      <c r="HF252" s="214"/>
      <c r="HG252" s="214"/>
      <c r="HH252" s="214"/>
      <c r="HI252" s="214"/>
      <c r="HJ252" s="214"/>
      <c r="HK252" s="214"/>
      <c r="HL252" s="214"/>
      <c r="HM252" s="214"/>
      <c r="HN252" s="214"/>
      <c r="HO252" s="214"/>
      <c r="HP252" s="214"/>
      <c r="HQ252" s="214"/>
      <c r="HR252" s="214"/>
      <c r="HS252" s="214"/>
      <c r="HT252" s="214"/>
      <c r="HU252" s="214"/>
      <c r="HV252" s="214"/>
      <c r="HW252" s="214"/>
      <c r="HX252" s="214"/>
      <c r="HY252" s="214"/>
      <c r="HZ252" s="214"/>
      <c r="IA252" s="214"/>
      <c r="IB252" s="214"/>
      <c r="IC252" s="214"/>
      <c r="ID252" s="214"/>
      <c r="IE252" s="214"/>
      <c r="IF252" s="214"/>
      <c r="IG252" s="214"/>
      <c r="IH252" s="214"/>
      <c r="II252" s="214"/>
      <c r="IJ252" s="214"/>
      <c r="IK252" s="214"/>
      <c r="IL252" s="214"/>
      <c r="IM252" s="214"/>
      <c r="IN252" s="214"/>
      <c r="IO252" s="214"/>
      <c r="IP252" s="214"/>
      <c r="IQ252" s="214"/>
      <c r="IR252" s="214"/>
      <c r="IS252" s="214"/>
      <c r="IT252" s="214"/>
      <c r="IU252" s="214"/>
      <c r="IV252" s="214"/>
    </row>
    <row r="253" customFormat="false" ht="33.75" hidden="false" customHeight="true" outlineLevel="0" collapsed="false">
      <c r="A253" s="222" t="n">
        <v>1</v>
      </c>
      <c r="B253" s="223" t="s">
        <v>182</v>
      </c>
      <c r="C253" s="223"/>
      <c r="D253" s="223"/>
      <c r="E253" s="223"/>
      <c r="F253" s="202" t="s">
        <v>183</v>
      </c>
      <c r="G253" s="202"/>
      <c r="H253" s="202"/>
      <c r="I253" s="202"/>
      <c r="J253" s="202"/>
      <c r="K253" s="202"/>
      <c r="L253" s="224" t="n">
        <v>2500</v>
      </c>
      <c r="M253" s="224"/>
      <c r="N253" s="224"/>
      <c r="O253" s="224" t="s">
        <v>184</v>
      </c>
      <c r="P253" s="224"/>
      <c r="Q253" s="224"/>
      <c r="R253" s="225" t="s">
        <v>185</v>
      </c>
      <c r="S253" s="225"/>
      <c r="T253" s="225"/>
      <c r="U253" s="209" t="s">
        <v>186</v>
      </c>
      <c r="V253" s="209"/>
      <c r="W253" s="209"/>
      <c r="X253" s="209"/>
      <c r="Y253" s="209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13"/>
      <c r="AO253" s="227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8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customFormat="false" ht="19.2" hidden="false" customHeight="true" outlineLevel="0" collapsed="false">
      <c r="A254" s="222"/>
      <c r="B254" s="228"/>
      <c r="C254" s="229"/>
      <c r="D254" s="229"/>
      <c r="E254" s="230"/>
      <c r="F254" s="202" t="s">
        <v>187</v>
      </c>
      <c r="G254" s="202"/>
      <c r="H254" s="202"/>
      <c r="I254" s="202"/>
      <c r="J254" s="202"/>
      <c r="K254" s="202"/>
      <c r="L254" s="231"/>
      <c r="M254" s="232"/>
      <c r="N254" s="233"/>
      <c r="O254" s="231"/>
      <c r="P254" s="232"/>
      <c r="Q254" s="233"/>
      <c r="R254" s="225" t="s">
        <v>188</v>
      </c>
      <c r="S254" s="225"/>
      <c r="T254" s="225"/>
      <c r="U254" s="231"/>
      <c r="V254" s="232"/>
      <c r="W254" s="232"/>
      <c r="X254" s="232"/>
      <c r="Y254" s="233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13"/>
      <c r="AO254" s="227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8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customFormat="false" ht="19.2" hidden="false" customHeight="true" outlineLevel="0" collapsed="false">
      <c r="A255" s="222" t="n">
        <v>1</v>
      </c>
      <c r="B255" s="223" t="s">
        <v>189</v>
      </c>
      <c r="C255" s="223"/>
      <c r="D255" s="223"/>
      <c r="E255" s="223"/>
      <c r="F255" s="202" t="s">
        <v>183</v>
      </c>
      <c r="G255" s="202"/>
      <c r="H255" s="202"/>
      <c r="I255" s="202"/>
      <c r="J255" s="202"/>
      <c r="K255" s="202"/>
      <c r="L255" s="224" t="n">
        <v>2000</v>
      </c>
      <c r="M255" s="224"/>
      <c r="N255" s="224"/>
      <c r="O255" s="224" t="s">
        <v>190</v>
      </c>
      <c r="P255" s="224"/>
      <c r="Q255" s="224"/>
      <c r="R255" s="234" t="n">
        <v>10000</v>
      </c>
      <c r="S255" s="234"/>
      <c r="T255" s="234"/>
      <c r="U255" s="202" t="s">
        <v>191</v>
      </c>
      <c r="V255" s="202"/>
      <c r="W255" s="202"/>
      <c r="X255" s="202"/>
      <c r="Y255" s="202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13"/>
      <c r="AO255" s="227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8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customFormat="false" ht="19.2" hidden="false" customHeight="true" outlineLevel="0" collapsed="false">
      <c r="A256" s="222" t="n">
        <v>2</v>
      </c>
      <c r="B256" s="223" t="s">
        <v>192</v>
      </c>
      <c r="C256" s="223"/>
      <c r="D256" s="223"/>
      <c r="E256" s="223"/>
      <c r="F256" s="202" t="s">
        <v>183</v>
      </c>
      <c r="G256" s="202"/>
      <c r="H256" s="202"/>
      <c r="I256" s="202"/>
      <c r="J256" s="202"/>
      <c r="K256" s="202"/>
      <c r="L256" s="224" t="n">
        <v>2000</v>
      </c>
      <c r="M256" s="224"/>
      <c r="N256" s="224"/>
      <c r="O256" s="224" t="s">
        <v>190</v>
      </c>
      <c r="P256" s="224"/>
      <c r="Q256" s="224"/>
      <c r="R256" s="234" t="n">
        <v>12500</v>
      </c>
      <c r="S256" s="234"/>
      <c r="T256" s="234"/>
      <c r="U256" s="202" t="s">
        <v>191</v>
      </c>
      <c r="V256" s="202"/>
      <c r="W256" s="202"/>
      <c r="X256" s="202"/>
      <c r="Y256" s="202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13"/>
      <c r="AO256" s="227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8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customFormat="false" ht="19.2" hidden="false" customHeight="true" outlineLevel="0" collapsed="false">
      <c r="A257" s="222" t="n">
        <v>3</v>
      </c>
      <c r="B257" s="223" t="s">
        <v>193</v>
      </c>
      <c r="C257" s="223"/>
      <c r="D257" s="223"/>
      <c r="E257" s="223"/>
      <c r="F257" s="202" t="s">
        <v>183</v>
      </c>
      <c r="G257" s="202"/>
      <c r="H257" s="202"/>
      <c r="I257" s="202"/>
      <c r="J257" s="202"/>
      <c r="K257" s="202"/>
      <c r="L257" s="224" t="n">
        <v>2800</v>
      </c>
      <c r="M257" s="224"/>
      <c r="N257" s="224"/>
      <c r="O257" s="224" t="s">
        <v>194</v>
      </c>
      <c r="P257" s="224"/>
      <c r="Q257" s="224"/>
      <c r="R257" s="234" t="n">
        <v>11000</v>
      </c>
      <c r="S257" s="234"/>
      <c r="T257" s="234"/>
      <c r="U257" s="202" t="s">
        <v>191</v>
      </c>
      <c r="V257" s="202"/>
      <c r="W257" s="202"/>
      <c r="X257" s="202"/>
      <c r="Y257" s="202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13"/>
      <c r="AO257" s="227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8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customFormat="false" ht="19.2" hidden="false" customHeight="true" outlineLevel="0" collapsed="false">
      <c r="A258" s="222" t="n">
        <v>4</v>
      </c>
      <c r="B258" s="223" t="s">
        <v>195</v>
      </c>
      <c r="C258" s="223"/>
      <c r="D258" s="223"/>
      <c r="E258" s="223"/>
      <c r="F258" s="202" t="s">
        <v>183</v>
      </c>
      <c r="G258" s="202"/>
      <c r="H258" s="202"/>
      <c r="I258" s="202"/>
      <c r="J258" s="202"/>
      <c r="K258" s="202"/>
      <c r="L258" s="224" t="n">
        <v>2800</v>
      </c>
      <c r="M258" s="224"/>
      <c r="N258" s="224"/>
      <c r="O258" s="224" t="s">
        <v>194</v>
      </c>
      <c r="P258" s="224"/>
      <c r="Q258" s="224"/>
      <c r="R258" s="234" t="n">
        <v>12500</v>
      </c>
      <c r="S258" s="234"/>
      <c r="T258" s="234"/>
      <c r="U258" s="202" t="s">
        <v>191</v>
      </c>
      <c r="V258" s="202"/>
      <c r="W258" s="202"/>
      <c r="X258" s="202"/>
      <c r="Y258" s="202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13"/>
      <c r="AO258" s="227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8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customFormat="false" ht="19.2" hidden="false" customHeight="true" outlineLevel="0" collapsed="false">
      <c r="A259" s="222" t="n">
        <v>5</v>
      </c>
      <c r="B259" s="223" t="s">
        <v>196</v>
      </c>
      <c r="C259" s="223"/>
      <c r="D259" s="223"/>
      <c r="E259" s="223"/>
      <c r="F259" s="202" t="s">
        <v>183</v>
      </c>
      <c r="G259" s="202"/>
      <c r="H259" s="202"/>
      <c r="I259" s="202"/>
      <c r="J259" s="202"/>
      <c r="K259" s="202"/>
      <c r="L259" s="224" t="n">
        <v>3300</v>
      </c>
      <c r="M259" s="224"/>
      <c r="N259" s="224"/>
      <c r="O259" s="224" t="s">
        <v>197</v>
      </c>
      <c r="P259" s="224"/>
      <c r="Q259" s="224"/>
      <c r="R259" s="234" t="n">
        <v>11000</v>
      </c>
      <c r="S259" s="234"/>
      <c r="T259" s="234"/>
      <c r="U259" s="202" t="s">
        <v>191</v>
      </c>
      <c r="V259" s="202"/>
      <c r="W259" s="202"/>
      <c r="X259" s="202"/>
      <c r="Y259" s="202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13"/>
      <c r="AO259" s="227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8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customFormat="false" ht="19.2" hidden="false" customHeight="true" outlineLevel="0" collapsed="false">
      <c r="A260" s="222" t="n">
        <v>6</v>
      </c>
      <c r="B260" s="223" t="s">
        <v>198</v>
      </c>
      <c r="C260" s="223"/>
      <c r="D260" s="223"/>
      <c r="E260" s="223"/>
      <c r="F260" s="202" t="s">
        <v>183</v>
      </c>
      <c r="G260" s="202"/>
      <c r="H260" s="202"/>
      <c r="I260" s="202"/>
      <c r="J260" s="202"/>
      <c r="K260" s="202"/>
      <c r="L260" s="224" t="n">
        <v>3300</v>
      </c>
      <c r="M260" s="224"/>
      <c r="N260" s="224"/>
      <c r="O260" s="224" t="s">
        <v>197</v>
      </c>
      <c r="P260" s="224"/>
      <c r="Q260" s="224"/>
      <c r="R260" s="234" t="n">
        <v>13000</v>
      </c>
      <c r="S260" s="234"/>
      <c r="T260" s="234"/>
      <c r="U260" s="202" t="s">
        <v>191</v>
      </c>
      <c r="V260" s="202"/>
      <c r="W260" s="202"/>
      <c r="X260" s="202"/>
      <c r="Y260" s="202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13"/>
      <c r="AO260" s="227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8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customFormat="false" ht="19.2" hidden="false" customHeight="true" outlineLevel="0" collapsed="false">
      <c r="A261" s="222" t="n">
        <v>7</v>
      </c>
      <c r="B261" s="235" t="s">
        <v>199</v>
      </c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  <c r="Q261" s="235"/>
      <c r="R261" s="234" t="n">
        <v>50</v>
      </c>
      <c r="S261" s="234"/>
      <c r="T261" s="234"/>
      <c r="U261" s="202" t="s">
        <v>191</v>
      </c>
      <c r="V261" s="202"/>
      <c r="W261" s="202"/>
      <c r="X261" s="202"/>
      <c r="Y261" s="202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13"/>
      <c r="AO261" s="227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8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customFormat="false" ht="19.2" hidden="false" customHeight="true" outlineLevel="0" collapsed="false">
      <c r="A262" s="222" t="n">
        <v>8</v>
      </c>
      <c r="B262" s="223" t="s">
        <v>200</v>
      </c>
      <c r="C262" s="223"/>
      <c r="D262" s="223"/>
      <c r="E262" s="223"/>
      <c r="F262" s="202" t="s">
        <v>201</v>
      </c>
      <c r="G262" s="202"/>
      <c r="H262" s="202"/>
      <c r="I262" s="202"/>
      <c r="J262" s="202"/>
      <c r="K262" s="202"/>
      <c r="L262" s="224" t="n">
        <v>800</v>
      </c>
      <c r="M262" s="224"/>
      <c r="N262" s="224"/>
      <c r="O262" s="224" t="s">
        <v>202</v>
      </c>
      <c r="P262" s="224"/>
      <c r="Q262" s="224"/>
      <c r="R262" s="234" t="n">
        <v>34500</v>
      </c>
      <c r="S262" s="234"/>
      <c r="T262" s="234"/>
      <c r="U262" s="202" t="s">
        <v>191</v>
      </c>
      <c r="V262" s="202"/>
      <c r="W262" s="202"/>
      <c r="X262" s="202"/>
      <c r="Y262" s="202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13"/>
      <c r="AO262" s="227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8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customFormat="false" ht="19.2" hidden="false" customHeight="true" outlineLevel="0" collapsed="false">
      <c r="A263" s="222" t="n">
        <v>9</v>
      </c>
      <c r="B263" s="223" t="s">
        <v>203</v>
      </c>
      <c r="C263" s="223"/>
      <c r="D263" s="223"/>
      <c r="E263" s="223"/>
      <c r="F263" s="202" t="s">
        <v>201</v>
      </c>
      <c r="G263" s="202"/>
      <c r="H263" s="202"/>
      <c r="I263" s="202"/>
      <c r="J263" s="202"/>
      <c r="K263" s="202"/>
      <c r="L263" s="224" t="n">
        <v>800</v>
      </c>
      <c r="M263" s="224"/>
      <c r="N263" s="224"/>
      <c r="O263" s="224" t="s">
        <v>202</v>
      </c>
      <c r="P263" s="224"/>
      <c r="Q263" s="224"/>
      <c r="R263" s="234" t="n">
        <v>41000</v>
      </c>
      <c r="S263" s="234"/>
      <c r="T263" s="234"/>
      <c r="U263" s="202" t="s">
        <v>191</v>
      </c>
      <c r="V263" s="202"/>
      <c r="W263" s="202"/>
      <c r="X263" s="202"/>
      <c r="Y263" s="202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13"/>
      <c r="AO263" s="227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8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customFormat="false" ht="19.2" hidden="false" customHeight="true" outlineLevel="0" collapsed="false">
      <c r="A264" s="222" t="n">
        <v>10</v>
      </c>
      <c r="B264" s="235" t="s">
        <v>204</v>
      </c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  <c r="O264" s="224" t="s">
        <v>205</v>
      </c>
      <c r="P264" s="224"/>
      <c r="Q264" s="224"/>
      <c r="R264" s="234" t="n">
        <v>5500</v>
      </c>
      <c r="S264" s="234"/>
      <c r="T264" s="234"/>
      <c r="U264" s="202" t="s">
        <v>191</v>
      </c>
      <c r="V264" s="202"/>
      <c r="W264" s="202"/>
      <c r="X264" s="202"/>
      <c r="Y264" s="202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13"/>
      <c r="AO264" s="227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8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customFormat="false" ht="19.2" hidden="false" customHeight="true" outlineLevel="0" collapsed="false">
      <c r="A265" s="222" t="n">
        <v>11</v>
      </c>
      <c r="B265" s="223" t="s">
        <v>206</v>
      </c>
      <c r="C265" s="223"/>
      <c r="D265" s="223"/>
      <c r="E265" s="223"/>
      <c r="F265" s="202" t="s">
        <v>201</v>
      </c>
      <c r="G265" s="202"/>
      <c r="H265" s="202"/>
      <c r="I265" s="202"/>
      <c r="J265" s="202"/>
      <c r="K265" s="202"/>
      <c r="L265" s="224" t="n">
        <v>1500</v>
      </c>
      <c r="M265" s="224"/>
      <c r="N265" s="224"/>
      <c r="O265" s="224" t="s">
        <v>207</v>
      </c>
      <c r="P265" s="224"/>
      <c r="Q265" s="224"/>
      <c r="R265" s="234" t="n">
        <v>37500</v>
      </c>
      <c r="S265" s="234"/>
      <c r="T265" s="234"/>
      <c r="U265" s="202" t="s">
        <v>191</v>
      </c>
      <c r="V265" s="202"/>
      <c r="W265" s="202"/>
      <c r="X265" s="202"/>
      <c r="Y265" s="202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13"/>
      <c r="AO265" s="227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8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customFormat="false" ht="19.2" hidden="false" customHeight="true" outlineLevel="0" collapsed="false">
      <c r="A266" s="222" t="n">
        <v>12</v>
      </c>
      <c r="B266" s="223" t="s">
        <v>208</v>
      </c>
      <c r="C266" s="223"/>
      <c r="D266" s="223"/>
      <c r="E266" s="223"/>
      <c r="F266" s="202" t="s">
        <v>201</v>
      </c>
      <c r="G266" s="202"/>
      <c r="H266" s="202"/>
      <c r="I266" s="202"/>
      <c r="J266" s="202"/>
      <c r="K266" s="202"/>
      <c r="L266" s="224" t="n">
        <v>1500</v>
      </c>
      <c r="M266" s="224"/>
      <c r="N266" s="224"/>
      <c r="O266" s="224" t="s">
        <v>207</v>
      </c>
      <c r="P266" s="224"/>
      <c r="Q266" s="224"/>
      <c r="R266" s="234" t="n">
        <v>44500</v>
      </c>
      <c r="S266" s="234"/>
      <c r="T266" s="234"/>
      <c r="U266" s="202" t="s">
        <v>191</v>
      </c>
      <c r="V266" s="202"/>
      <c r="W266" s="202"/>
      <c r="X266" s="202"/>
      <c r="Y266" s="202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13"/>
      <c r="AO266" s="227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8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customFormat="false" ht="19.2" hidden="false" customHeight="true" outlineLevel="0" collapsed="false">
      <c r="A267" s="222" t="n">
        <v>13</v>
      </c>
      <c r="B267" s="235" t="s">
        <v>209</v>
      </c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  <c r="O267" s="224" t="s">
        <v>210</v>
      </c>
      <c r="P267" s="224"/>
      <c r="Q267" s="224"/>
      <c r="R267" s="234" t="n">
        <v>11000</v>
      </c>
      <c r="S267" s="234"/>
      <c r="T267" s="234"/>
      <c r="U267" s="202" t="s">
        <v>191</v>
      </c>
      <c r="V267" s="202"/>
      <c r="W267" s="202"/>
      <c r="X267" s="202"/>
      <c r="Y267" s="202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13"/>
      <c r="AO267" s="227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8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customFormat="false" ht="19.2" hidden="false" customHeight="true" outlineLevel="0" collapsed="false">
      <c r="A268" s="222" t="n">
        <v>14</v>
      </c>
      <c r="B268" s="223" t="s">
        <v>211</v>
      </c>
      <c r="C268" s="223"/>
      <c r="D268" s="223"/>
      <c r="E268" s="223"/>
      <c r="F268" s="202" t="s">
        <v>201</v>
      </c>
      <c r="G268" s="202"/>
      <c r="H268" s="202"/>
      <c r="I268" s="202"/>
      <c r="J268" s="202"/>
      <c r="K268" s="202"/>
      <c r="L268" s="224" t="n">
        <v>3900</v>
      </c>
      <c r="M268" s="224"/>
      <c r="N268" s="224"/>
      <c r="O268" s="224" t="s">
        <v>212</v>
      </c>
      <c r="P268" s="224"/>
      <c r="Q268" s="224"/>
      <c r="R268" s="234" t="n">
        <v>42000</v>
      </c>
      <c r="S268" s="234"/>
      <c r="T268" s="234"/>
      <c r="U268" s="202" t="s">
        <v>191</v>
      </c>
      <c r="V268" s="202"/>
      <c r="W268" s="202"/>
      <c r="X268" s="202"/>
      <c r="Y268" s="202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13"/>
      <c r="AO268" s="227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8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customFormat="false" ht="19.2" hidden="false" customHeight="true" outlineLevel="0" collapsed="false">
      <c r="A269" s="222" t="n">
        <v>15</v>
      </c>
      <c r="B269" s="223" t="s">
        <v>213</v>
      </c>
      <c r="C269" s="223"/>
      <c r="D269" s="223"/>
      <c r="E269" s="223"/>
      <c r="F269" s="202" t="s">
        <v>201</v>
      </c>
      <c r="G269" s="202"/>
      <c r="H269" s="202"/>
      <c r="I269" s="202"/>
      <c r="J269" s="202"/>
      <c r="K269" s="202"/>
      <c r="L269" s="224"/>
      <c r="M269" s="224"/>
      <c r="N269" s="224"/>
      <c r="O269" s="224" t="s">
        <v>212</v>
      </c>
      <c r="P269" s="224"/>
      <c r="Q269" s="224"/>
      <c r="R269" s="234" t="n">
        <v>50500</v>
      </c>
      <c r="S269" s="234"/>
      <c r="T269" s="234"/>
      <c r="U269" s="202" t="s">
        <v>191</v>
      </c>
      <c r="V269" s="202"/>
      <c r="W269" s="202"/>
      <c r="X269" s="202"/>
      <c r="Y269" s="202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13"/>
      <c r="AO269" s="227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8"/>
    </row>
    <row r="270" customFormat="false" ht="19.2" hidden="false" customHeight="true" outlineLevel="0" collapsed="false">
      <c r="A270" s="222" t="n">
        <v>16</v>
      </c>
      <c r="B270" s="235" t="s">
        <v>214</v>
      </c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24" t="s">
        <v>215</v>
      </c>
      <c r="P270" s="224"/>
      <c r="Q270" s="224"/>
      <c r="R270" s="234" t="n">
        <v>13500</v>
      </c>
      <c r="S270" s="234"/>
      <c r="T270" s="234"/>
      <c r="U270" s="202" t="s">
        <v>191</v>
      </c>
      <c r="V270" s="202"/>
      <c r="W270" s="202"/>
      <c r="X270" s="202"/>
      <c r="Y270" s="202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13"/>
      <c r="AO270" s="227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8"/>
    </row>
    <row r="271" customFormat="false" ht="19.2" hidden="false" customHeight="true" outlineLevel="0" collapsed="false">
      <c r="A271" s="222" t="n">
        <v>17</v>
      </c>
      <c r="B271" s="223" t="s">
        <v>216</v>
      </c>
      <c r="C271" s="223"/>
      <c r="D271" s="223"/>
      <c r="E271" s="223"/>
      <c r="F271" s="202" t="s">
        <v>201</v>
      </c>
      <c r="G271" s="202"/>
      <c r="H271" s="202"/>
      <c r="I271" s="202"/>
      <c r="J271" s="202"/>
      <c r="K271" s="202"/>
      <c r="L271" s="224" t="n">
        <v>5100</v>
      </c>
      <c r="M271" s="224"/>
      <c r="N271" s="224"/>
      <c r="O271" s="224" t="s">
        <v>217</v>
      </c>
      <c r="P271" s="224"/>
      <c r="Q271" s="224"/>
      <c r="R271" s="234" t="n">
        <v>47000</v>
      </c>
      <c r="S271" s="234"/>
      <c r="T271" s="234"/>
      <c r="U271" s="202" t="s">
        <v>191</v>
      </c>
      <c r="V271" s="202"/>
      <c r="W271" s="202"/>
      <c r="X271" s="202"/>
      <c r="Y271" s="202"/>
      <c r="Z271" s="226"/>
      <c r="AA271" s="226"/>
      <c r="AB271" s="226"/>
      <c r="AC271" s="226"/>
      <c r="AD271" s="226"/>
      <c r="AE271" s="226"/>
      <c r="AF271" s="226"/>
      <c r="AG271" s="226"/>
      <c r="AH271" s="226"/>
      <c r="AI271" s="226"/>
      <c r="AJ271" s="226"/>
      <c r="AK271" s="226"/>
      <c r="AL271" s="226"/>
      <c r="AM271" s="226"/>
      <c r="AN271" s="213"/>
      <c r="AO271" s="227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8"/>
    </row>
    <row r="272" customFormat="false" ht="19.2" hidden="false" customHeight="true" outlineLevel="0" collapsed="false">
      <c r="A272" s="222" t="n">
        <v>18</v>
      </c>
      <c r="B272" s="223" t="s">
        <v>218</v>
      </c>
      <c r="C272" s="223"/>
      <c r="D272" s="223"/>
      <c r="E272" s="223"/>
      <c r="F272" s="202" t="s">
        <v>201</v>
      </c>
      <c r="G272" s="202"/>
      <c r="H272" s="202"/>
      <c r="I272" s="202"/>
      <c r="J272" s="202"/>
      <c r="K272" s="202"/>
      <c r="L272" s="224"/>
      <c r="M272" s="224"/>
      <c r="N272" s="224"/>
      <c r="O272" s="224" t="s">
        <v>217</v>
      </c>
      <c r="P272" s="224"/>
      <c r="Q272" s="224"/>
      <c r="R272" s="234" t="n">
        <v>55000</v>
      </c>
      <c r="S272" s="234"/>
      <c r="T272" s="234"/>
      <c r="U272" s="202" t="s">
        <v>191</v>
      </c>
      <c r="V272" s="202"/>
      <c r="W272" s="202"/>
      <c r="X272" s="202"/>
      <c r="Y272" s="202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13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8"/>
    </row>
    <row r="273" customFormat="false" ht="19.2" hidden="false" customHeight="true" outlineLevel="0" collapsed="false">
      <c r="A273" s="222" t="n">
        <v>19</v>
      </c>
      <c r="B273" s="235" t="s">
        <v>219</v>
      </c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24" t="s">
        <v>220</v>
      </c>
      <c r="P273" s="224"/>
      <c r="Q273" s="224"/>
      <c r="R273" s="234" t="n">
        <v>18500</v>
      </c>
      <c r="S273" s="234"/>
      <c r="T273" s="234"/>
      <c r="U273" s="202" t="s">
        <v>191</v>
      </c>
      <c r="V273" s="202"/>
      <c r="W273" s="202"/>
      <c r="X273" s="202"/>
      <c r="Y273" s="202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13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8"/>
    </row>
    <row r="274" customFormat="false" ht="19.2" hidden="false" customHeight="true" outlineLevel="0" collapsed="false">
      <c r="A274" s="222" t="n">
        <v>20</v>
      </c>
      <c r="B274" s="223" t="s">
        <v>221</v>
      </c>
      <c r="C274" s="223"/>
      <c r="D274" s="223"/>
      <c r="E274" s="223"/>
      <c r="F274" s="202" t="s">
        <v>201</v>
      </c>
      <c r="G274" s="202"/>
      <c r="H274" s="202"/>
      <c r="I274" s="202"/>
      <c r="J274" s="202"/>
      <c r="K274" s="202"/>
      <c r="L274" s="224"/>
      <c r="M274" s="224"/>
      <c r="N274" s="224"/>
      <c r="O274" s="224" t="s">
        <v>222</v>
      </c>
      <c r="P274" s="224"/>
      <c r="Q274" s="224"/>
      <c r="R274" s="234" t="n">
        <v>85500</v>
      </c>
      <c r="S274" s="234"/>
      <c r="T274" s="234"/>
      <c r="U274" s="202" t="s">
        <v>191</v>
      </c>
      <c r="V274" s="202"/>
      <c r="W274" s="202"/>
      <c r="X274" s="202"/>
      <c r="Y274" s="202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13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8"/>
    </row>
    <row r="275" customFormat="false" ht="19.2" hidden="false" customHeight="true" outlineLevel="0" collapsed="false">
      <c r="A275" s="222" t="n">
        <v>21</v>
      </c>
      <c r="B275" s="223" t="s">
        <v>223</v>
      </c>
      <c r="C275" s="223"/>
      <c r="D275" s="223"/>
      <c r="E275" s="223"/>
      <c r="F275" s="202" t="s">
        <v>201</v>
      </c>
      <c r="G275" s="202"/>
      <c r="H275" s="202"/>
      <c r="I275" s="202"/>
      <c r="J275" s="202"/>
      <c r="K275" s="202"/>
      <c r="L275" s="224"/>
      <c r="M275" s="224"/>
      <c r="N275" s="224"/>
      <c r="O275" s="224" t="s">
        <v>222</v>
      </c>
      <c r="P275" s="224"/>
      <c r="Q275" s="224"/>
      <c r="R275" s="234" t="n">
        <v>94000</v>
      </c>
      <c r="S275" s="234"/>
      <c r="T275" s="234"/>
      <c r="U275" s="202" t="s">
        <v>191</v>
      </c>
      <c r="V275" s="202"/>
      <c r="W275" s="202"/>
      <c r="X275" s="202"/>
      <c r="Y275" s="202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13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8"/>
    </row>
    <row r="276" customFormat="false" ht="19.2" hidden="false" customHeight="true" outlineLevel="0" collapsed="false">
      <c r="A276" s="236" t="n">
        <v>22</v>
      </c>
      <c r="B276" s="235" t="s">
        <v>224</v>
      </c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24" t="s">
        <v>225</v>
      </c>
      <c r="P276" s="224"/>
      <c r="Q276" s="224"/>
      <c r="R276" s="234" t="n">
        <v>24000</v>
      </c>
      <c r="S276" s="234"/>
      <c r="T276" s="234"/>
      <c r="U276" s="202" t="s">
        <v>191</v>
      </c>
      <c r="V276" s="202"/>
      <c r="W276" s="202"/>
      <c r="X276" s="202"/>
      <c r="Y276" s="202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13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8"/>
    </row>
    <row r="277" customFormat="false" ht="19.2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8"/>
    </row>
    <row r="278" s="5" customFormat="true" ht="19.2" hidden="false" customHeight="true" outlineLevel="0" collapsed="false">
      <c r="A278" s="238" t="s">
        <v>226</v>
      </c>
      <c r="B278" s="238"/>
      <c r="C278" s="238"/>
      <c r="D278" s="238"/>
      <c r="E278" s="238"/>
      <c r="F278" s="238"/>
      <c r="G278" s="238"/>
      <c r="H278" s="238"/>
      <c r="I278" s="238"/>
      <c r="J278" s="238"/>
      <c r="K278" s="238"/>
      <c r="L278" s="238"/>
      <c r="M278" s="238"/>
      <c r="N278" s="238"/>
      <c r="O278" s="238"/>
      <c r="P278" s="238"/>
      <c r="Q278" s="238"/>
      <c r="R278" s="238"/>
      <c r="S278" s="238"/>
      <c r="T278" s="238"/>
      <c r="U278" s="238"/>
      <c r="V278" s="238"/>
      <c r="W278" s="238"/>
      <c r="X278" s="238"/>
      <c r="Y278" s="238"/>
      <c r="Z278" s="238"/>
      <c r="AA278" s="238"/>
      <c r="AB278" s="238"/>
      <c r="AC278" s="238"/>
      <c r="AD278" s="238"/>
      <c r="AE278" s="238"/>
      <c r="AF278" s="238"/>
      <c r="AG278" s="238"/>
      <c r="AH278" s="238"/>
      <c r="AI278" s="238"/>
      <c r="AJ278" s="238"/>
      <c r="AK278" s="238"/>
      <c r="AL278" s="238"/>
      <c r="AM278" s="238"/>
      <c r="AN278" s="238"/>
      <c r="BG278" s="8"/>
    </row>
    <row r="279" s="5" customFormat="true" ht="19.2" hidden="false" customHeight="true" outlineLevel="0" collapsed="false">
      <c r="A279" s="238"/>
      <c r="B279" s="238"/>
      <c r="C279" s="238"/>
      <c r="D279" s="238"/>
      <c r="E279" s="238"/>
      <c r="F279" s="238"/>
      <c r="G279" s="238"/>
      <c r="H279" s="238"/>
      <c r="I279" s="238"/>
      <c r="J279" s="238"/>
      <c r="K279" s="238"/>
      <c r="L279" s="238"/>
      <c r="M279" s="238"/>
      <c r="N279" s="238"/>
      <c r="O279" s="238"/>
      <c r="P279" s="238"/>
      <c r="Q279" s="238"/>
      <c r="R279" s="238"/>
      <c r="S279" s="238"/>
      <c r="T279" s="238"/>
      <c r="U279" s="238"/>
      <c r="V279" s="238"/>
      <c r="W279" s="238"/>
      <c r="X279" s="238"/>
      <c r="Y279" s="238"/>
      <c r="Z279" s="238"/>
      <c r="AA279" s="238"/>
      <c r="AB279" s="238"/>
      <c r="AC279" s="238"/>
      <c r="AD279" s="238"/>
      <c r="AE279" s="238"/>
      <c r="AF279" s="238"/>
      <c r="AG279" s="238"/>
      <c r="AH279" s="238"/>
      <c r="AI279" s="238"/>
      <c r="AJ279" s="238"/>
      <c r="AK279" s="238"/>
      <c r="AL279" s="238"/>
      <c r="AM279" s="238"/>
      <c r="AN279" s="238"/>
      <c r="BG279" s="8"/>
    </row>
    <row r="280" s="5" customFormat="true" ht="19.2" hidden="false" customHeight="true" outlineLevel="0" collapsed="false">
      <c r="A280" s="238"/>
      <c r="B280" s="238"/>
      <c r="C280" s="238"/>
      <c r="D280" s="238"/>
      <c r="E280" s="238"/>
      <c r="F280" s="238"/>
      <c r="G280" s="238"/>
      <c r="H280" s="238"/>
      <c r="I280" s="238"/>
      <c r="J280" s="238"/>
      <c r="K280" s="238"/>
      <c r="L280" s="238"/>
      <c r="M280" s="238"/>
      <c r="N280" s="238"/>
      <c r="O280" s="238"/>
      <c r="P280" s="238"/>
      <c r="Q280" s="238"/>
      <c r="R280" s="238"/>
      <c r="S280" s="238"/>
      <c r="T280" s="238"/>
      <c r="U280" s="238"/>
      <c r="V280" s="238"/>
      <c r="W280" s="238"/>
      <c r="X280" s="238"/>
      <c r="Y280" s="238"/>
      <c r="Z280" s="238"/>
      <c r="AA280" s="238"/>
      <c r="AB280" s="238"/>
      <c r="AC280" s="238"/>
      <c r="AD280" s="238"/>
      <c r="AE280" s="238"/>
      <c r="AF280" s="238"/>
      <c r="AG280" s="238"/>
      <c r="AH280" s="238"/>
      <c r="AI280" s="238"/>
      <c r="AJ280" s="238"/>
      <c r="AK280" s="238"/>
      <c r="AL280" s="238"/>
      <c r="AM280" s="238"/>
      <c r="AN280" s="238"/>
      <c r="BG280" s="8"/>
    </row>
    <row r="281" s="5" customFormat="true" ht="19.2" hidden="false" customHeight="true" outlineLevel="0" collapsed="false">
      <c r="A281" s="238"/>
      <c r="B281" s="238"/>
      <c r="C281" s="238"/>
      <c r="D281" s="238"/>
      <c r="E281" s="238"/>
      <c r="F281" s="238"/>
      <c r="G281" s="238"/>
      <c r="H281" s="238"/>
      <c r="I281" s="238"/>
      <c r="J281" s="238"/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38"/>
      <c r="V281" s="238"/>
      <c r="W281" s="238"/>
      <c r="X281" s="238"/>
      <c r="Y281" s="238"/>
      <c r="Z281" s="238"/>
      <c r="AA281" s="238"/>
      <c r="AB281" s="238"/>
      <c r="AC281" s="238"/>
      <c r="AD281" s="238"/>
      <c r="AE281" s="238"/>
      <c r="AF281" s="238"/>
      <c r="AG281" s="238"/>
      <c r="AH281" s="238"/>
      <c r="AI281" s="238"/>
      <c r="AJ281" s="238"/>
      <c r="AK281" s="238"/>
      <c r="AL281" s="238"/>
      <c r="AM281" s="238"/>
      <c r="AN281" s="238"/>
      <c r="BG281" s="8"/>
    </row>
    <row r="282" s="5" customFormat="true" ht="19.2" hidden="false" customHeight="true" outlineLevel="0" collapsed="false">
      <c r="A282" s="161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4"/>
      <c r="P282" s="239"/>
      <c r="Q282" s="239"/>
      <c r="R282" s="240"/>
      <c r="S282" s="165"/>
      <c r="T282" s="165"/>
      <c r="U282" s="165"/>
      <c r="V282" s="165"/>
      <c r="W282" s="6"/>
      <c r="X282" s="241"/>
      <c r="Y282" s="167"/>
      <c r="Z282" s="167"/>
      <c r="AA282" s="167"/>
      <c r="AB282" s="167"/>
      <c r="AC282" s="168"/>
      <c r="AD282" s="169"/>
      <c r="AE282" s="169"/>
      <c r="AF282" s="169"/>
      <c r="AG282" s="170"/>
      <c r="AH282" s="170"/>
      <c r="AI282" s="170"/>
      <c r="AJ282" s="170"/>
      <c r="AK282" s="170"/>
      <c r="AL282" s="170"/>
      <c r="AM282" s="170"/>
      <c r="AN282" s="170"/>
      <c r="BG282" s="8"/>
    </row>
    <row r="283" s="5" customFormat="true" ht="19.2" hidden="false" customHeight="true" outlineLevel="0" collapsed="false">
      <c r="A283" s="161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4"/>
      <c r="P283" s="239"/>
      <c r="Q283" s="239"/>
      <c r="R283" s="240"/>
      <c r="S283" s="165"/>
      <c r="T283" s="165"/>
      <c r="U283" s="165"/>
      <c r="V283" s="165"/>
      <c r="W283" s="6"/>
      <c r="X283" s="241"/>
      <c r="Y283" s="167"/>
      <c r="Z283" s="167"/>
      <c r="AA283" s="167"/>
      <c r="AB283" s="167"/>
      <c r="AC283" s="169"/>
      <c r="AD283" s="169"/>
      <c r="AE283" s="169"/>
      <c r="AF283" s="169"/>
      <c r="AG283" s="170"/>
      <c r="AH283" s="170"/>
      <c r="AI283" s="170"/>
      <c r="AJ283" s="170"/>
      <c r="AK283" s="170"/>
      <c r="AL283" s="170"/>
      <c r="AM283" s="170"/>
      <c r="AN283" s="170"/>
      <c r="BG283" s="8"/>
    </row>
    <row r="284" s="5" customFormat="true" ht="19.2" hidden="false" customHeight="true" outlineLevel="0" collapsed="false">
      <c r="A284" s="161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4"/>
      <c r="P284" s="239"/>
      <c r="Q284" s="239"/>
      <c r="R284" s="240"/>
      <c r="S284" s="240"/>
      <c r="T284" s="240"/>
      <c r="U284" s="240"/>
      <c r="V284" s="240"/>
      <c r="W284" s="6"/>
      <c r="X284" s="241"/>
      <c r="Y284" s="167"/>
      <c r="Z284" s="167"/>
      <c r="AA284" s="167"/>
      <c r="AB284" s="167"/>
      <c r="AC284" s="168"/>
      <c r="AD284" s="169"/>
      <c r="AE284" s="169"/>
      <c r="AF284" s="169"/>
      <c r="AG284" s="170"/>
      <c r="AH284" s="170"/>
      <c r="AI284" s="170"/>
      <c r="AJ284" s="170"/>
      <c r="AK284" s="170"/>
      <c r="AL284" s="170"/>
      <c r="AM284" s="170"/>
      <c r="AN284" s="170"/>
      <c r="BG284" s="8"/>
    </row>
    <row r="285" s="5" customFormat="true" ht="19.2" hidden="false" customHeight="true" outlineLevel="0" collapsed="false">
      <c r="A285" s="161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4"/>
      <c r="P285" s="164"/>
      <c r="Q285" s="164"/>
      <c r="R285" s="165"/>
      <c r="S285" s="165"/>
      <c r="T285" s="165"/>
      <c r="U285" s="165"/>
      <c r="V285" s="165"/>
      <c r="W285" s="6"/>
      <c r="X285" s="241"/>
      <c r="Y285" s="167"/>
      <c r="Z285" s="167"/>
      <c r="AA285" s="167"/>
      <c r="AB285" s="167"/>
      <c r="AC285" s="168"/>
      <c r="AD285" s="169"/>
      <c r="AE285" s="169"/>
      <c r="AF285" s="169"/>
      <c r="AG285" s="170"/>
      <c r="AH285" s="170"/>
      <c r="AI285" s="170"/>
      <c r="AJ285" s="170"/>
      <c r="AK285" s="170"/>
      <c r="AL285" s="170"/>
      <c r="AM285" s="170"/>
      <c r="AN285" s="170"/>
      <c r="BG285" s="8"/>
    </row>
    <row r="286" customFormat="false" ht="19.2" hidden="false" customHeight="true" outlineLevel="0" collapsed="false">
      <c r="A286" s="238"/>
      <c r="B286" s="238"/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38"/>
      <c r="AI286" s="238"/>
      <c r="AJ286" s="238"/>
      <c r="AK286" s="238"/>
      <c r="AL286" s="238"/>
      <c r="AM286" s="238"/>
      <c r="AN286" s="238"/>
      <c r="AO286" s="227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8"/>
    </row>
    <row r="287" customFormat="false" ht="19.2" hidden="false" customHeight="true" outlineLevel="0" collapsed="false">
      <c r="A287" s="161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239"/>
      <c r="P287" s="239"/>
      <c r="Q287" s="7" t="s">
        <v>16</v>
      </c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161"/>
      <c r="AG287" s="161"/>
      <c r="AH287" s="161"/>
      <c r="AI287" s="161"/>
      <c r="AJ287" s="161"/>
      <c r="AK287" s="161"/>
      <c r="AL287" s="161"/>
      <c r="AM287" s="161"/>
      <c r="AN287" s="161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8"/>
    </row>
    <row r="288" customFormat="false" ht="19.2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9" t="s">
        <v>17</v>
      </c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8"/>
    </row>
    <row r="289" customFormat="false" ht="19.2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9" t="s">
        <v>83</v>
      </c>
      <c r="R289" s="6"/>
      <c r="S289" s="6"/>
      <c r="T289" s="6"/>
      <c r="U289" s="6"/>
      <c r="V289" s="6"/>
      <c r="W289" s="240"/>
      <c r="X289" s="240"/>
      <c r="Y289" s="240"/>
      <c r="Z289" s="240"/>
      <c r="AA289" s="240"/>
      <c r="AB289" s="240"/>
      <c r="AC289" s="240"/>
      <c r="AD289" s="240"/>
      <c r="AE289" s="240"/>
      <c r="AF289" s="6"/>
      <c r="AG289" s="6"/>
      <c r="AH289" s="6"/>
      <c r="AI289" s="6"/>
      <c r="AJ289" s="6"/>
      <c r="AK289" s="6"/>
      <c r="AL289" s="6"/>
      <c r="AM289" s="6"/>
      <c r="AN289" s="6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8"/>
    </row>
    <row r="290" customFormat="false" ht="19.2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9" t="s">
        <v>19</v>
      </c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8"/>
    </row>
    <row r="291" customFormat="false" ht="19.2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9" t="s">
        <v>20</v>
      </c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8"/>
    </row>
    <row r="292" customFormat="false" ht="19.2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 t="s">
        <v>21</v>
      </c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8"/>
    </row>
    <row r="293" customFormat="false" ht="19.2" hidden="false" customHeight="true" outlineLevel="0" collapsed="false">
      <c r="A293" s="242"/>
      <c r="B293" s="242"/>
      <c r="C293" s="242"/>
      <c r="D293" s="242"/>
      <c r="E293" s="242"/>
      <c r="F293" s="242"/>
      <c r="G293" s="242"/>
      <c r="H293" s="242"/>
      <c r="I293" s="242"/>
      <c r="J293" s="242"/>
      <c r="K293" s="242"/>
      <c r="L293" s="242"/>
      <c r="M293" s="242"/>
      <c r="N293" s="242"/>
      <c r="O293" s="242"/>
      <c r="P293" s="242"/>
      <c r="Q293" s="242"/>
      <c r="R293" s="242"/>
      <c r="S293" s="242"/>
      <c r="T293" s="242"/>
      <c r="U293" s="242"/>
      <c r="V293" s="242"/>
      <c r="W293" s="242"/>
      <c r="X293" s="242"/>
      <c r="Y293" s="242"/>
      <c r="Z293" s="242"/>
      <c r="AA293" s="242"/>
      <c r="AB293" s="242"/>
      <c r="AC293" s="242"/>
      <c r="AD293" s="242"/>
      <c r="AE293" s="242"/>
      <c r="AF293" s="242"/>
      <c r="AG293" s="242"/>
      <c r="AH293" s="242"/>
      <c r="AI293" s="242"/>
      <c r="AJ293" s="242"/>
      <c r="AK293" s="242"/>
      <c r="AL293" s="242"/>
      <c r="AM293" s="242"/>
      <c r="AN293" s="242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8"/>
    </row>
    <row r="294" customFormat="false" ht="19.2" hidden="false" customHeight="tru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243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8"/>
    </row>
    <row r="295" customFormat="false" ht="19.2" hidden="false" customHeight="true" outlineLevel="0" collapsed="false">
      <c r="A295" s="165"/>
      <c r="B295" s="6"/>
      <c r="C295" s="244" t="s">
        <v>227</v>
      </c>
      <c r="D295" s="245"/>
      <c r="E295" s="245"/>
      <c r="F295" s="245"/>
      <c r="G295" s="245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45"/>
      <c r="U295" s="245"/>
      <c r="V295" s="245"/>
      <c r="W295" s="245"/>
      <c r="X295" s="245"/>
      <c r="Y295" s="245"/>
      <c r="Z295" s="245"/>
      <c r="AA295" s="245"/>
      <c r="AB295" s="245"/>
      <c r="AC295" s="245"/>
      <c r="AD295" s="245"/>
      <c r="AE295" s="245"/>
      <c r="AF295" s="245"/>
      <c r="AG295" s="245"/>
      <c r="AH295" s="245"/>
      <c r="AI295" s="245"/>
      <c r="AJ295" s="245"/>
      <c r="AK295" s="245"/>
      <c r="AL295" s="245"/>
      <c r="AM295" s="6"/>
      <c r="AN295" s="6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8"/>
    </row>
    <row r="296" customFormat="false" ht="19.2" hidden="false" customHeight="true" outlineLevel="0" collapsed="false">
      <c r="A296" s="6"/>
      <c r="B296" s="6"/>
      <c r="C296" s="6"/>
      <c r="D296" s="6"/>
      <c r="E296" s="6"/>
      <c r="F296" s="6"/>
      <c r="G296" s="246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  <c r="U296" s="246"/>
      <c r="V296" s="246"/>
      <c r="W296" s="246"/>
      <c r="X296" s="246"/>
      <c r="Y296" s="246"/>
      <c r="Z296" s="246"/>
      <c r="AA296" s="246"/>
      <c r="AB296" s="246"/>
      <c r="AC296" s="246"/>
      <c r="AD296" s="246"/>
      <c r="AE296" s="246"/>
      <c r="AF296" s="246"/>
      <c r="AG296" s="246"/>
      <c r="AH296" s="246"/>
      <c r="AI296" s="246"/>
      <c r="AJ296" s="246"/>
      <c r="AK296" s="246"/>
      <c r="AL296" s="246"/>
      <c r="AM296" s="247" t="s">
        <v>228</v>
      </c>
      <c r="AN296" s="247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8"/>
    </row>
    <row r="297" customFormat="false" ht="19.2" hidden="false" customHeight="true" outlineLevel="0" collapsed="false">
      <c r="A297" s="6"/>
      <c r="B297" s="187" t="s">
        <v>229</v>
      </c>
      <c r="C297" s="187"/>
      <c r="D297" s="187"/>
      <c r="E297" s="187"/>
      <c r="F297" s="248" t="s">
        <v>230</v>
      </c>
      <c r="G297" s="248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48"/>
      <c r="U297" s="249" t="s">
        <v>231</v>
      </c>
      <c r="V297" s="249"/>
      <c r="W297" s="249"/>
      <c r="X297" s="249"/>
      <c r="Y297" s="249"/>
      <c r="Z297" s="249"/>
      <c r="AA297" s="249"/>
      <c r="AB297" s="249"/>
      <c r="AC297" s="249"/>
      <c r="AD297" s="249"/>
      <c r="AE297" s="249"/>
      <c r="AF297" s="249"/>
      <c r="AG297" s="249"/>
      <c r="AH297" s="249"/>
      <c r="AI297" s="250" t="s">
        <v>232</v>
      </c>
      <c r="AJ297" s="250"/>
      <c r="AK297" s="250"/>
      <c r="AL297" s="250"/>
      <c r="AM297" s="250"/>
      <c r="AN297" s="251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8"/>
    </row>
    <row r="298" customFormat="false" ht="19.2" hidden="false" customHeight="true" outlineLevel="0" collapsed="false">
      <c r="A298" s="6"/>
      <c r="B298" s="187"/>
      <c r="C298" s="187"/>
      <c r="D298" s="187"/>
      <c r="E298" s="187"/>
      <c r="F298" s="248"/>
      <c r="G298" s="248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48"/>
      <c r="U298" s="249"/>
      <c r="V298" s="249"/>
      <c r="W298" s="249"/>
      <c r="X298" s="249"/>
      <c r="Y298" s="249"/>
      <c r="Z298" s="249"/>
      <c r="AA298" s="249"/>
      <c r="AB298" s="249"/>
      <c r="AC298" s="249"/>
      <c r="AD298" s="249"/>
      <c r="AE298" s="249"/>
      <c r="AF298" s="249"/>
      <c r="AG298" s="249"/>
      <c r="AH298" s="249"/>
      <c r="AI298" s="250"/>
      <c r="AJ298" s="250"/>
      <c r="AK298" s="250"/>
      <c r="AL298" s="250"/>
      <c r="AM298" s="250"/>
      <c r="AN298" s="251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8"/>
    </row>
    <row r="299" customFormat="false" ht="19.2" hidden="false" customHeight="true" outlineLevel="0" collapsed="false">
      <c r="A299" s="6"/>
      <c r="B299" s="252" t="s">
        <v>233</v>
      </c>
      <c r="C299" s="252"/>
      <c r="D299" s="252"/>
      <c r="E299" s="252"/>
      <c r="F299" s="253" t="s">
        <v>234</v>
      </c>
      <c r="G299" s="253"/>
      <c r="H299" s="253"/>
      <c r="I299" s="253"/>
      <c r="J299" s="253"/>
      <c r="K299" s="253"/>
      <c r="L299" s="187" t="s">
        <v>235</v>
      </c>
      <c r="M299" s="187"/>
      <c r="N299" s="187"/>
      <c r="O299" s="187"/>
      <c r="P299" s="75" t="s">
        <v>236</v>
      </c>
      <c r="Q299" s="75"/>
      <c r="R299" s="75"/>
      <c r="S299" s="75"/>
      <c r="T299" s="75"/>
      <c r="U299" s="187" t="s">
        <v>234</v>
      </c>
      <c r="V299" s="187"/>
      <c r="W299" s="187"/>
      <c r="X299" s="187"/>
      <c r="Y299" s="187" t="s">
        <v>235</v>
      </c>
      <c r="Z299" s="187"/>
      <c r="AA299" s="187"/>
      <c r="AB299" s="187"/>
      <c r="AC299" s="75" t="s">
        <v>236</v>
      </c>
      <c r="AD299" s="75"/>
      <c r="AE299" s="75"/>
      <c r="AF299" s="75"/>
      <c r="AG299" s="75"/>
      <c r="AH299" s="75"/>
      <c r="AI299" s="254" t="s">
        <v>237</v>
      </c>
      <c r="AJ299" s="254"/>
      <c r="AK299" s="254"/>
      <c r="AL299" s="254"/>
      <c r="AM299" s="254"/>
      <c r="AN299" s="251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8"/>
    </row>
    <row r="300" customFormat="false" ht="19.2" hidden="false" customHeight="true" outlineLevel="0" collapsed="false">
      <c r="A300" s="6"/>
      <c r="B300" s="255" t="s">
        <v>238</v>
      </c>
      <c r="C300" s="255"/>
      <c r="D300" s="255"/>
      <c r="E300" s="255"/>
      <c r="F300" s="256" t="s">
        <v>239</v>
      </c>
      <c r="G300" s="256"/>
      <c r="H300" s="256"/>
      <c r="I300" s="256"/>
      <c r="J300" s="256"/>
      <c r="K300" s="256"/>
      <c r="L300" s="255" t="s">
        <v>240</v>
      </c>
      <c r="M300" s="255"/>
      <c r="N300" s="255"/>
      <c r="O300" s="255"/>
      <c r="P300" s="20" t="s">
        <v>241</v>
      </c>
      <c r="Q300" s="20"/>
      <c r="R300" s="20"/>
      <c r="S300" s="20"/>
      <c r="T300" s="20"/>
      <c r="U300" s="255" t="s">
        <v>239</v>
      </c>
      <c r="V300" s="255"/>
      <c r="W300" s="255"/>
      <c r="X300" s="255"/>
      <c r="Y300" s="255" t="s">
        <v>240</v>
      </c>
      <c r="Z300" s="255"/>
      <c r="AA300" s="255"/>
      <c r="AB300" s="255"/>
      <c r="AC300" s="20" t="s">
        <v>241</v>
      </c>
      <c r="AD300" s="20"/>
      <c r="AE300" s="20"/>
      <c r="AF300" s="20"/>
      <c r="AG300" s="20"/>
      <c r="AH300" s="20"/>
      <c r="AI300" s="257"/>
      <c r="AJ300" s="257"/>
      <c r="AK300" s="257"/>
      <c r="AL300" s="257"/>
      <c r="AM300" s="257"/>
      <c r="AN300" s="258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8"/>
    </row>
    <row r="301" customFormat="false" ht="19.2" hidden="false" customHeight="true" outlineLevel="0" collapsed="false">
      <c r="A301" s="6"/>
      <c r="B301" s="249" t="n">
        <v>25</v>
      </c>
      <c r="C301" s="249"/>
      <c r="D301" s="249"/>
      <c r="E301" s="249"/>
      <c r="F301" s="259" t="s">
        <v>242</v>
      </c>
      <c r="G301" s="259"/>
      <c r="H301" s="259"/>
      <c r="I301" s="259"/>
      <c r="J301" s="259"/>
      <c r="K301" s="259"/>
      <c r="L301" s="259" t="s">
        <v>242</v>
      </c>
      <c r="M301" s="259"/>
      <c r="N301" s="259"/>
      <c r="O301" s="259"/>
      <c r="P301" s="260" t="s">
        <v>242</v>
      </c>
      <c r="Q301" s="260"/>
      <c r="R301" s="260"/>
      <c r="S301" s="260"/>
      <c r="T301" s="260"/>
      <c r="U301" s="259" t="s">
        <v>243</v>
      </c>
      <c r="V301" s="259"/>
      <c r="W301" s="259"/>
      <c r="X301" s="259"/>
      <c r="Y301" s="261" t="s">
        <v>244</v>
      </c>
      <c r="Z301" s="261"/>
      <c r="AA301" s="261"/>
      <c r="AB301" s="261"/>
      <c r="AC301" s="260" t="n">
        <v>24.04</v>
      </c>
      <c r="AD301" s="260"/>
      <c r="AE301" s="260"/>
      <c r="AF301" s="260"/>
      <c r="AG301" s="260"/>
      <c r="AH301" s="260"/>
      <c r="AI301" s="262" t="s">
        <v>245</v>
      </c>
      <c r="AJ301" s="262"/>
      <c r="AK301" s="262"/>
      <c r="AL301" s="262"/>
      <c r="AM301" s="262"/>
      <c r="AN301" s="263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8"/>
    </row>
    <row r="302" customFormat="false" ht="19.2" hidden="false" customHeight="true" outlineLevel="0" collapsed="false">
      <c r="A302" s="6"/>
      <c r="B302" s="249" t="n">
        <v>32</v>
      </c>
      <c r="C302" s="249" t="s">
        <v>242</v>
      </c>
      <c r="D302" s="249" t="s">
        <v>242</v>
      </c>
      <c r="E302" s="249" t="s">
        <v>242</v>
      </c>
      <c r="F302" s="259" t="s">
        <v>242</v>
      </c>
      <c r="G302" s="259"/>
      <c r="H302" s="259"/>
      <c r="I302" s="259"/>
      <c r="J302" s="259"/>
      <c r="K302" s="259"/>
      <c r="L302" s="259" t="s">
        <v>242</v>
      </c>
      <c r="M302" s="259"/>
      <c r="N302" s="259"/>
      <c r="O302" s="259"/>
      <c r="P302" s="260" t="s">
        <v>242</v>
      </c>
      <c r="Q302" s="260"/>
      <c r="R302" s="260"/>
      <c r="S302" s="260"/>
      <c r="T302" s="260"/>
      <c r="U302" s="259" t="s">
        <v>246</v>
      </c>
      <c r="V302" s="259" t="s">
        <v>244</v>
      </c>
      <c r="W302" s="259" t="n">
        <v>6.76</v>
      </c>
      <c r="X302" s="259" t="s">
        <v>247</v>
      </c>
      <c r="Y302" s="261" t="s">
        <v>244</v>
      </c>
      <c r="Z302" s="261"/>
      <c r="AA302" s="261"/>
      <c r="AB302" s="261"/>
      <c r="AC302" s="260" t="n">
        <v>31.74</v>
      </c>
      <c r="AD302" s="260"/>
      <c r="AE302" s="260"/>
      <c r="AF302" s="260"/>
      <c r="AG302" s="260"/>
      <c r="AH302" s="260"/>
      <c r="AI302" s="262" t="s">
        <v>245</v>
      </c>
      <c r="AJ302" s="262"/>
      <c r="AK302" s="262"/>
      <c r="AL302" s="262"/>
      <c r="AM302" s="262"/>
      <c r="AN302" s="263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8"/>
    </row>
    <row r="303" customFormat="false" ht="19.2" hidden="false" customHeight="true" outlineLevel="0" collapsed="false">
      <c r="A303" s="6"/>
      <c r="B303" s="249" t="n">
        <v>40</v>
      </c>
      <c r="C303" s="249"/>
      <c r="D303" s="249"/>
      <c r="E303" s="249"/>
      <c r="F303" s="259" t="s">
        <v>242</v>
      </c>
      <c r="G303" s="259"/>
      <c r="H303" s="259"/>
      <c r="I303" s="259"/>
      <c r="J303" s="259"/>
      <c r="K303" s="259"/>
      <c r="L303" s="259" t="s">
        <v>242</v>
      </c>
      <c r="M303" s="259"/>
      <c r="N303" s="259"/>
      <c r="O303" s="259"/>
      <c r="P303" s="260" t="s">
        <v>242</v>
      </c>
      <c r="Q303" s="260"/>
      <c r="R303" s="260"/>
      <c r="S303" s="260"/>
      <c r="T303" s="260"/>
      <c r="U303" s="259" t="s">
        <v>248</v>
      </c>
      <c r="V303" s="259"/>
      <c r="W303" s="259"/>
      <c r="X303" s="259"/>
      <c r="Y303" s="261" t="s">
        <v>249</v>
      </c>
      <c r="Z303" s="261"/>
      <c r="AA303" s="261"/>
      <c r="AB303" s="261"/>
      <c r="AC303" s="260" t="n">
        <v>49.11</v>
      </c>
      <c r="AD303" s="260"/>
      <c r="AE303" s="260"/>
      <c r="AF303" s="260"/>
      <c r="AG303" s="260"/>
      <c r="AH303" s="260"/>
      <c r="AI303" s="262" t="s">
        <v>245</v>
      </c>
      <c r="AJ303" s="262"/>
      <c r="AK303" s="262"/>
      <c r="AL303" s="262"/>
      <c r="AM303" s="262"/>
      <c r="AN303" s="263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8"/>
    </row>
    <row r="304" customFormat="false" ht="19.2" hidden="false" customHeight="true" outlineLevel="0" collapsed="false">
      <c r="A304" s="6"/>
      <c r="B304" s="249" t="n">
        <v>50</v>
      </c>
      <c r="C304" s="249"/>
      <c r="D304" s="249"/>
      <c r="E304" s="249"/>
      <c r="F304" s="259" t="s">
        <v>250</v>
      </c>
      <c r="G304" s="259"/>
      <c r="H304" s="259"/>
      <c r="I304" s="259"/>
      <c r="J304" s="259"/>
      <c r="K304" s="259"/>
      <c r="L304" s="259" t="s">
        <v>251</v>
      </c>
      <c r="M304" s="259"/>
      <c r="N304" s="259"/>
      <c r="O304" s="259"/>
      <c r="P304" s="260" t="s">
        <v>242</v>
      </c>
      <c r="Q304" s="260"/>
      <c r="R304" s="260"/>
      <c r="S304" s="260"/>
      <c r="T304" s="260"/>
      <c r="U304" s="259" t="s">
        <v>252</v>
      </c>
      <c r="V304" s="259"/>
      <c r="W304" s="259"/>
      <c r="X304" s="259"/>
      <c r="Y304" s="261" t="s">
        <v>253</v>
      </c>
      <c r="Z304" s="261"/>
      <c r="AA304" s="261"/>
      <c r="AB304" s="261"/>
      <c r="AC304" s="260" t="n">
        <v>76.25</v>
      </c>
      <c r="AD304" s="260"/>
      <c r="AE304" s="260"/>
      <c r="AF304" s="260"/>
      <c r="AG304" s="260"/>
      <c r="AH304" s="260"/>
      <c r="AI304" s="262" t="s">
        <v>254</v>
      </c>
      <c r="AJ304" s="262"/>
      <c r="AK304" s="262"/>
      <c r="AL304" s="262"/>
      <c r="AM304" s="262"/>
      <c r="AN304" s="263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8"/>
    </row>
    <row r="305" customFormat="false" ht="19.2" hidden="false" customHeight="true" outlineLevel="0" collapsed="false">
      <c r="A305" s="6"/>
      <c r="B305" s="249" t="n">
        <v>63</v>
      </c>
      <c r="C305" s="249"/>
      <c r="D305" s="249"/>
      <c r="E305" s="249"/>
      <c r="F305" s="259" t="s">
        <v>255</v>
      </c>
      <c r="G305" s="259"/>
      <c r="H305" s="259"/>
      <c r="I305" s="259"/>
      <c r="J305" s="259"/>
      <c r="K305" s="259"/>
      <c r="L305" s="259" t="s">
        <v>256</v>
      </c>
      <c r="M305" s="259"/>
      <c r="N305" s="259"/>
      <c r="O305" s="259"/>
      <c r="P305" s="260" t="n">
        <v>79.47</v>
      </c>
      <c r="Q305" s="260"/>
      <c r="R305" s="260"/>
      <c r="S305" s="260"/>
      <c r="T305" s="260"/>
      <c r="U305" s="259" t="s">
        <v>257</v>
      </c>
      <c r="V305" s="259"/>
      <c r="W305" s="259"/>
      <c r="X305" s="259"/>
      <c r="Y305" s="261" t="s">
        <v>258</v>
      </c>
      <c r="Z305" s="261"/>
      <c r="AA305" s="261"/>
      <c r="AB305" s="261"/>
      <c r="AC305" s="260" t="n">
        <v>120.75</v>
      </c>
      <c r="AD305" s="260"/>
      <c r="AE305" s="260"/>
      <c r="AF305" s="260"/>
      <c r="AG305" s="260"/>
      <c r="AH305" s="260"/>
      <c r="AI305" s="262" t="s">
        <v>254</v>
      </c>
      <c r="AJ305" s="262"/>
      <c r="AK305" s="262"/>
      <c r="AL305" s="262"/>
      <c r="AM305" s="262"/>
      <c r="AN305" s="263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8"/>
    </row>
    <row r="306" customFormat="false" ht="19.2" hidden="false" customHeight="true" outlineLevel="0" collapsed="false">
      <c r="A306" s="6"/>
      <c r="B306" s="249" t="n">
        <v>75</v>
      </c>
      <c r="C306" s="249"/>
      <c r="D306" s="249"/>
      <c r="E306" s="249"/>
      <c r="F306" s="259" t="s">
        <v>259</v>
      </c>
      <c r="G306" s="259"/>
      <c r="H306" s="259"/>
      <c r="I306" s="259"/>
      <c r="J306" s="259"/>
      <c r="K306" s="259"/>
      <c r="L306" s="259" t="s">
        <v>260</v>
      </c>
      <c r="M306" s="259"/>
      <c r="N306" s="259"/>
      <c r="O306" s="259"/>
      <c r="P306" s="260" t="n">
        <v>111.55</v>
      </c>
      <c r="Q306" s="260"/>
      <c r="R306" s="260"/>
      <c r="S306" s="260"/>
      <c r="T306" s="260"/>
      <c r="U306" s="259" t="s">
        <v>261</v>
      </c>
      <c r="V306" s="259"/>
      <c r="W306" s="259"/>
      <c r="X306" s="259"/>
      <c r="Y306" s="261" t="s">
        <v>262</v>
      </c>
      <c r="Z306" s="261"/>
      <c r="AA306" s="261"/>
      <c r="AB306" s="261"/>
      <c r="AC306" s="260" t="n">
        <v>168.13</v>
      </c>
      <c r="AD306" s="260"/>
      <c r="AE306" s="260"/>
      <c r="AF306" s="260"/>
      <c r="AG306" s="260"/>
      <c r="AH306" s="260"/>
      <c r="AI306" s="262" t="s">
        <v>254</v>
      </c>
      <c r="AJ306" s="262"/>
      <c r="AK306" s="262"/>
      <c r="AL306" s="262"/>
      <c r="AM306" s="262"/>
      <c r="AN306" s="263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8"/>
    </row>
    <row r="307" customFormat="false" ht="19.2" hidden="false" customHeight="true" outlineLevel="0" collapsed="false">
      <c r="A307" s="6"/>
      <c r="B307" s="249" t="n">
        <v>90</v>
      </c>
      <c r="C307" s="249"/>
      <c r="D307" s="249"/>
      <c r="E307" s="249"/>
      <c r="F307" s="259" t="s">
        <v>263</v>
      </c>
      <c r="G307" s="259"/>
      <c r="H307" s="259"/>
      <c r="I307" s="259"/>
      <c r="J307" s="259"/>
      <c r="K307" s="259"/>
      <c r="L307" s="259" t="s">
        <v>264</v>
      </c>
      <c r="M307" s="259"/>
      <c r="N307" s="259"/>
      <c r="O307" s="259"/>
      <c r="P307" s="260" t="n">
        <v>161</v>
      </c>
      <c r="Q307" s="260"/>
      <c r="R307" s="260"/>
      <c r="S307" s="260"/>
      <c r="T307" s="260"/>
      <c r="U307" s="259" t="s">
        <v>265</v>
      </c>
      <c r="V307" s="259"/>
      <c r="W307" s="259"/>
      <c r="X307" s="259"/>
      <c r="Y307" s="261" t="s">
        <v>266</v>
      </c>
      <c r="Z307" s="261"/>
      <c r="AA307" s="261"/>
      <c r="AB307" s="261"/>
      <c r="AC307" s="260" t="n">
        <v>243.8</v>
      </c>
      <c r="AD307" s="260"/>
      <c r="AE307" s="260"/>
      <c r="AF307" s="260"/>
      <c r="AG307" s="260"/>
      <c r="AH307" s="260"/>
      <c r="AI307" s="262" t="s">
        <v>254</v>
      </c>
      <c r="AJ307" s="262"/>
      <c r="AK307" s="262"/>
      <c r="AL307" s="262"/>
      <c r="AM307" s="262"/>
      <c r="AN307" s="263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8"/>
    </row>
    <row r="308" customFormat="false" ht="19.2" hidden="false" customHeight="true" outlineLevel="0" collapsed="false">
      <c r="A308" s="6"/>
      <c r="B308" s="249" t="n">
        <v>110</v>
      </c>
      <c r="C308" s="249"/>
      <c r="D308" s="249"/>
      <c r="E308" s="249"/>
      <c r="F308" s="259" t="s">
        <v>267</v>
      </c>
      <c r="G308" s="259"/>
      <c r="H308" s="259"/>
      <c r="I308" s="259"/>
      <c r="J308" s="259"/>
      <c r="K308" s="259"/>
      <c r="L308" s="259" t="s">
        <v>268</v>
      </c>
      <c r="M308" s="259"/>
      <c r="N308" s="259"/>
      <c r="O308" s="259"/>
      <c r="P308" s="260" t="n">
        <v>238.05</v>
      </c>
      <c r="Q308" s="260"/>
      <c r="R308" s="260"/>
      <c r="S308" s="260"/>
      <c r="T308" s="260"/>
      <c r="U308" s="259" t="s">
        <v>269</v>
      </c>
      <c r="V308" s="259"/>
      <c r="W308" s="259"/>
      <c r="X308" s="259"/>
      <c r="Y308" s="261" t="s">
        <v>270</v>
      </c>
      <c r="Z308" s="261"/>
      <c r="AA308" s="261"/>
      <c r="AB308" s="261"/>
      <c r="AC308" s="260" t="n">
        <v>361.1</v>
      </c>
      <c r="AD308" s="260"/>
      <c r="AE308" s="260"/>
      <c r="AF308" s="260"/>
      <c r="AG308" s="260"/>
      <c r="AH308" s="260"/>
      <c r="AI308" s="262" t="s">
        <v>254</v>
      </c>
      <c r="AJ308" s="262"/>
      <c r="AK308" s="262"/>
      <c r="AL308" s="262"/>
      <c r="AM308" s="262"/>
      <c r="AN308" s="263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8"/>
    </row>
    <row r="309" customFormat="false" ht="19.2" hidden="false" customHeight="true" outlineLevel="0" collapsed="false">
      <c r="A309" s="6"/>
      <c r="B309" s="249" t="n">
        <v>125</v>
      </c>
      <c r="C309" s="249"/>
      <c r="D309" s="249"/>
      <c r="E309" s="249"/>
      <c r="F309" s="259" t="s">
        <v>271</v>
      </c>
      <c r="G309" s="259"/>
      <c r="H309" s="259"/>
      <c r="I309" s="259"/>
      <c r="J309" s="259"/>
      <c r="K309" s="259"/>
      <c r="L309" s="259" t="s">
        <v>272</v>
      </c>
      <c r="M309" s="259"/>
      <c r="N309" s="259"/>
      <c r="O309" s="259"/>
      <c r="P309" s="260" t="n">
        <v>305.9</v>
      </c>
      <c r="Q309" s="260"/>
      <c r="R309" s="260"/>
      <c r="S309" s="260"/>
      <c r="T309" s="260"/>
      <c r="U309" s="259" t="s">
        <v>273</v>
      </c>
      <c r="V309" s="259"/>
      <c r="W309" s="259"/>
      <c r="X309" s="259"/>
      <c r="Y309" s="261" t="s">
        <v>274</v>
      </c>
      <c r="Z309" s="261"/>
      <c r="AA309" s="261"/>
      <c r="AB309" s="261"/>
      <c r="AC309" s="260" t="n">
        <v>469.2</v>
      </c>
      <c r="AD309" s="260"/>
      <c r="AE309" s="260"/>
      <c r="AF309" s="260"/>
      <c r="AG309" s="260"/>
      <c r="AH309" s="260"/>
      <c r="AI309" s="262" t="n">
        <v>12</v>
      </c>
      <c r="AJ309" s="262"/>
      <c r="AK309" s="262"/>
      <c r="AL309" s="262"/>
      <c r="AM309" s="262"/>
      <c r="AN309" s="263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8"/>
    </row>
    <row r="310" customFormat="false" ht="19.2" hidden="false" customHeight="true" outlineLevel="0" collapsed="false">
      <c r="A310" s="6"/>
      <c r="B310" s="249" t="n">
        <v>140</v>
      </c>
      <c r="C310" s="249"/>
      <c r="D310" s="249"/>
      <c r="E310" s="249"/>
      <c r="F310" s="259" t="s">
        <v>275</v>
      </c>
      <c r="G310" s="259"/>
      <c r="H310" s="259"/>
      <c r="I310" s="259"/>
      <c r="J310" s="259"/>
      <c r="K310" s="259"/>
      <c r="L310" s="259" t="s">
        <v>276</v>
      </c>
      <c r="M310" s="259"/>
      <c r="N310" s="259"/>
      <c r="O310" s="259"/>
      <c r="P310" s="260" t="n">
        <v>382.92</v>
      </c>
      <c r="Q310" s="260"/>
      <c r="R310" s="260"/>
      <c r="S310" s="260"/>
      <c r="T310" s="260"/>
      <c r="U310" s="259" t="s">
        <v>277</v>
      </c>
      <c r="V310" s="259"/>
      <c r="W310" s="259"/>
      <c r="X310" s="259"/>
      <c r="Y310" s="261" t="s">
        <v>278</v>
      </c>
      <c r="Z310" s="261"/>
      <c r="AA310" s="261"/>
      <c r="AB310" s="261"/>
      <c r="AC310" s="260" t="n">
        <v>584.2</v>
      </c>
      <c r="AD310" s="260"/>
      <c r="AE310" s="260"/>
      <c r="AF310" s="260"/>
      <c r="AG310" s="260"/>
      <c r="AH310" s="260"/>
      <c r="AI310" s="262" t="n">
        <v>12</v>
      </c>
      <c r="AJ310" s="262"/>
      <c r="AK310" s="262"/>
      <c r="AL310" s="262"/>
      <c r="AM310" s="262"/>
      <c r="AN310" s="263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8"/>
    </row>
    <row r="311" customFormat="false" ht="19.2" hidden="false" customHeight="true" outlineLevel="0" collapsed="false">
      <c r="A311" s="6"/>
      <c r="B311" s="249" t="n">
        <v>160</v>
      </c>
      <c r="C311" s="249"/>
      <c r="D311" s="249"/>
      <c r="E311" s="249"/>
      <c r="F311" s="259" t="s">
        <v>279</v>
      </c>
      <c r="G311" s="259"/>
      <c r="H311" s="259"/>
      <c r="I311" s="259"/>
      <c r="J311" s="259"/>
      <c r="K311" s="259"/>
      <c r="L311" s="259" t="s">
        <v>280</v>
      </c>
      <c r="M311" s="259"/>
      <c r="N311" s="259"/>
      <c r="O311" s="259"/>
      <c r="P311" s="260" t="n">
        <v>499.1</v>
      </c>
      <c r="Q311" s="260"/>
      <c r="R311" s="260"/>
      <c r="S311" s="260"/>
      <c r="T311" s="260"/>
      <c r="U311" s="259" t="s">
        <v>281</v>
      </c>
      <c r="V311" s="259"/>
      <c r="W311" s="259"/>
      <c r="X311" s="259"/>
      <c r="Y311" s="261" t="s">
        <v>282</v>
      </c>
      <c r="Z311" s="261"/>
      <c r="AA311" s="261"/>
      <c r="AB311" s="261"/>
      <c r="AC311" s="260" t="n">
        <v>770.5</v>
      </c>
      <c r="AD311" s="260"/>
      <c r="AE311" s="260"/>
      <c r="AF311" s="260"/>
      <c r="AG311" s="260"/>
      <c r="AH311" s="260"/>
      <c r="AI311" s="262" t="n">
        <v>12</v>
      </c>
      <c r="AJ311" s="262"/>
      <c r="AK311" s="262"/>
      <c r="AL311" s="262"/>
      <c r="AM311" s="262"/>
      <c r="AN311" s="263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8"/>
    </row>
    <row r="312" customFormat="false" ht="19.2" hidden="false" customHeight="true" outlineLevel="0" collapsed="false">
      <c r="A312" s="6"/>
      <c r="B312" s="249" t="n">
        <v>180</v>
      </c>
      <c r="C312" s="249"/>
      <c r="D312" s="249"/>
      <c r="E312" s="249"/>
      <c r="F312" s="259" t="s">
        <v>283</v>
      </c>
      <c r="G312" s="259"/>
      <c r="H312" s="259"/>
      <c r="I312" s="259"/>
      <c r="J312" s="259"/>
      <c r="K312" s="259"/>
      <c r="L312" s="259" t="s">
        <v>284</v>
      </c>
      <c r="M312" s="259"/>
      <c r="N312" s="259"/>
      <c r="O312" s="259"/>
      <c r="P312" s="260" t="n">
        <v>634.8</v>
      </c>
      <c r="Q312" s="260"/>
      <c r="R312" s="260"/>
      <c r="S312" s="260"/>
      <c r="T312" s="260"/>
      <c r="U312" s="259" t="s">
        <v>285</v>
      </c>
      <c r="V312" s="259"/>
      <c r="W312" s="259"/>
      <c r="X312" s="259"/>
      <c r="Y312" s="261" t="s">
        <v>286</v>
      </c>
      <c r="Z312" s="261"/>
      <c r="AA312" s="261"/>
      <c r="AB312" s="261"/>
      <c r="AC312" s="260" t="n">
        <v>969.45</v>
      </c>
      <c r="AD312" s="260"/>
      <c r="AE312" s="260"/>
      <c r="AF312" s="260"/>
      <c r="AG312" s="260"/>
      <c r="AH312" s="260"/>
      <c r="AI312" s="262" t="n">
        <v>12</v>
      </c>
      <c r="AJ312" s="262"/>
      <c r="AK312" s="262"/>
      <c r="AL312" s="262"/>
      <c r="AM312" s="262"/>
      <c r="AN312" s="263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8"/>
    </row>
    <row r="313" customFormat="false" ht="19.2" hidden="false" customHeight="true" outlineLevel="0" collapsed="false">
      <c r="A313" s="6"/>
      <c r="B313" s="249" t="n">
        <v>200</v>
      </c>
      <c r="C313" s="249"/>
      <c r="D313" s="249"/>
      <c r="E313" s="249"/>
      <c r="F313" s="259" t="s">
        <v>287</v>
      </c>
      <c r="G313" s="259"/>
      <c r="H313" s="259"/>
      <c r="I313" s="259"/>
      <c r="J313" s="259"/>
      <c r="K313" s="259"/>
      <c r="L313" s="259" t="s">
        <v>274</v>
      </c>
      <c r="M313" s="259"/>
      <c r="N313" s="259"/>
      <c r="O313" s="259"/>
      <c r="P313" s="260" t="n">
        <v>779.7</v>
      </c>
      <c r="Q313" s="260"/>
      <c r="R313" s="260"/>
      <c r="S313" s="260"/>
      <c r="T313" s="260"/>
      <c r="U313" s="259" t="s">
        <v>288</v>
      </c>
      <c r="V313" s="259"/>
      <c r="W313" s="259"/>
      <c r="X313" s="259"/>
      <c r="Y313" s="261" t="s">
        <v>289</v>
      </c>
      <c r="Z313" s="261"/>
      <c r="AA313" s="261"/>
      <c r="AB313" s="261"/>
      <c r="AC313" s="260" t="n">
        <v>1196</v>
      </c>
      <c r="AD313" s="260"/>
      <c r="AE313" s="260"/>
      <c r="AF313" s="260"/>
      <c r="AG313" s="260"/>
      <c r="AH313" s="260"/>
      <c r="AI313" s="262" t="n">
        <v>12</v>
      </c>
      <c r="AJ313" s="262"/>
      <c r="AK313" s="262"/>
      <c r="AL313" s="262"/>
      <c r="AM313" s="262"/>
      <c r="AN313" s="263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8"/>
    </row>
    <row r="314" customFormat="false" ht="19.2" hidden="false" customHeight="true" outlineLevel="0" collapsed="false">
      <c r="A314" s="6"/>
      <c r="B314" s="249" t="n">
        <v>225</v>
      </c>
      <c r="C314" s="249"/>
      <c r="D314" s="249"/>
      <c r="E314" s="249"/>
      <c r="F314" s="259" t="s">
        <v>290</v>
      </c>
      <c r="G314" s="259"/>
      <c r="H314" s="259"/>
      <c r="I314" s="259"/>
      <c r="J314" s="259"/>
      <c r="K314" s="259"/>
      <c r="L314" s="259" t="s">
        <v>291</v>
      </c>
      <c r="M314" s="259"/>
      <c r="N314" s="259"/>
      <c r="O314" s="259"/>
      <c r="P314" s="260" t="n">
        <v>983.25</v>
      </c>
      <c r="Q314" s="260"/>
      <c r="R314" s="260"/>
      <c r="S314" s="260"/>
      <c r="T314" s="260"/>
      <c r="U314" s="259" t="s">
        <v>292</v>
      </c>
      <c r="V314" s="259"/>
      <c r="W314" s="259"/>
      <c r="X314" s="259"/>
      <c r="Y314" s="261" t="s">
        <v>293</v>
      </c>
      <c r="Z314" s="261"/>
      <c r="AA314" s="261"/>
      <c r="AB314" s="261"/>
      <c r="AC314" s="260" t="n">
        <v>1518</v>
      </c>
      <c r="AD314" s="260"/>
      <c r="AE314" s="260"/>
      <c r="AF314" s="260"/>
      <c r="AG314" s="260"/>
      <c r="AH314" s="260"/>
      <c r="AI314" s="262" t="n">
        <v>12</v>
      </c>
      <c r="AJ314" s="262"/>
      <c r="AK314" s="262"/>
      <c r="AL314" s="262"/>
      <c r="AM314" s="262"/>
      <c r="AN314" s="263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8"/>
    </row>
    <row r="315" customFormat="false" ht="19.2" hidden="false" customHeight="true" outlineLevel="0" collapsed="false">
      <c r="A315" s="6"/>
      <c r="B315" s="249" t="n">
        <v>250</v>
      </c>
      <c r="C315" s="249"/>
      <c r="D315" s="249"/>
      <c r="E315" s="249"/>
      <c r="F315" s="264" t="s">
        <v>294</v>
      </c>
      <c r="G315" s="264"/>
      <c r="H315" s="264"/>
      <c r="I315" s="264"/>
      <c r="J315" s="264"/>
      <c r="K315" s="264"/>
      <c r="L315" s="259" t="s">
        <v>295</v>
      </c>
      <c r="M315" s="259"/>
      <c r="N315" s="259"/>
      <c r="O315" s="259"/>
      <c r="P315" s="260" t="n">
        <v>1219</v>
      </c>
      <c r="Q315" s="260"/>
      <c r="R315" s="260"/>
      <c r="S315" s="260"/>
      <c r="T315" s="260"/>
      <c r="U315" s="259" t="s">
        <v>296</v>
      </c>
      <c r="V315" s="259"/>
      <c r="W315" s="259"/>
      <c r="X315" s="259"/>
      <c r="Y315" s="261" t="s">
        <v>297</v>
      </c>
      <c r="Z315" s="261"/>
      <c r="AA315" s="261"/>
      <c r="AB315" s="261"/>
      <c r="AC315" s="260" t="n">
        <v>1874.5</v>
      </c>
      <c r="AD315" s="260"/>
      <c r="AE315" s="260"/>
      <c r="AF315" s="260"/>
      <c r="AG315" s="260"/>
      <c r="AH315" s="260"/>
      <c r="AI315" s="262" t="n">
        <v>12</v>
      </c>
      <c r="AJ315" s="262"/>
      <c r="AK315" s="262"/>
      <c r="AL315" s="262"/>
      <c r="AM315" s="262"/>
      <c r="AN315" s="263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8"/>
    </row>
    <row r="316" customFormat="false" ht="19.2" hidden="false" customHeight="true" outlineLevel="0" collapsed="false">
      <c r="A316" s="6"/>
      <c r="B316" s="249" t="n">
        <v>280</v>
      </c>
      <c r="C316" s="249"/>
      <c r="D316" s="249"/>
      <c r="E316" s="249"/>
      <c r="F316" s="259" t="s">
        <v>298</v>
      </c>
      <c r="G316" s="259"/>
      <c r="H316" s="259"/>
      <c r="I316" s="259"/>
      <c r="J316" s="259"/>
      <c r="K316" s="259"/>
      <c r="L316" s="259" t="s">
        <v>299</v>
      </c>
      <c r="M316" s="259"/>
      <c r="N316" s="259"/>
      <c r="O316" s="259"/>
      <c r="P316" s="260" t="n">
        <v>1529.5</v>
      </c>
      <c r="Q316" s="260"/>
      <c r="R316" s="260"/>
      <c r="S316" s="260"/>
      <c r="T316" s="260"/>
      <c r="U316" s="259" t="s">
        <v>300</v>
      </c>
      <c r="V316" s="259"/>
      <c r="W316" s="259"/>
      <c r="X316" s="259"/>
      <c r="Y316" s="261" t="s">
        <v>301</v>
      </c>
      <c r="Z316" s="261"/>
      <c r="AA316" s="261"/>
      <c r="AB316" s="261"/>
      <c r="AC316" s="260" t="n">
        <v>2346</v>
      </c>
      <c r="AD316" s="260"/>
      <c r="AE316" s="260"/>
      <c r="AF316" s="260"/>
      <c r="AG316" s="260"/>
      <c r="AH316" s="260"/>
      <c r="AI316" s="262" t="n">
        <v>12</v>
      </c>
      <c r="AJ316" s="262"/>
      <c r="AK316" s="262"/>
      <c r="AL316" s="262"/>
      <c r="AM316" s="262"/>
      <c r="AN316" s="263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8"/>
    </row>
    <row r="317" customFormat="false" ht="19.2" hidden="false" customHeight="true" outlineLevel="0" collapsed="false">
      <c r="A317" s="6"/>
      <c r="B317" s="249" t="n">
        <v>315</v>
      </c>
      <c r="C317" s="249"/>
      <c r="D317" s="249"/>
      <c r="E317" s="249"/>
      <c r="F317" s="259" t="s">
        <v>302</v>
      </c>
      <c r="G317" s="259"/>
      <c r="H317" s="259"/>
      <c r="I317" s="259"/>
      <c r="J317" s="259"/>
      <c r="K317" s="259"/>
      <c r="L317" s="259" t="s">
        <v>303</v>
      </c>
      <c r="M317" s="259"/>
      <c r="N317" s="259"/>
      <c r="O317" s="259"/>
      <c r="P317" s="260" t="n">
        <v>1932</v>
      </c>
      <c r="Q317" s="260"/>
      <c r="R317" s="260"/>
      <c r="S317" s="260"/>
      <c r="T317" s="260"/>
      <c r="U317" s="259" t="s">
        <v>304</v>
      </c>
      <c r="V317" s="259"/>
      <c r="W317" s="259"/>
      <c r="X317" s="259"/>
      <c r="Y317" s="261" t="s">
        <v>305</v>
      </c>
      <c r="Z317" s="261"/>
      <c r="AA317" s="261"/>
      <c r="AB317" s="261"/>
      <c r="AC317" s="260" t="n">
        <v>2886.5</v>
      </c>
      <c r="AD317" s="260"/>
      <c r="AE317" s="260"/>
      <c r="AF317" s="260"/>
      <c r="AG317" s="260"/>
      <c r="AH317" s="260"/>
      <c r="AI317" s="262" t="n">
        <v>12</v>
      </c>
      <c r="AJ317" s="262"/>
      <c r="AK317" s="262"/>
      <c r="AL317" s="262"/>
      <c r="AM317" s="262"/>
      <c r="AN317" s="263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8"/>
    </row>
    <row r="318" customFormat="false" ht="19.2" hidden="false" customHeight="true" outlineLevel="0" collapsed="false">
      <c r="A318" s="6"/>
      <c r="B318" s="249" t="n">
        <v>355</v>
      </c>
      <c r="C318" s="249"/>
      <c r="D318" s="249"/>
      <c r="E318" s="249"/>
      <c r="F318" s="259" t="s">
        <v>306</v>
      </c>
      <c r="G318" s="259"/>
      <c r="H318" s="259"/>
      <c r="I318" s="259"/>
      <c r="J318" s="259"/>
      <c r="K318" s="259"/>
      <c r="L318" s="259" t="s">
        <v>307</v>
      </c>
      <c r="M318" s="259"/>
      <c r="N318" s="259"/>
      <c r="O318" s="259"/>
      <c r="P318" s="260" t="n">
        <v>2449.5</v>
      </c>
      <c r="Q318" s="260"/>
      <c r="R318" s="260"/>
      <c r="S318" s="260"/>
      <c r="T318" s="260"/>
      <c r="U318" s="259" t="s">
        <v>308</v>
      </c>
      <c r="V318" s="259"/>
      <c r="W318" s="259"/>
      <c r="X318" s="259"/>
      <c r="Y318" s="261" t="s">
        <v>309</v>
      </c>
      <c r="Z318" s="261"/>
      <c r="AA318" s="261"/>
      <c r="AB318" s="261"/>
      <c r="AC318" s="260" t="n">
        <v>3772</v>
      </c>
      <c r="AD318" s="260"/>
      <c r="AE318" s="260"/>
      <c r="AF318" s="260"/>
      <c r="AG318" s="260"/>
      <c r="AH318" s="260"/>
      <c r="AI318" s="262" t="n">
        <v>12</v>
      </c>
      <c r="AJ318" s="262"/>
      <c r="AK318" s="262"/>
      <c r="AL318" s="262"/>
      <c r="AM318" s="262"/>
      <c r="AN318" s="263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8"/>
    </row>
    <row r="319" customFormat="false" ht="19.2" hidden="false" customHeight="true" outlineLevel="0" collapsed="false">
      <c r="A319" s="6"/>
      <c r="B319" s="249" t="n">
        <v>400</v>
      </c>
      <c r="C319" s="249"/>
      <c r="D319" s="249"/>
      <c r="E319" s="249"/>
      <c r="F319" s="259" t="s">
        <v>310</v>
      </c>
      <c r="G319" s="259"/>
      <c r="H319" s="259"/>
      <c r="I319" s="259"/>
      <c r="J319" s="259"/>
      <c r="K319" s="259"/>
      <c r="L319" s="259" t="s">
        <v>297</v>
      </c>
      <c r="M319" s="259"/>
      <c r="N319" s="259"/>
      <c r="O319" s="259"/>
      <c r="P319" s="260" t="n">
        <v>3105</v>
      </c>
      <c r="Q319" s="260"/>
      <c r="R319" s="260"/>
      <c r="S319" s="260"/>
      <c r="T319" s="260"/>
      <c r="U319" s="259" t="s">
        <v>311</v>
      </c>
      <c r="V319" s="259"/>
      <c r="W319" s="259"/>
      <c r="X319" s="259"/>
      <c r="Y319" s="261" t="s">
        <v>312</v>
      </c>
      <c r="Z319" s="261"/>
      <c r="AA319" s="261"/>
      <c r="AB319" s="261"/>
      <c r="AC319" s="260" t="n">
        <v>4807</v>
      </c>
      <c r="AD319" s="260"/>
      <c r="AE319" s="260"/>
      <c r="AF319" s="260"/>
      <c r="AG319" s="260"/>
      <c r="AH319" s="260"/>
      <c r="AI319" s="259" t="n">
        <v>12</v>
      </c>
      <c r="AJ319" s="259"/>
      <c r="AK319" s="259"/>
      <c r="AL319" s="259"/>
      <c r="AM319" s="259"/>
      <c r="AN319" s="263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8"/>
    </row>
    <row r="320" customFormat="false" ht="19.2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8"/>
    </row>
    <row r="321" customFormat="false" ht="19.2" hidden="false" customHeight="true" outlineLevel="0" collapsed="false">
      <c r="A321" s="6"/>
      <c r="B321" s="6"/>
      <c r="C321" s="6"/>
      <c r="D321" s="6"/>
      <c r="E321" s="265" t="s">
        <v>313</v>
      </c>
      <c r="F321" s="265"/>
      <c r="G321" s="265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65"/>
      <c r="U321" s="265"/>
      <c r="V321" s="265"/>
      <c r="W321" s="265"/>
      <c r="X321" s="265"/>
      <c r="Y321" s="265"/>
      <c r="Z321" s="265"/>
      <c r="AA321" s="265"/>
      <c r="AB321" s="265"/>
      <c r="AC321" s="265"/>
      <c r="AD321" s="265"/>
      <c r="AE321" s="265"/>
      <c r="AF321" s="265"/>
      <c r="AG321" s="265"/>
      <c r="AH321" s="265"/>
      <c r="AI321" s="265"/>
      <c r="AJ321" s="6"/>
      <c r="AK321" s="6"/>
      <c r="AL321" s="6"/>
      <c r="AM321" s="6"/>
      <c r="AN321" s="6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8"/>
    </row>
    <row r="322" customFormat="false" ht="19.2" hidden="false" customHeight="true" outlineLevel="0" collapsed="false">
      <c r="A322" s="6"/>
      <c r="B322" s="137" t="s">
        <v>314</v>
      </c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8"/>
    </row>
    <row r="323" customFormat="false" ht="19.2" hidden="false" customHeight="true" outlineLevel="0" collapsed="false">
      <c r="A323" s="6"/>
      <c r="B323" s="266" t="s">
        <v>315</v>
      </c>
      <c r="C323" s="266"/>
      <c r="D323" s="266"/>
      <c r="E323" s="266"/>
      <c r="F323" s="266"/>
      <c r="G323" s="266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66"/>
      <c r="U323" s="266"/>
      <c r="V323" s="266"/>
      <c r="W323" s="266"/>
      <c r="X323" s="266"/>
      <c r="Y323" s="266"/>
      <c r="Z323" s="266"/>
      <c r="AA323" s="266"/>
      <c r="AB323" s="266"/>
      <c r="AC323" s="266"/>
      <c r="AD323" s="266"/>
      <c r="AE323" s="266"/>
      <c r="AF323" s="266"/>
      <c r="AG323" s="266"/>
      <c r="AH323" s="266"/>
      <c r="AI323" s="266"/>
      <c r="AJ323" s="266"/>
      <c r="AK323" s="266"/>
      <c r="AL323" s="266"/>
      <c r="AM323" s="266"/>
      <c r="AN323" s="267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8"/>
    </row>
    <row r="324" customFormat="false" ht="19.2" hidden="false" customHeight="true" outlineLevel="0" collapsed="false">
      <c r="A324" s="6"/>
      <c r="B324" s="266"/>
      <c r="C324" s="266"/>
      <c r="D324" s="266"/>
      <c r="E324" s="266"/>
      <c r="F324" s="266"/>
      <c r="G324" s="266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66"/>
      <c r="U324" s="266"/>
      <c r="V324" s="266"/>
      <c r="W324" s="266"/>
      <c r="X324" s="266"/>
      <c r="Y324" s="266"/>
      <c r="Z324" s="266"/>
      <c r="AA324" s="266"/>
      <c r="AB324" s="266"/>
      <c r="AC324" s="266"/>
      <c r="AD324" s="266"/>
      <c r="AE324" s="266"/>
      <c r="AF324" s="266"/>
      <c r="AG324" s="266"/>
      <c r="AH324" s="266"/>
      <c r="AI324" s="266"/>
      <c r="AJ324" s="266"/>
      <c r="AK324" s="266"/>
      <c r="AL324" s="266"/>
      <c r="AM324" s="266"/>
      <c r="AN324" s="267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8"/>
    </row>
    <row r="325" customFormat="false" ht="19.2" hidden="false" customHeight="true" outlineLevel="0" collapsed="false">
      <c r="A325" s="6"/>
      <c r="B325" s="266"/>
      <c r="C325" s="266"/>
      <c r="D325" s="266"/>
      <c r="E325" s="266"/>
      <c r="F325" s="266"/>
      <c r="G325" s="266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66"/>
      <c r="U325" s="266"/>
      <c r="V325" s="266"/>
      <c r="W325" s="266"/>
      <c r="X325" s="266"/>
      <c r="Y325" s="266"/>
      <c r="Z325" s="266"/>
      <c r="AA325" s="266"/>
      <c r="AB325" s="266"/>
      <c r="AC325" s="266"/>
      <c r="AD325" s="266"/>
      <c r="AE325" s="266"/>
      <c r="AF325" s="266"/>
      <c r="AG325" s="266"/>
      <c r="AH325" s="266"/>
      <c r="AI325" s="266"/>
      <c r="AJ325" s="266"/>
      <c r="AK325" s="266"/>
      <c r="AL325" s="266"/>
      <c r="AM325" s="266"/>
      <c r="AN325" s="267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8"/>
    </row>
    <row r="326" customFormat="false" ht="19.2" hidden="false" customHeight="true" outlineLevel="0" collapsed="false">
      <c r="A326" s="161"/>
      <c r="B326" s="268" t="s">
        <v>316</v>
      </c>
      <c r="C326" s="268"/>
      <c r="D326" s="268"/>
      <c r="E326" s="268"/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S326" s="268"/>
      <c r="T326" s="268"/>
      <c r="U326" s="268"/>
      <c r="V326" s="268"/>
      <c r="W326" s="268"/>
      <c r="X326" s="268"/>
      <c r="Y326" s="268"/>
      <c r="Z326" s="268"/>
      <c r="AA326" s="268"/>
      <c r="AB326" s="268"/>
      <c r="AC326" s="268"/>
      <c r="AD326" s="268"/>
      <c r="AE326" s="268"/>
      <c r="AF326" s="268"/>
      <c r="AG326" s="268"/>
      <c r="AH326" s="268"/>
      <c r="AI326" s="268"/>
      <c r="AJ326" s="268"/>
      <c r="AK326" s="268"/>
      <c r="AL326" s="268"/>
      <c r="AM326" s="268"/>
      <c r="AN326" s="266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8"/>
    </row>
    <row r="327" customFormat="false" ht="19.2" hidden="false" customHeight="true" outlineLevel="0" collapsed="false">
      <c r="A327" s="6"/>
      <c r="B327" s="268"/>
      <c r="C327" s="268"/>
      <c r="D327" s="268"/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S327" s="268"/>
      <c r="T327" s="268"/>
      <c r="U327" s="268"/>
      <c r="V327" s="268"/>
      <c r="W327" s="268"/>
      <c r="X327" s="268"/>
      <c r="Y327" s="268"/>
      <c r="Z327" s="268"/>
      <c r="AA327" s="268"/>
      <c r="AB327" s="268"/>
      <c r="AC327" s="268"/>
      <c r="AD327" s="268"/>
      <c r="AE327" s="268"/>
      <c r="AF327" s="268"/>
      <c r="AG327" s="268"/>
      <c r="AH327" s="268"/>
      <c r="AI327" s="268"/>
      <c r="AJ327" s="268"/>
      <c r="AK327" s="268"/>
      <c r="AL327" s="268"/>
      <c r="AM327" s="268"/>
      <c r="AN327" s="266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8"/>
    </row>
    <row r="328" customFormat="false" ht="19.2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7" t="s">
        <v>16</v>
      </c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8"/>
    </row>
    <row r="329" customFormat="false" ht="19.2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9" t="s">
        <v>17</v>
      </c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240"/>
      <c r="AG329" s="240"/>
      <c r="AH329" s="240"/>
      <c r="AI329" s="240"/>
      <c r="AJ329" s="240"/>
      <c r="AK329" s="240"/>
      <c r="AL329" s="240"/>
      <c r="AM329" s="240"/>
      <c r="AN329" s="240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8"/>
    </row>
    <row r="330" customFormat="false" ht="19.2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10" t="s">
        <v>83</v>
      </c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6"/>
      <c r="AG330" s="6"/>
      <c r="AH330" s="6"/>
      <c r="AI330" s="6"/>
      <c r="AJ330" s="6"/>
      <c r="AK330" s="6"/>
      <c r="AL330" s="6"/>
      <c r="AM330" s="6"/>
      <c r="AN330" s="6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8"/>
    </row>
    <row r="331" customFormat="false" ht="19.2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9" t="s">
        <v>317</v>
      </c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8"/>
    </row>
    <row r="332" customFormat="false" ht="19.2" hidden="false" customHeight="true" outlineLevel="0" collapsed="false">
      <c r="A332" s="269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9" t="s">
        <v>21</v>
      </c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8"/>
    </row>
    <row r="333" customFormat="false" ht="19.2" hidden="false" customHeight="tru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  <c r="L333" s="174"/>
      <c r="M333" s="174"/>
      <c r="N333" s="174"/>
      <c r="O333" s="174"/>
      <c r="P333" s="174"/>
      <c r="Q333" s="174"/>
      <c r="R333" s="174"/>
      <c r="S333" s="174"/>
      <c r="T333" s="174"/>
      <c r="U333" s="174"/>
      <c r="V333" s="174"/>
      <c r="W333" s="174"/>
      <c r="X333" s="174"/>
      <c r="Y333" s="174"/>
      <c r="Z333" s="174"/>
      <c r="AA333" s="174"/>
      <c r="AB333" s="174"/>
      <c r="AC333" s="174"/>
      <c r="AD333" s="174"/>
      <c r="AE333" s="174"/>
      <c r="AF333" s="174"/>
      <c r="AG333" s="174"/>
      <c r="AH333" s="174"/>
      <c r="AI333" s="174"/>
      <c r="AJ333" s="174"/>
      <c r="AK333" s="174"/>
      <c r="AL333" s="174"/>
      <c r="AM333" s="174"/>
      <c r="AN333" s="174"/>
      <c r="AO333" s="270"/>
      <c r="AP333" s="270"/>
      <c r="AQ333" s="270"/>
      <c r="AR333" s="270"/>
      <c r="AS333" s="270"/>
      <c r="AT333" s="270"/>
      <c r="AU333" s="270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8"/>
    </row>
    <row r="334" customFormat="false" ht="19.2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8"/>
    </row>
    <row r="335" customFormat="false" ht="19.2" hidden="false" customHeight="true" outlineLevel="0" collapsed="false">
      <c r="A335" s="271" t="s">
        <v>318</v>
      </c>
      <c r="B335" s="271"/>
      <c r="C335" s="271"/>
      <c r="D335" s="271"/>
      <c r="E335" s="271"/>
      <c r="F335" s="271"/>
      <c r="G335" s="271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72"/>
      <c r="U335" s="272"/>
      <c r="V335" s="271" t="s">
        <v>318</v>
      </c>
      <c r="W335" s="271"/>
      <c r="X335" s="271"/>
      <c r="Y335" s="271"/>
      <c r="Z335" s="271"/>
      <c r="AA335" s="271"/>
      <c r="AB335" s="271"/>
      <c r="AC335" s="271"/>
      <c r="AD335" s="271"/>
      <c r="AE335" s="271"/>
      <c r="AF335" s="271"/>
      <c r="AG335" s="271"/>
      <c r="AH335" s="271"/>
      <c r="AI335" s="271"/>
      <c r="AJ335" s="271"/>
      <c r="AK335" s="271"/>
      <c r="AL335" s="271"/>
      <c r="AM335" s="271"/>
      <c r="AN335" s="271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8"/>
    </row>
    <row r="336" customFormat="false" ht="19.2" hidden="false" customHeight="true" outlineLevel="0" collapsed="false">
      <c r="A336" s="273" t="s">
        <v>319</v>
      </c>
      <c r="B336" s="273"/>
      <c r="C336" s="273"/>
      <c r="D336" s="273"/>
      <c r="E336" s="273"/>
      <c r="F336" s="273"/>
      <c r="G336" s="273"/>
      <c r="H336" s="273"/>
      <c r="I336" s="273"/>
      <c r="J336" s="273"/>
      <c r="K336" s="273"/>
      <c r="L336" s="273"/>
      <c r="M336" s="273"/>
      <c r="N336" s="273"/>
      <c r="O336" s="273"/>
      <c r="P336" s="273"/>
      <c r="Q336" s="273"/>
      <c r="R336" s="273"/>
      <c r="S336" s="273"/>
      <c r="T336" s="272"/>
      <c r="U336" s="272"/>
      <c r="V336" s="273" t="s">
        <v>320</v>
      </c>
      <c r="W336" s="273"/>
      <c r="X336" s="273"/>
      <c r="Y336" s="273"/>
      <c r="Z336" s="273"/>
      <c r="AA336" s="273"/>
      <c r="AB336" s="273"/>
      <c r="AC336" s="273"/>
      <c r="AD336" s="273"/>
      <c r="AE336" s="273"/>
      <c r="AF336" s="273"/>
      <c r="AG336" s="273"/>
      <c r="AH336" s="273"/>
      <c r="AI336" s="273"/>
      <c r="AJ336" s="273"/>
      <c r="AK336" s="273"/>
      <c r="AL336" s="273"/>
      <c r="AM336" s="273"/>
      <c r="AN336" s="273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8"/>
    </row>
    <row r="337" customFormat="false" ht="19.2" hidden="false" customHeight="true" outlineLevel="0" collapsed="false">
      <c r="A337" s="274" t="s">
        <v>229</v>
      </c>
      <c r="B337" s="274"/>
      <c r="C337" s="274"/>
      <c r="D337" s="274"/>
      <c r="E337" s="275" t="s">
        <v>234</v>
      </c>
      <c r="F337" s="275"/>
      <c r="G337" s="275"/>
      <c r="H337" s="275"/>
      <c r="I337" s="275"/>
      <c r="J337" s="275"/>
      <c r="K337" s="276" t="s">
        <v>321</v>
      </c>
      <c r="L337" s="276"/>
      <c r="M337" s="276"/>
      <c r="N337" s="276"/>
      <c r="O337" s="277" t="s">
        <v>29</v>
      </c>
      <c r="P337" s="277"/>
      <c r="Q337" s="277"/>
      <c r="R337" s="277"/>
      <c r="S337" s="277"/>
      <c r="T337" s="6"/>
      <c r="U337" s="6"/>
      <c r="V337" s="277" t="s">
        <v>229</v>
      </c>
      <c r="W337" s="277"/>
      <c r="X337" s="277"/>
      <c r="Y337" s="277"/>
      <c r="Z337" s="275" t="s">
        <v>234</v>
      </c>
      <c r="AA337" s="275"/>
      <c r="AB337" s="275"/>
      <c r="AC337" s="275"/>
      <c r="AD337" s="275"/>
      <c r="AE337" s="275"/>
      <c r="AF337" s="276" t="s">
        <v>321</v>
      </c>
      <c r="AG337" s="276"/>
      <c r="AH337" s="276"/>
      <c r="AI337" s="277" t="s">
        <v>29</v>
      </c>
      <c r="AJ337" s="277"/>
      <c r="AK337" s="277"/>
      <c r="AL337" s="277"/>
      <c r="AM337" s="277"/>
      <c r="AN337" s="278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8"/>
    </row>
    <row r="338" customFormat="false" ht="19.2" hidden="false" customHeight="true" outlineLevel="0" collapsed="false">
      <c r="A338" s="279" t="s">
        <v>233</v>
      </c>
      <c r="B338" s="279"/>
      <c r="C338" s="279"/>
      <c r="D338" s="279"/>
      <c r="E338" s="280"/>
      <c r="F338" s="280"/>
      <c r="G338" s="280"/>
      <c r="H338" s="280"/>
      <c r="I338" s="280"/>
      <c r="J338" s="280"/>
      <c r="K338" s="281" t="s">
        <v>322</v>
      </c>
      <c r="L338" s="281"/>
      <c r="M338" s="281"/>
      <c r="N338" s="281"/>
      <c r="O338" s="282" t="s">
        <v>323</v>
      </c>
      <c r="P338" s="282"/>
      <c r="Q338" s="282"/>
      <c r="R338" s="282"/>
      <c r="S338" s="282"/>
      <c r="T338" s="6"/>
      <c r="U338" s="283"/>
      <c r="V338" s="282" t="s">
        <v>233</v>
      </c>
      <c r="W338" s="282"/>
      <c r="X338" s="282"/>
      <c r="Y338" s="282"/>
      <c r="Z338" s="278"/>
      <c r="AA338" s="106"/>
      <c r="AB338" s="106"/>
      <c r="AC338" s="106"/>
      <c r="AD338" s="106"/>
      <c r="AE338" s="284"/>
      <c r="AF338" s="281" t="s">
        <v>322</v>
      </c>
      <c r="AG338" s="281"/>
      <c r="AH338" s="281"/>
      <c r="AI338" s="279" t="s">
        <v>323</v>
      </c>
      <c r="AJ338" s="279"/>
      <c r="AK338" s="279"/>
      <c r="AL338" s="279"/>
      <c r="AM338" s="279"/>
      <c r="AN338" s="278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8"/>
    </row>
    <row r="339" customFormat="false" ht="19.2" hidden="false" customHeight="true" outlineLevel="0" collapsed="false">
      <c r="A339" s="285" t="s">
        <v>33</v>
      </c>
      <c r="B339" s="285"/>
      <c r="C339" s="285"/>
      <c r="D339" s="285"/>
      <c r="E339" s="286" t="s">
        <v>324</v>
      </c>
      <c r="F339" s="286"/>
      <c r="G339" s="286"/>
      <c r="H339" s="286"/>
      <c r="I339" s="286"/>
      <c r="J339" s="286"/>
      <c r="K339" s="287" t="s">
        <v>33</v>
      </c>
      <c r="L339" s="287"/>
      <c r="M339" s="287"/>
      <c r="N339" s="287"/>
      <c r="O339" s="286" t="s">
        <v>241</v>
      </c>
      <c r="P339" s="286"/>
      <c r="Q339" s="286"/>
      <c r="R339" s="286"/>
      <c r="S339" s="286"/>
      <c r="T339" s="6"/>
      <c r="U339" s="283"/>
      <c r="V339" s="286" t="s">
        <v>33</v>
      </c>
      <c r="W339" s="286"/>
      <c r="X339" s="286"/>
      <c r="Y339" s="286"/>
      <c r="Z339" s="286" t="s">
        <v>324</v>
      </c>
      <c r="AA339" s="286"/>
      <c r="AB339" s="286"/>
      <c r="AC339" s="286"/>
      <c r="AD339" s="286"/>
      <c r="AE339" s="286"/>
      <c r="AF339" s="287" t="s">
        <v>33</v>
      </c>
      <c r="AG339" s="287"/>
      <c r="AH339" s="287"/>
      <c r="AI339" s="279" t="s">
        <v>241</v>
      </c>
      <c r="AJ339" s="279"/>
      <c r="AK339" s="279"/>
      <c r="AL339" s="279"/>
      <c r="AM339" s="279"/>
      <c r="AN339" s="278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8"/>
    </row>
    <row r="340" customFormat="false" ht="19.2" hidden="false" customHeight="true" outlineLevel="0" collapsed="false">
      <c r="A340" s="288" t="n">
        <v>32</v>
      </c>
      <c r="B340" s="288"/>
      <c r="C340" s="288"/>
      <c r="D340" s="288"/>
      <c r="E340" s="289" t="n">
        <v>0.197</v>
      </c>
      <c r="F340" s="289"/>
      <c r="G340" s="289"/>
      <c r="H340" s="289"/>
      <c r="I340" s="289"/>
      <c r="J340" s="289"/>
      <c r="K340" s="290" t="n">
        <v>2</v>
      </c>
      <c r="L340" s="290"/>
      <c r="M340" s="290"/>
      <c r="N340" s="290"/>
      <c r="O340" s="291" t="n">
        <v>22.2</v>
      </c>
      <c r="P340" s="291"/>
      <c r="Q340" s="291"/>
      <c r="R340" s="291"/>
      <c r="S340" s="291"/>
      <c r="T340" s="6"/>
      <c r="U340" s="6"/>
      <c r="V340" s="235" t="n">
        <v>20</v>
      </c>
      <c r="W340" s="235"/>
      <c r="X340" s="235"/>
      <c r="Y340" s="235"/>
      <c r="Z340" s="289" t="n">
        <v>0.119</v>
      </c>
      <c r="AA340" s="289"/>
      <c r="AB340" s="289"/>
      <c r="AC340" s="289"/>
      <c r="AD340" s="289"/>
      <c r="AE340" s="289"/>
      <c r="AF340" s="292" t="n">
        <v>2</v>
      </c>
      <c r="AG340" s="292"/>
      <c r="AH340" s="292"/>
      <c r="AI340" s="291" t="n">
        <v>13.34</v>
      </c>
      <c r="AJ340" s="291"/>
      <c r="AK340" s="291"/>
      <c r="AL340" s="291"/>
      <c r="AM340" s="291"/>
      <c r="AN340" s="293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8"/>
    </row>
    <row r="341" customFormat="false" ht="19.2" hidden="false" customHeight="true" outlineLevel="0" collapsed="false">
      <c r="A341" s="288" t="n">
        <v>40</v>
      </c>
      <c r="B341" s="288"/>
      <c r="C341" s="288"/>
      <c r="D341" s="288"/>
      <c r="E341" s="289" t="n">
        <v>0.302</v>
      </c>
      <c r="F341" s="289"/>
      <c r="G341" s="289"/>
      <c r="H341" s="289"/>
      <c r="I341" s="289"/>
      <c r="J341" s="289"/>
      <c r="K341" s="290" t="n">
        <v>2.4</v>
      </c>
      <c r="L341" s="290"/>
      <c r="M341" s="290"/>
      <c r="N341" s="290"/>
      <c r="O341" s="291" t="n">
        <v>33.58</v>
      </c>
      <c r="P341" s="291"/>
      <c r="Q341" s="291"/>
      <c r="R341" s="291"/>
      <c r="S341" s="291"/>
      <c r="T341" s="6"/>
      <c r="U341" s="6"/>
      <c r="V341" s="235" t="n">
        <v>25</v>
      </c>
      <c r="W341" s="235"/>
      <c r="X341" s="235"/>
      <c r="Y341" s="235"/>
      <c r="Z341" s="289" t="n">
        <v>0.152</v>
      </c>
      <c r="AA341" s="289"/>
      <c r="AB341" s="289"/>
      <c r="AC341" s="289"/>
      <c r="AD341" s="289"/>
      <c r="AE341" s="289"/>
      <c r="AF341" s="292" t="n">
        <v>2.3</v>
      </c>
      <c r="AG341" s="292"/>
      <c r="AH341" s="292"/>
      <c r="AI341" s="291" t="n">
        <v>19.44</v>
      </c>
      <c r="AJ341" s="291"/>
      <c r="AK341" s="291"/>
      <c r="AL341" s="291"/>
      <c r="AM341" s="291"/>
      <c r="AN341" s="293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8"/>
    </row>
    <row r="342" customFormat="false" ht="19.2" hidden="false" customHeight="true" outlineLevel="0" collapsed="false">
      <c r="A342" s="288" t="n">
        <v>50</v>
      </c>
      <c r="B342" s="288"/>
      <c r="C342" s="288"/>
      <c r="D342" s="288"/>
      <c r="E342" s="289" t="n">
        <v>0.462</v>
      </c>
      <c r="F342" s="289"/>
      <c r="G342" s="289"/>
      <c r="H342" s="289"/>
      <c r="I342" s="289"/>
      <c r="J342" s="289"/>
      <c r="K342" s="290" t="n">
        <v>3</v>
      </c>
      <c r="L342" s="290"/>
      <c r="M342" s="290"/>
      <c r="N342" s="290"/>
      <c r="O342" s="291" t="n">
        <v>51.64</v>
      </c>
      <c r="P342" s="291"/>
      <c r="Q342" s="291"/>
      <c r="R342" s="291"/>
      <c r="S342" s="291"/>
      <c r="T342" s="6"/>
      <c r="U342" s="6"/>
      <c r="V342" s="235" t="n">
        <v>32</v>
      </c>
      <c r="W342" s="235"/>
      <c r="X342" s="235"/>
      <c r="Y342" s="235"/>
      <c r="Z342" s="289" t="n">
        <v>0.282</v>
      </c>
      <c r="AA342" s="289"/>
      <c r="AB342" s="289"/>
      <c r="AC342" s="289"/>
      <c r="AD342" s="289"/>
      <c r="AE342" s="289"/>
      <c r="AF342" s="292" t="n">
        <v>3</v>
      </c>
      <c r="AG342" s="292"/>
      <c r="AH342" s="292"/>
      <c r="AI342" s="291" t="n">
        <v>33.24</v>
      </c>
      <c r="AJ342" s="291"/>
      <c r="AK342" s="291"/>
      <c r="AL342" s="291"/>
      <c r="AM342" s="291"/>
      <c r="AN342" s="293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8"/>
    </row>
    <row r="343" customFormat="false" ht="19.2" hidden="false" customHeight="true" outlineLevel="0" collapsed="false">
      <c r="A343" s="288" t="n">
        <v>63</v>
      </c>
      <c r="B343" s="288"/>
      <c r="C343" s="288"/>
      <c r="D343" s="288"/>
      <c r="E343" s="289" t="n">
        <v>0.731</v>
      </c>
      <c r="F343" s="289"/>
      <c r="G343" s="289"/>
      <c r="H343" s="289"/>
      <c r="I343" s="289"/>
      <c r="J343" s="289"/>
      <c r="K343" s="290" t="n">
        <v>3.8</v>
      </c>
      <c r="L343" s="290"/>
      <c r="M343" s="290"/>
      <c r="N343" s="290"/>
      <c r="O343" s="291" t="n">
        <v>82.23</v>
      </c>
      <c r="P343" s="291"/>
      <c r="Q343" s="291"/>
      <c r="R343" s="291"/>
      <c r="S343" s="291"/>
      <c r="T343" s="6"/>
      <c r="U343" s="6"/>
      <c r="V343" s="235" t="n">
        <v>40</v>
      </c>
      <c r="W343" s="235"/>
      <c r="X343" s="235"/>
      <c r="Y343" s="235"/>
      <c r="Z343" s="289" t="n">
        <v>0.437</v>
      </c>
      <c r="AA343" s="289"/>
      <c r="AB343" s="289"/>
      <c r="AC343" s="289"/>
      <c r="AD343" s="289"/>
      <c r="AE343" s="289"/>
      <c r="AF343" s="292" t="n">
        <v>3.7</v>
      </c>
      <c r="AG343" s="292"/>
      <c r="AH343" s="292"/>
      <c r="AI343" s="291" t="n">
        <v>51.24</v>
      </c>
      <c r="AJ343" s="291"/>
      <c r="AK343" s="291"/>
      <c r="AL343" s="291"/>
      <c r="AM343" s="291"/>
      <c r="AN343" s="293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8"/>
    </row>
    <row r="344" customFormat="false" ht="19.2" hidden="false" customHeight="true" outlineLevel="0" collapsed="false">
      <c r="A344" s="288" t="n">
        <v>75</v>
      </c>
      <c r="B344" s="288"/>
      <c r="C344" s="288"/>
      <c r="D344" s="288"/>
      <c r="E344" s="289" t="n">
        <v>1.318</v>
      </c>
      <c r="F344" s="289"/>
      <c r="G344" s="289"/>
      <c r="H344" s="289"/>
      <c r="I344" s="289"/>
      <c r="J344" s="289"/>
      <c r="K344" s="290" t="n">
        <v>4.5</v>
      </c>
      <c r="L344" s="290"/>
      <c r="M344" s="290"/>
      <c r="N344" s="290"/>
      <c r="O344" s="291" t="n">
        <v>116.15</v>
      </c>
      <c r="P344" s="291"/>
      <c r="Q344" s="291"/>
      <c r="R344" s="291"/>
      <c r="S344" s="291"/>
      <c r="T344" s="6"/>
      <c r="U344" s="6"/>
      <c r="V344" s="235" t="n">
        <v>50</v>
      </c>
      <c r="W344" s="235"/>
      <c r="X344" s="235"/>
      <c r="Y344" s="235"/>
      <c r="Z344" s="289" t="n">
        <v>0.674</v>
      </c>
      <c r="AA344" s="289"/>
      <c r="AB344" s="289"/>
      <c r="AC344" s="289"/>
      <c r="AD344" s="289"/>
      <c r="AE344" s="289"/>
      <c r="AF344" s="292" t="n">
        <v>4.6</v>
      </c>
      <c r="AG344" s="292"/>
      <c r="AH344" s="292"/>
      <c r="AI344" s="291" t="n">
        <v>79.56</v>
      </c>
      <c r="AJ344" s="291"/>
      <c r="AK344" s="291"/>
      <c r="AL344" s="291"/>
      <c r="AM344" s="291"/>
      <c r="AN344" s="293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8"/>
    </row>
    <row r="345" customFormat="false" ht="19.2" hidden="false" customHeight="true" outlineLevel="0" collapsed="false">
      <c r="A345" s="288" t="n">
        <v>90</v>
      </c>
      <c r="B345" s="288"/>
      <c r="C345" s="288"/>
      <c r="D345" s="288"/>
      <c r="E345" s="289" t="n">
        <v>1.485</v>
      </c>
      <c r="F345" s="289"/>
      <c r="G345" s="289"/>
      <c r="H345" s="289"/>
      <c r="I345" s="289"/>
      <c r="J345" s="289"/>
      <c r="K345" s="290" t="n">
        <v>5.4</v>
      </c>
      <c r="L345" s="290"/>
      <c r="M345" s="290"/>
      <c r="N345" s="290"/>
      <c r="O345" s="291" t="n">
        <v>166.75</v>
      </c>
      <c r="P345" s="291"/>
      <c r="Q345" s="291"/>
      <c r="R345" s="291"/>
      <c r="S345" s="291"/>
      <c r="T345" s="6"/>
      <c r="U345" s="6"/>
      <c r="V345" s="235" t="n">
        <v>63</v>
      </c>
      <c r="W345" s="235"/>
      <c r="X345" s="235"/>
      <c r="Y345" s="235"/>
      <c r="Z345" s="289" t="n">
        <v>1.062</v>
      </c>
      <c r="AA345" s="289"/>
      <c r="AB345" s="289"/>
      <c r="AC345" s="289"/>
      <c r="AD345" s="289"/>
      <c r="AE345" s="289"/>
      <c r="AF345" s="292" t="n">
        <v>5.8</v>
      </c>
      <c r="AG345" s="292"/>
      <c r="AH345" s="292"/>
      <c r="AI345" s="291" t="n">
        <v>126</v>
      </c>
      <c r="AJ345" s="291"/>
      <c r="AK345" s="291"/>
      <c r="AL345" s="291"/>
      <c r="AM345" s="291"/>
      <c r="AN345" s="293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8"/>
    </row>
    <row r="346" customFormat="false" ht="19.2" hidden="false" customHeight="true" outlineLevel="0" collapsed="false">
      <c r="A346" s="288" t="n">
        <v>110</v>
      </c>
      <c r="B346" s="288"/>
      <c r="C346" s="288"/>
      <c r="D346" s="288"/>
      <c r="E346" s="289" t="n">
        <v>2.208</v>
      </c>
      <c r="F346" s="289"/>
      <c r="G346" s="289"/>
      <c r="H346" s="289"/>
      <c r="I346" s="289"/>
      <c r="J346" s="289"/>
      <c r="K346" s="290" t="n">
        <v>6.6</v>
      </c>
      <c r="L346" s="290"/>
      <c r="M346" s="290"/>
      <c r="N346" s="290"/>
      <c r="O346" s="291" t="n">
        <v>248.4</v>
      </c>
      <c r="P346" s="291"/>
      <c r="Q346" s="291"/>
      <c r="R346" s="291"/>
      <c r="S346" s="291"/>
      <c r="T346" s="6"/>
      <c r="U346" s="6"/>
      <c r="V346" s="235" t="n">
        <v>75</v>
      </c>
      <c r="W346" s="235"/>
      <c r="X346" s="235"/>
      <c r="Y346" s="235"/>
      <c r="Z346" s="289" t="n">
        <v>1.769</v>
      </c>
      <c r="AA346" s="289"/>
      <c r="AB346" s="289"/>
      <c r="AC346" s="289"/>
      <c r="AD346" s="289"/>
      <c r="AE346" s="289"/>
      <c r="AF346" s="292" t="n">
        <v>6.8</v>
      </c>
      <c r="AG346" s="292"/>
      <c r="AH346" s="292"/>
      <c r="AI346" s="291" t="n">
        <v>175.2</v>
      </c>
      <c r="AJ346" s="291"/>
      <c r="AK346" s="291"/>
      <c r="AL346" s="291"/>
      <c r="AM346" s="291"/>
      <c r="AN346" s="293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8"/>
    </row>
    <row r="347" customFormat="false" ht="19.2" hidden="false" customHeight="true" outlineLevel="0" collapsed="false">
      <c r="A347" s="288" t="n">
        <v>125</v>
      </c>
      <c r="B347" s="288"/>
      <c r="C347" s="288"/>
      <c r="D347" s="288"/>
      <c r="E347" s="289" t="n">
        <v>2.818</v>
      </c>
      <c r="F347" s="289"/>
      <c r="G347" s="289"/>
      <c r="H347" s="289"/>
      <c r="I347" s="289"/>
      <c r="J347" s="289"/>
      <c r="K347" s="290" t="n">
        <v>7.4</v>
      </c>
      <c r="L347" s="290"/>
      <c r="M347" s="290"/>
      <c r="N347" s="290"/>
      <c r="O347" s="291" t="n">
        <v>316.25</v>
      </c>
      <c r="P347" s="291"/>
      <c r="Q347" s="291"/>
      <c r="R347" s="291"/>
      <c r="S347" s="291"/>
      <c r="T347" s="6"/>
      <c r="U347" s="6"/>
      <c r="V347" s="235" t="n">
        <v>90</v>
      </c>
      <c r="W347" s="235"/>
      <c r="X347" s="235"/>
      <c r="Y347" s="235"/>
      <c r="Z347" s="289" t="n">
        <v>2.15</v>
      </c>
      <c r="AA347" s="289"/>
      <c r="AB347" s="289"/>
      <c r="AC347" s="289"/>
      <c r="AD347" s="289"/>
      <c r="AE347" s="289"/>
      <c r="AF347" s="292" t="n">
        <v>8.2</v>
      </c>
      <c r="AG347" s="292"/>
      <c r="AH347" s="292"/>
      <c r="AI347" s="291" t="n">
        <v>254.4</v>
      </c>
      <c r="AJ347" s="291"/>
      <c r="AK347" s="291"/>
      <c r="AL347" s="291"/>
      <c r="AM347" s="291"/>
      <c r="AN347" s="293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8"/>
    </row>
    <row r="348" customFormat="false" ht="19.2" hidden="false" customHeight="true" outlineLevel="0" collapsed="false">
      <c r="A348" s="288" t="n">
        <v>140</v>
      </c>
      <c r="B348" s="288"/>
      <c r="C348" s="288"/>
      <c r="D348" s="288"/>
      <c r="E348" s="289" t="n">
        <v>3.538</v>
      </c>
      <c r="F348" s="289"/>
      <c r="G348" s="289"/>
      <c r="H348" s="289"/>
      <c r="I348" s="289"/>
      <c r="J348" s="289"/>
      <c r="K348" s="290" t="n">
        <v>8.3</v>
      </c>
      <c r="L348" s="290"/>
      <c r="M348" s="290"/>
      <c r="N348" s="290"/>
      <c r="O348" s="291" t="n">
        <v>397.9</v>
      </c>
      <c r="P348" s="291"/>
      <c r="Q348" s="291"/>
      <c r="R348" s="291"/>
      <c r="S348" s="291"/>
      <c r="T348" s="6"/>
      <c r="U348" s="6"/>
      <c r="V348" s="235" t="n">
        <v>110</v>
      </c>
      <c r="W348" s="235"/>
      <c r="X348" s="235"/>
      <c r="Y348" s="235"/>
      <c r="Z348" s="289" t="n">
        <v>3.187</v>
      </c>
      <c r="AA348" s="289"/>
      <c r="AB348" s="289"/>
      <c r="AC348" s="289"/>
      <c r="AD348" s="289"/>
      <c r="AE348" s="289"/>
      <c r="AF348" s="292" t="n">
        <v>10</v>
      </c>
      <c r="AG348" s="292"/>
      <c r="AH348" s="292"/>
      <c r="AI348" s="291" t="n">
        <v>376.8</v>
      </c>
      <c r="AJ348" s="291"/>
      <c r="AK348" s="291"/>
      <c r="AL348" s="291"/>
      <c r="AM348" s="291"/>
      <c r="AN348" s="293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8"/>
    </row>
    <row r="349" customFormat="false" ht="19.2" hidden="false" customHeight="true" outlineLevel="0" collapsed="false">
      <c r="A349" s="288" t="n">
        <v>160</v>
      </c>
      <c r="B349" s="288"/>
      <c r="C349" s="288"/>
      <c r="D349" s="288"/>
      <c r="E349" s="289" t="n">
        <v>4.615</v>
      </c>
      <c r="F349" s="289"/>
      <c r="G349" s="289"/>
      <c r="H349" s="289"/>
      <c r="I349" s="289"/>
      <c r="J349" s="289"/>
      <c r="K349" s="290" t="n">
        <v>9.5</v>
      </c>
      <c r="L349" s="290"/>
      <c r="M349" s="290"/>
      <c r="N349" s="290"/>
      <c r="O349" s="291" t="n">
        <v>518.65</v>
      </c>
      <c r="P349" s="291"/>
      <c r="Q349" s="291"/>
      <c r="R349" s="291"/>
      <c r="S349" s="291"/>
      <c r="T349" s="6"/>
      <c r="U349" s="6"/>
      <c r="V349" s="235" t="n">
        <v>125</v>
      </c>
      <c r="W349" s="235"/>
      <c r="X349" s="235"/>
      <c r="Y349" s="235"/>
      <c r="Z349" s="289" t="n">
        <v>4.135</v>
      </c>
      <c r="AA349" s="289"/>
      <c r="AB349" s="289"/>
      <c r="AC349" s="289"/>
      <c r="AD349" s="289"/>
      <c r="AE349" s="289"/>
      <c r="AF349" s="292" t="n">
        <v>11.4</v>
      </c>
      <c r="AG349" s="292"/>
      <c r="AH349" s="292"/>
      <c r="AI349" s="291" t="n">
        <v>489.6</v>
      </c>
      <c r="AJ349" s="291"/>
      <c r="AK349" s="291"/>
      <c r="AL349" s="291"/>
      <c r="AM349" s="291"/>
      <c r="AN349" s="293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8"/>
    </row>
    <row r="350" customFormat="false" ht="19.2" hidden="false" customHeight="true" outlineLevel="0" collapsed="false">
      <c r="A350" s="288" t="n">
        <v>180</v>
      </c>
      <c r="B350" s="288"/>
      <c r="C350" s="288"/>
      <c r="D350" s="288"/>
      <c r="E350" s="289" t="n">
        <v>5.834</v>
      </c>
      <c r="F350" s="289"/>
      <c r="G350" s="289"/>
      <c r="H350" s="289"/>
      <c r="I350" s="289"/>
      <c r="J350" s="289"/>
      <c r="K350" s="290" t="n">
        <v>10.7</v>
      </c>
      <c r="L350" s="290"/>
      <c r="M350" s="290"/>
      <c r="N350" s="290"/>
      <c r="O350" s="291" t="n">
        <v>656.65</v>
      </c>
      <c r="P350" s="291"/>
      <c r="Q350" s="291"/>
      <c r="R350" s="291"/>
      <c r="S350" s="291"/>
      <c r="T350" s="6"/>
      <c r="U350" s="6"/>
      <c r="V350" s="235" t="n">
        <v>140</v>
      </c>
      <c r="W350" s="235"/>
      <c r="X350" s="235"/>
      <c r="Y350" s="235"/>
      <c r="Z350" s="289" t="n">
        <v>5.155</v>
      </c>
      <c r="AA350" s="289"/>
      <c r="AB350" s="289"/>
      <c r="AC350" s="289"/>
      <c r="AD350" s="289"/>
      <c r="AE350" s="289"/>
      <c r="AF350" s="292" t="n">
        <v>12.7</v>
      </c>
      <c r="AG350" s="292"/>
      <c r="AH350" s="292"/>
      <c r="AI350" s="291" t="n">
        <v>609.6</v>
      </c>
      <c r="AJ350" s="291"/>
      <c r="AK350" s="291"/>
      <c r="AL350" s="291"/>
      <c r="AM350" s="291"/>
      <c r="AN350" s="293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8"/>
    </row>
    <row r="351" customFormat="false" ht="19.2" hidden="false" customHeight="true" outlineLevel="0" collapsed="false">
      <c r="A351" s="288" t="n">
        <v>200</v>
      </c>
      <c r="B351" s="288"/>
      <c r="C351" s="288"/>
      <c r="D351" s="288"/>
      <c r="E351" s="289" t="n">
        <v>7.197</v>
      </c>
      <c r="F351" s="289"/>
      <c r="G351" s="289"/>
      <c r="H351" s="289"/>
      <c r="I351" s="289"/>
      <c r="J351" s="289"/>
      <c r="K351" s="290" t="n">
        <v>11.9</v>
      </c>
      <c r="L351" s="290"/>
      <c r="M351" s="290"/>
      <c r="N351" s="290"/>
      <c r="O351" s="291" t="n">
        <v>809.6</v>
      </c>
      <c r="P351" s="291"/>
      <c r="Q351" s="291"/>
      <c r="R351" s="291"/>
      <c r="S351" s="291"/>
      <c r="T351" s="6"/>
      <c r="U351" s="6"/>
      <c r="V351" s="235" t="n">
        <v>160</v>
      </c>
      <c r="W351" s="235"/>
      <c r="X351" s="235"/>
      <c r="Y351" s="235"/>
      <c r="Z351" s="289" t="n">
        <v>6.762</v>
      </c>
      <c r="AA351" s="289"/>
      <c r="AB351" s="289"/>
      <c r="AC351" s="289"/>
      <c r="AD351" s="289"/>
      <c r="AE351" s="289"/>
      <c r="AF351" s="292" t="n">
        <v>14.6</v>
      </c>
      <c r="AG351" s="292"/>
      <c r="AH351" s="292"/>
      <c r="AI351" s="291" t="n">
        <v>800.4</v>
      </c>
      <c r="AJ351" s="291"/>
      <c r="AK351" s="291"/>
      <c r="AL351" s="291"/>
      <c r="AM351" s="291"/>
      <c r="AN351" s="293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8"/>
    </row>
    <row r="352" customFormat="false" ht="19.2" hidden="false" customHeight="true" outlineLevel="0" collapsed="false">
      <c r="A352" s="288" t="n">
        <v>225</v>
      </c>
      <c r="B352" s="288"/>
      <c r="C352" s="288"/>
      <c r="D352" s="288"/>
      <c r="E352" s="289" t="n">
        <v>9.135</v>
      </c>
      <c r="F352" s="289"/>
      <c r="G352" s="289"/>
      <c r="H352" s="289"/>
      <c r="I352" s="289"/>
      <c r="J352" s="289"/>
      <c r="K352" s="290" t="n">
        <v>13.4</v>
      </c>
      <c r="L352" s="290"/>
      <c r="M352" s="290"/>
      <c r="N352" s="290"/>
      <c r="O352" s="291" t="n">
        <v>1028.1</v>
      </c>
      <c r="P352" s="291"/>
      <c r="Q352" s="291"/>
      <c r="R352" s="291"/>
      <c r="S352" s="291"/>
      <c r="T352" s="6"/>
      <c r="U352" s="6"/>
      <c r="V352" s="235" t="n">
        <v>180</v>
      </c>
      <c r="W352" s="235"/>
      <c r="X352" s="235"/>
      <c r="Y352" s="235"/>
      <c r="Z352" s="289" t="n">
        <v>8.544</v>
      </c>
      <c r="AA352" s="289"/>
      <c r="AB352" s="289"/>
      <c r="AC352" s="289"/>
      <c r="AD352" s="289"/>
      <c r="AE352" s="289"/>
      <c r="AF352" s="292" t="n">
        <v>16.4</v>
      </c>
      <c r="AG352" s="292"/>
      <c r="AH352" s="292"/>
      <c r="AI352" s="291" t="n">
        <v>1011.6</v>
      </c>
      <c r="AJ352" s="291"/>
      <c r="AK352" s="291"/>
      <c r="AL352" s="291"/>
      <c r="AM352" s="291"/>
      <c r="AN352" s="293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8"/>
    </row>
    <row r="353" customFormat="false" ht="19.2" hidden="false" customHeight="true" outlineLevel="0" collapsed="false">
      <c r="A353" s="288" t="n">
        <v>250</v>
      </c>
      <c r="B353" s="288"/>
      <c r="C353" s="288"/>
      <c r="D353" s="288"/>
      <c r="E353" s="289" t="n">
        <v>11.188</v>
      </c>
      <c r="F353" s="289"/>
      <c r="G353" s="289"/>
      <c r="H353" s="289"/>
      <c r="I353" s="289"/>
      <c r="J353" s="289"/>
      <c r="K353" s="290" t="n">
        <v>14.8</v>
      </c>
      <c r="L353" s="290"/>
      <c r="M353" s="290"/>
      <c r="N353" s="290"/>
      <c r="O353" s="291" t="n">
        <v>1265</v>
      </c>
      <c r="P353" s="291"/>
      <c r="Q353" s="291"/>
      <c r="R353" s="291"/>
      <c r="S353" s="291"/>
      <c r="T353" s="6"/>
      <c r="U353" s="6"/>
      <c r="V353" s="235" t="n">
        <v>200</v>
      </c>
      <c r="W353" s="235"/>
      <c r="X353" s="235"/>
      <c r="Y353" s="235"/>
      <c r="Z353" s="289" t="n">
        <v>10.534</v>
      </c>
      <c r="AA353" s="289"/>
      <c r="AB353" s="289"/>
      <c r="AC353" s="289"/>
      <c r="AD353" s="289"/>
      <c r="AE353" s="289"/>
      <c r="AF353" s="292" t="n">
        <v>18.2</v>
      </c>
      <c r="AG353" s="292"/>
      <c r="AH353" s="292"/>
      <c r="AI353" s="291" t="n">
        <v>1248</v>
      </c>
      <c r="AJ353" s="291"/>
      <c r="AK353" s="291"/>
      <c r="AL353" s="291"/>
      <c r="AM353" s="291"/>
      <c r="AN353" s="293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8"/>
    </row>
    <row r="354" customFormat="false" ht="19.2" hidden="false" customHeight="true" outlineLevel="0" collapsed="false">
      <c r="A354" s="235" t="n">
        <v>280</v>
      </c>
      <c r="B354" s="235"/>
      <c r="C354" s="235"/>
      <c r="D354" s="235"/>
      <c r="E354" s="289" t="n">
        <v>14.059</v>
      </c>
      <c r="F354" s="289"/>
      <c r="G354" s="289"/>
      <c r="H354" s="289"/>
      <c r="I354" s="289"/>
      <c r="J354" s="289"/>
      <c r="K354" s="294" t="n">
        <v>16.6</v>
      </c>
      <c r="L354" s="294"/>
      <c r="M354" s="294"/>
      <c r="N354" s="294"/>
      <c r="O354" s="291" t="n">
        <v>1587</v>
      </c>
      <c r="P354" s="291"/>
      <c r="Q354" s="291"/>
      <c r="R354" s="291"/>
      <c r="S354" s="291"/>
      <c r="T354" s="6"/>
      <c r="U354" s="6"/>
      <c r="V354" s="235" t="n">
        <v>225</v>
      </c>
      <c r="W354" s="235"/>
      <c r="X354" s="235"/>
      <c r="Y354" s="235"/>
      <c r="Z354" s="289" t="n">
        <v>13.341</v>
      </c>
      <c r="AA354" s="289"/>
      <c r="AB354" s="289"/>
      <c r="AC354" s="289"/>
      <c r="AD354" s="289"/>
      <c r="AE354" s="289"/>
      <c r="AF354" s="292" t="n">
        <v>20.5</v>
      </c>
      <c r="AG354" s="292"/>
      <c r="AH354" s="292"/>
      <c r="AI354" s="291" t="n">
        <v>1584</v>
      </c>
      <c r="AJ354" s="291"/>
      <c r="AK354" s="291"/>
      <c r="AL354" s="291"/>
      <c r="AM354" s="291"/>
      <c r="AN354" s="293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8"/>
    </row>
    <row r="355" customFormat="false" ht="19.2" hidden="false" customHeight="true" outlineLevel="0" collapsed="false">
      <c r="A355" s="235" t="n">
        <v>315</v>
      </c>
      <c r="B355" s="235"/>
      <c r="C355" s="235"/>
      <c r="D355" s="235"/>
      <c r="E355" s="289" t="n">
        <v>17.8</v>
      </c>
      <c r="F355" s="289"/>
      <c r="G355" s="289"/>
      <c r="H355" s="289"/>
      <c r="I355" s="289"/>
      <c r="J355" s="289"/>
      <c r="K355" s="294" t="n">
        <v>18.7</v>
      </c>
      <c r="L355" s="294"/>
      <c r="M355" s="294"/>
      <c r="N355" s="294"/>
      <c r="O355" s="291" t="n">
        <v>2001</v>
      </c>
      <c r="P355" s="291"/>
      <c r="Q355" s="291"/>
      <c r="R355" s="291"/>
      <c r="S355" s="291"/>
      <c r="T355" s="6"/>
      <c r="U355" s="6"/>
      <c r="V355" s="235" t="n">
        <v>250</v>
      </c>
      <c r="W355" s="235"/>
      <c r="X355" s="235"/>
      <c r="Y355" s="235"/>
      <c r="Z355" s="289" t="n">
        <v>16.399</v>
      </c>
      <c r="AA355" s="289"/>
      <c r="AB355" s="289"/>
      <c r="AC355" s="289"/>
      <c r="AD355" s="289"/>
      <c r="AE355" s="289"/>
      <c r="AF355" s="295" t="n">
        <v>22.7</v>
      </c>
      <c r="AG355" s="295"/>
      <c r="AH355" s="295"/>
      <c r="AI355" s="291" t="n">
        <v>1944</v>
      </c>
      <c r="AJ355" s="291"/>
      <c r="AK355" s="291"/>
      <c r="AL355" s="291"/>
      <c r="AM355" s="291"/>
      <c r="AN355" s="293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8"/>
    </row>
    <row r="356" customFormat="false" ht="19.2" hidden="false" customHeight="true" outlineLevel="0" collapsed="false">
      <c r="A356" s="235" t="n">
        <v>355</v>
      </c>
      <c r="B356" s="235"/>
      <c r="C356" s="235"/>
      <c r="D356" s="235"/>
      <c r="E356" s="289" t="n">
        <v>22.609</v>
      </c>
      <c r="F356" s="289"/>
      <c r="G356" s="289"/>
      <c r="H356" s="289"/>
      <c r="I356" s="289"/>
      <c r="J356" s="289"/>
      <c r="K356" s="294" t="n">
        <v>21.1</v>
      </c>
      <c r="L356" s="294"/>
      <c r="M356" s="294"/>
      <c r="N356" s="294"/>
      <c r="O356" s="291" t="n">
        <v>2553</v>
      </c>
      <c r="P356" s="291"/>
      <c r="Q356" s="291"/>
      <c r="R356" s="291"/>
      <c r="S356" s="291"/>
      <c r="T356" s="6"/>
      <c r="U356" s="6"/>
      <c r="V356" s="235" t="n">
        <v>280</v>
      </c>
      <c r="W356" s="235"/>
      <c r="X356" s="235"/>
      <c r="Y356" s="235"/>
      <c r="Z356" s="289" t="n">
        <v>20.564</v>
      </c>
      <c r="AA356" s="289"/>
      <c r="AB356" s="289"/>
      <c r="AC356" s="289"/>
      <c r="AD356" s="289"/>
      <c r="AE356" s="289"/>
      <c r="AF356" s="295" t="n">
        <v>25.4</v>
      </c>
      <c r="AG356" s="295"/>
      <c r="AH356" s="295"/>
      <c r="AI356" s="291" t="n">
        <v>2436</v>
      </c>
      <c r="AJ356" s="291"/>
      <c r="AK356" s="291"/>
      <c r="AL356" s="291"/>
      <c r="AM356" s="291"/>
      <c r="AN356" s="293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8"/>
    </row>
    <row r="357" customFormat="false" ht="19.2" hidden="false" customHeight="true" outlineLevel="0" collapsed="false">
      <c r="A357" s="235" t="n">
        <v>400</v>
      </c>
      <c r="B357" s="235"/>
      <c r="C357" s="235"/>
      <c r="D357" s="235"/>
      <c r="E357" s="289" t="n">
        <v>28.63</v>
      </c>
      <c r="F357" s="289"/>
      <c r="G357" s="289"/>
      <c r="H357" s="289"/>
      <c r="I357" s="289"/>
      <c r="J357" s="289"/>
      <c r="K357" s="294" t="n">
        <v>23.7</v>
      </c>
      <c r="L357" s="294"/>
      <c r="M357" s="294"/>
      <c r="N357" s="294"/>
      <c r="O357" s="291" t="n">
        <v>3220</v>
      </c>
      <c r="P357" s="291"/>
      <c r="Q357" s="291"/>
      <c r="R357" s="291"/>
      <c r="S357" s="291"/>
      <c r="T357" s="6"/>
      <c r="U357" s="6"/>
      <c r="V357" s="235" t="n">
        <v>315</v>
      </c>
      <c r="W357" s="235"/>
      <c r="X357" s="235"/>
      <c r="Y357" s="235"/>
      <c r="Z357" s="289" t="n">
        <v>26.028</v>
      </c>
      <c r="AA357" s="289"/>
      <c r="AB357" s="289"/>
      <c r="AC357" s="289"/>
      <c r="AD357" s="289"/>
      <c r="AE357" s="289"/>
      <c r="AF357" s="295" t="n">
        <v>28.6</v>
      </c>
      <c r="AG357" s="295"/>
      <c r="AH357" s="295"/>
      <c r="AI357" s="291" t="n">
        <v>3084</v>
      </c>
      <c r="AJ357" s="291"/>
      <c r="AK357" s="291"/>
      <c r="AL357" s="291"/>
      <c r="AM357" s="291"/>
      <c r="AN357" s="293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8"/>
    </row>
    <row r="358" customFormat="false" ht="19.2" hidden="false" customHeight="true" outlineLevel="0" collapsed="false">
      <c r="A358" s="235" t="n">
        <v>450</v>
      </c>
      <c r="B358" s="235"/>
      <c r="C358" s="235"/>
      <c r="D358" s="235"/>
      <c r="E358" s="289" t="n">
        <v>36.36</v>
      </c>
      <c r="F358" s="289"/>
      <c r="G358" s="289"/>
      <c r="H358" s="289"/>
      <c r="I358" s="289"/>
      <c r="J358" s="289"/>
      <c r="K358" s="294" t="n">
        <v>26.7</v>
      </c>
      <c r="L358" s="294"/>
      <c r="M358" s="294"/>
      <c r="N358" s="294"/>
      <c r="O358" s="291" t="n">
        <v>4260</v>
      </c>
      <c r="P358" s="291"/>
      <c r="Q358" s="291"/>
      <c r="R358" s="291"/>
      <c r="S358" s="291"/>
      <c r="T358" s="6"/>
      <c r="U358" s="6"/>
      <c r="V358" s="235" t="n">
        <v>355</v>
      </c>
      <c r="W358" s="235"/>
      <c r="X358" s="235"/>
      <c r="Y358" s="235"/>
      <c r="Z358" s="289" t="n">
        <v>33.054</v>
      </c>
      <c r="AA358" s="289"/>
      <c r="AB358" s="289"/>
      <c r="AC358" s="289"/>
      <c r="AD358" s="289"/>
      <c r="AE358" s="289"/>
      <c r="AF358" s="295" t="n">
        <v>32.2</v>
      </c>
      <c r="AG358" s="295"/>
      <c r="AH358" s="295"/>
      <c r="AI358" s="291" t="n">
        <v>3912</v>
      </c>
      <c r="AJ358" s="291"/>
      <c r="AK358" s="291"/>
      <c r="AL358" s="291"/>
      <c r="AM358" s="291"/>
      <c r="AN358" s="293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8"/>
    </row>
    <row r="359" customFormat="false" ht="19.2" hidden="false" customHeight="true" outlineLevel="0" collapsed="false">
      <c r="A359" s="235" t="n">
        <v>500</v>
      </c>
      <c r="B359" s="235"/>
      <c r="C359" s="235"/>
      <c r="D359" s="235"/>
      <c r="E359" s="289" t="n">
        <v>44.817</v>
      </c>
      <c r="F359" s="289"/>
      <c r="G359" s="289"/>
      <c r="H359" s="289"/>
      <c r="I359" s="289"/>
      <c r="J359" s="289"/>
      <c r="K359" s="294" t="n">
        <v>29.7</v>
      </c>
      <c r="L359" s="294"/>
      <c r="M359" s="294"/>
      <c r="N359" s="294"/>
      <c r="O359" s="291" t="n">
        <v>5268</v>
      </c>
      <c r="P359" s="291"/>
      <c r="Q359" s="291"/>
      <c r="R359" s="291"/>
      <c r="S359" s="291"/>
      <c r="T359" s="6"/>
      <c r="U359" s="6"/>
      <c r="V359" s="235" t="n">
        <v>400</v>
      </c>
      <c r="W359" s="235"/>
      <c r="X359" s="235"/>
      <c r="Y359" s="235"/>
      <c r="Z359" s="289" t="n">
        <v>41.944</v>
      </c>
      <c r="AA359" s="289"/>
      <c r="AB359" s="289"/>
      <c r="AC359" s="289"/>
      <c r="AD359" s="289"/>
      <c r="AE359" s="289"/>
      <c r="AF359" s="295" t="n">
        <v>36.3</v>
      </c>
      <c r="AG359" s="295"/>
      <c r="AH359" s="295"/>
      <c r="AI359" s="291" t="n">
        <v>4968</v>
      </c>
      <c r="AJ359" s="291"/>
      <c r="AK359" s="291"/>
      <c r="AL359" s="291"/>
      <c r="AM359" s="291"/>
      <c r="AN359" s="293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8"/>
    </row>
    <row r="360" customFormat="false" ht="19.2" hidden="false" customHeight="true" outlineLevel="0" collapsed="false">
      <c r="A360" s="235" t="n">
        <v>560</v>
      </c>
      <c r="B360" s="235"/>
      <c r="C360" s="235"/>
      <c r="D360" s="235"/>
      <c r="E360" s="289" t="n">
        <v>56.162</v>
      </c>
      <c r="F360" s="289"/>
      <c r="G360" s="289"/>
      <c r="H360" s="289"/>
      <c r="I360" s="289"/>
      <c r="J360" s="289"/>
      <c r="K360" s="294" t="n">
        <v>33.2</v>
      </c>
      <c r="L360" s="294"/>
      <c r="M360" s="294"/>
      <c r="N360" s="294"/>
      <c r="O360" s="291" t="n">
        <v>6600</v>
      </c>
      <c r="P360" s="291"/>
      <c r="Q360" s="291"/>
      <c r="R360" s="291"/>
      <c r="S360" s="291"/>
      <c r="T360" s="6"/>
      <c r="U360" s="6"/>
      <c r="V360" s="235" t="n">
        <v>450</v>
      </c>
      <c r="W360" s="235"/>
      <c r="X360" s="235"/>
      <c r="Y360" s="235"/>
      <c r="Z360" s="289" t="n">
        <v>53.276</v>
      </c>
      <c r="AA360" s="289"/>
      <c r="AB360" s="289"/>
      <c r="AC360" s="289"/>
      <c r="AD360" s="289"/>
      <c r="AE360" s="289"/>
      <c r="AF360" s="295" t="n">
        <v>40.9</v>
      </c>
      <c r="AG360" s="295"/>
      <c r="AH360" s="295"/>
      <c r="AI360" s="291" t="n">
        <v>6288</v>
      </c>
      <c r="AJ360" s="291"/>
      <c r="AK360" s="291"/>
      <c r="AL360" s="291"/>
      <c r="AM360" s="291"/>
      <c r="AN360" s="293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8"/>
    </row>
    <row r="361" customFormat="false" ht="19.2" hidden="false" customHeight="true" outlineLevel="0" collapsed="false">
      <c r="A361" s="235" t="n">
        <v>630</v>
      </c>
      <c r="B361" s="235"/>
      <c r="C361" s="235"/>
      <c r="D361" s="235"/>
      <c r="E361" s="289" t="n">
        <v>71.119</v>
      </c>
      <c r="F361" s="289"/>
      <c r="G361" s="289"/>
      <c r="H361" s="289"/>
      <c r="I361" s="289"/>
      <c r="J361" s="289"/>
      <c r="K361" s="294" t="n">
        <v>37.4</v>
      </c>
      <c r="L361" s="294"/>
      <c r="M361" s="294"/>
      <c r="N361" s="294"/>
      <c r="O361" s="291" t="n">
        <v>8352</v>
      </c>
      <c r="P361" s="291"/>
      <c r="Q361" s="291"/>
      <c r="R361" s="291"/>
      <c r="S361" s="291"/>
      <c r="T361" s="6"/>
      <c r="U361" s="6"/>
      <c r="V361" s="235" t="n">
        <v>500</v>
      </c>
      <c r="W361" s="235"/>
      <c r="X361" s="235"/>
      <c r="Y361" s="235"/>
      <c r="Z361" s="289" t="n">
        <v>65.538</v>
      </c>
      <c r="AA361" s="289"/>
      <c r="AB361" s="289"/>
      <c r="AC361" s="289"/>
      <c r="AD361" s="289"/>
      <c r="AE361" s="289"/>
      <c r="AF361" s="295" t="n">
        <v>45.4</v>
      </c>
      <c r="AG361" s="295"/>
      <c r="AH361" s="295"/>
      <c r="AI361" s="291" t="n">
        <v>7764</v>
      </c>
      <c r="AJ361" s="291"/>
      <c r="AK361" s="291"/>
      <c r="AL361" s="291"/>
      <c r="AM361" s="291"/>
      <c r="AN361" s="293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8"/>
    </row>
    <row r="362" customFormat="false" ht="19.2" hidden="false" customHeight="true" outlineLevel="0" collapsed="false">
      <c r="A362" s="235" t="n">
        <v>710</v>
      </c>
      <c r="B362" s="235"/>
      <c r="C362" s="235"/>
      <c r="D362" s="235"/>
      <c r="E362" s="289" t="n">
        <v>91.367</v>
      </c>
      <c r="F362" s="289"/>
      <c r="G362" s="289"/>
      <c r="H362" s="289"/>
      <c r="I362" s="289"/>
      <c r="J362" s="289"/>
      <c r="K362" s="294" t="n">
        <v>42.1</v>
      </c>
      <c r="L362" s="294"/>
      <c r="M362" s="294"/>
      <c r="N362" s="294"/>
      <c r="O362" s="291" t="n">
        <v>13545</v>
      </c>
      <c r="P362" s="291"/>
      <c r="Q362" s="291"/>
      <c r="R362" s="291"/>
      <c r="S362" s="291"/>
      <c r="T362" s="6"/>
      <c r="U362" s="6"/>
      <c r="V362" s="235" t="n">
        <v>560</v>
      </c>
      <c r="W362" s="235"/>
      <c r="X362" s="235"/>
      <c r="Y362" s="235"/>
      <c r="Z362" s="289" t="n">
        <v>82.119</v>
      </c>
      <c r="AA362" s="289"/>
      <c r="AB362" s="289"/>
      <c r="AC362" s="289"/>
      <c r="AD362" s="289"/>
      <c r="AE362" s="289"/>
      <c r="AF362" s="295" t="n">
        <v>50.8</v>
      </c>
      <c r="AG362" s="295"/>
      <c r="AH362" s="295"/>
      <c r="AI362" s="291" t="n">
        <v>9720</v>
      </c>
      <c r="AJ362" s="291"/>
      <c r="AK362" s="291"/>
      <c r="AL362" s="291"/>
      <c r="AM362" s="291"/>
      <c r="AN362" s="293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8"/>
    </row>
    <row r="363" customFormat="false" ht="19.2" hidden="false" customHeight="true" outlineLevel="0" collapsed="false">
      <c r="A363" s="235" t="n">
        <v>800</v>
      </c>
      <c r="B363" s="235"/>
      <c r="C363" s="235"/>
      <c r="D363" s="235"/>
      <c r="E363" s="289" t="n">
        <v>115.854</v>
      </c>
      <c r="F363" s="289"/>
      <c r="G363" s="289"/>
      <c r="H363" s="289"/>
      <c r="I363" s="289"/>
      <c r="J363" s="289"/>
      <c r="K363" s="294" t="n">
        <v>47.4</v>
      </c>
      <c r="L363" s="294"/>
      <c r="M363" s="294"/>
      <c r="N363" s="294"/>
      <c r="O363" s="291" t="n">
        <v>17175</v>
      </c>
      <c r="P363" s="291"/>
      <c r="Q363" s="291"/>
      <c r="R363" s="291"/>
      <c r="S363" s="291"/>
      <c r="T363" s="6"/>
      <c r="U363" s="6"/>
      <c r="V363" s="235" t="n">
        <v>630</v>
      </c>
      <c r="W363" s="235"/>
      <c r="X363" s="235"/>
      <c r="Y363" s="235"/>
      <c r="Z363" s="289" t="n">
        <v>104.034</v>
      </c>
      <c r="AA363" s="289"/>
      <c r="AB363" s="289"/>
      <c r="AC363" s="289"/>
      <c r="AD363" s="289"/>
      <c r="AE363" s="289"/>
      <c r="AF363" s="295" t="n">
        <v>57.2</v>
      </c>
      <c r="AG363" s="295"/>
      <c r="AH363" s="295"/>
      <c r="AI363" s="291" t="n">
        <v>12360</v>
      </c>
      <c r="AJ363" s="291"/>
      <c r="AK363" s="291"/>
      <c r="AL363" s="291"/>
      <c r="AM363" s="291"/>
      <c r="AN363" s="293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8"/>
    </row>
    <row r="364" customFormat="false" ht="19.2" hidden="false" customHeight="true" outlineLevel="0" collapsed="false">
      <c r="A364" s="235" t="n">
        <v>900</v>
      </c>
      <c r="B364" s="235"/>
      <c r="C364" s="235"/>
      <c r="D364" s="235"/>
      <c r="E364" s="289" t="n">
        <v>146.555</v>
      </c>
      <c r="F364" s="289"/>
      <c r="G364" s="289"/>
      <c r="H364" s="289"/>
      <c r="I364" s="289"/>
      <c r="J364" s="289"/>
      <c r="K364" s="294" t="n">
        <v>53.3</v>
      </c>
      <c r="L364" s="294"/>
      <c r="M364" s="294"/>
      <c r="N364" s="294"/>
      <c r="O364" s="291" t="n">
        <v>21705</v>
      </c>
      <c r="P364" s="291"/>
      <c r="Q364" s="291"/>
      <c r="R364" s="291"/>
      <c r="S364" s="291"/>
      <c r="T364" s="6"/>
      <c r="U364" s="6"/>
      <c r="V364" s="235" t="n">
        <v>710</v>
      </c>
      <c r="W364" s="235"/>
      <c r="X364" s="235"/>
      <c r="Y364" s="235"/>
      <c r="Z364" s="289" t="n">
        <v>132.241</v>
      </c>
      <c r="AA364" s="289"/>
      <c r="AB364" s="289"/>
      <c r="AC364" s="289"/>
      <c r="AD364" s="289"/>
      <c r="AE364" s="289"/>
      <c r="AF364" s="295" t="n">
        <v>64.5</v>
      </c>
      <c r="AG364" s="295"/>
      <c r="AH364" s="295"/>
      <c r="AI364" s="291" t="n">
        <v>19836.15</v>
      </c>
      <c r="AJ364" s="291"/>
      <c r="AK364" s="291"/>
      <c r="AL364" s="291"/>
      <c r="AM364" s="291"/>
      <c r="AN364" s="293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8"/>
    </row>
    <row r="365" customFormat="false" ht="19.2" hidden="false" customHeight="true" outlineLevel="0" collapsed="false">
      <c r="A365" s="235" t="n">
        <v>1000</v>
      </c>
      <c r="B365" s="235"/>
      <c r="C365" s="235"/>
      <c r="D365" s="235"/>
      <c r="E365" s="289" t="n">
        <v>181.2</v>
      </c>
      <c r="F365" s="289"/>
      <c r="G365" s="289"/>
      <c r="H365" s="289"/>
      <c r="I365" s="289"/>
      <c r="J365" s="289"/>
      <c r="K365" s="294" t="n">
        <v>59.3</v>
      </c>
      <c r="L365" s="294"/>
      <c r="M365" s="294"/>
      <c r="N365" s="294"/>
      <c r="O365" s="291" t="n">
        <v>26835</v>
      </c>
      <c r="P365" s="291"/>
      <c r="Q365" s="291"/>
      <c r="R365" s="291"/>
      <c r="S365" s="291"/>
      <c r="T365" s="6"/>
      <c r="U365" s="6"/>
      <c r="V365" s="235" t="n">
        <v>800</v>
      </c>
      <c r="W365" s="235"/>
      <c r="X365" s="235"/>
      <c r="Y365" s="235"/>
      <c r="Z365" s="289" t="n">
        <v>170.601</v>
      </c>
      <c r="AA365" s="289"/>
      <c r="AB365" s="289"/>
      <c r="AC365" s="289"/>
      <c r="AD365" s="289"/>
      <c r="AE365" s="289"/>
      <c r="AF365" s="295" t="n">
        <v>72.6</v>
      </c>
      <c r="AG365" s="295"/>
      <c r="AH365" s="295"/>
      <c r="AI365" s="291" t="n">
        <v>25590.15</v>
      </c>
      <c r="AJ365" s="291"/>
      <c r="AK365" s="291"/>
      <c r="AL365" s="291"/>
      <c r="AM365" s="291"/>
      <c r="AN365" s="293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8"/>
    </row>
    <row r="366" customFormat="false" ht="19.2" hidden="false" customHeight="true" outlineLevel="0" collapsed="false">
      <c r="A366" s="235" t="n">
        <v>1200</v>
      </c>
      <c r="B366" s="235"/>
      <c r="C366" s="235"/>
      <c r="D366" s="235"/>
      <c r="E366" s="289" t="n">
        <v>252</v>
      </c>
      <c r="F366" s="289"/>
      <c r="G366" s="289"/>
      <c r="H366" s="289"/>
      <c r="I366" s="289"/>
      <c r="J366" s="289"/>
      <c r="K366" s="294" t="n">
        <v>71.1</v>
      </c>
      <c r="L366" s="294"/>
      <c r="M366" s="294"/>
      <c r="N366" s="294"/>
      <c r="O366" s="291" t="n">
        <v>37800</v>
      </c>
      <c r="P366" s="291"/>
      <c r="Q366" s="291"/>
      <c r="R366" s="291"/>
      <c r="S366" s="291"/>
      <c r="T366" s="6"/>
      <c r="U366" s="6"/>
      <c r="V366" s="235" t="n">
        <v>900</v>
      </c>
      <c r="W366" s="235"/>
      <c r="X366" s="235"/>
      <c r="Y366" s="235"/>
      <c r="Z366" s="289" t="n">
        <v>210</v>
      </c>
      <c r="AA366" s="289"/>
      <c r="AB366" s="289"/>
      <c r="AC366" s="289"/>
      <c r="AD366" s="289"/>
      <c r="AE366" s="289"/>
      <c r="AF366" s="295" t="n">
        <v>81.7</v>
      </c>
      <c r="AG366" s="295"/>
      <c r="AH366" s="295"/>
      <c r="AI366" s="291" t="n">
        <v>31500</v>
      </c>
      <c r="AJ366" s="291"/>
      <c r="AK366" s="291"/>
      <c r="AL366" s="291"/>
      <c r="AM366" s="291"/>
      <c r="AN366" s="293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8"/>
    </row>
    <row r="367" customFormat="false" ht="19.2" hidden="false" customHeight="true" outlineLevel="0" collapsed="false">
      <c r="A367" s="296" t="s">
        <v>325</v>
      </c>
      <c r="B367" s="296"/>
      <c r="C367" s="296"/>
      <c r="D367" s="296"/>
      <c r="E367" s="296"/>
      <c r="F367" s="296"/>
      <c r="G367" s="296"/>
      <c r="H367" s="296"/>
      <c r="I367" s="296"/>
      <c r="J367" s="296"/>
      <c r="K367" s="296"/>
      <c r="L367" s="296"/>
      <c r="M367" s="296"/>
      <c r="N367" s="296"/>
      <c r="O367" s="296"/>
      <c r="P367" s="296"/>
      <c r="Q367" s="296"/>
      <c r="R367" s="296"/>
      <c r="S367" s="296"/>
      <c r="T367" s="6"/>
      <c r="U367" s="6"/>
      <c r="V367" s="235" t="n">
        <v>1000</v>
      </c>
      <c r="W367" s="235"/>
      <c r="X367" s="235"/>
      <c r="Y367" s="235"/>
      <c r="Z367" s="289" t="n">
        <v>259</v>
      </c>
      <c r="AA367" s="289"/>
      <c r="AB367" s="289"/>
      <c r="AC367" s="289"/>
      <c r="AD367" s="289"/>
      <c r="AE367" s="289"/>
      <c r="AF367" s="297" t="n">
        <v>90.8</v>
      </c>
      <c r="AG367" s="297"/>
      <c r="AH367" s="297"/>
      <c r="AI367" s="291" t="n">
        <v>38850</v>
      </c>
      <c r="AJ367" s="291"/>
      <c r="AK367" s="291"/>
      <c r="AL367" s="291"/>
      <c r="AM367" s="291"/>
      <c r="AN367" s="293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8"/>
    </row>
    <row r="368" customFormat="false" ht="19.2" hidden="false" customHeight="true" outlineLevel="0" collapsed="false">
      <c r="A368" s="235" t="n">
        <v>160</v>
      </c>
      <c r="B368" s="235"/>
      <c r="C368" s="235"/>
      <c r="D368" s="235"/>
      <c r="E368" s="289" t="n">
        <v>3.14</v>
      </c>
      <c r="F368" s="289"/>
      <c r="G368" s="289"/>
      <c r="H368" s="289"/>
      <c r="I368" s="298"/>
      <c r="J368" s="298"/>
      <c r="K368" s="294" t="n">
        <v>6.2</v>
      </c>
      <c r="L368" s="294"/>
      <c r="M368" s="294"/>
      <c r="N368" s="294"/>
      <c r="O368" s="291" t="n">
        <v>348.45</v>
      </c>
      <c r="P368" s="291"/>
      <c r="Q368" s="291"/>
      <c r="R368" s="291"/>
      <c r="S368" s="291"/>
      <c r="T368" s="6"/>
      <c r="U368" s="6"/>
      <c r="V368" s="235" t="n">
        <v>1200</v>
      </c>
      <c r="W368" s="235"/>
      <c r="X368" s="235"/>
      <c r="Y368" s="235"/>
      <c r="Z368" s="289" t="n">
        <v>373</v>
      </c>
      <c r="AA368" s="289"/>
      <c r="AB368" s="289"/>
      <c r="AC368" s="289"/>
      <c r="AD368" s="289"/>
      <c r="AE368" s="289"/>
      <c r="AF368" s="297" t="n">
        <v>108.9</v>
      </c>
      <c r="AG368" s="297"/>
      <c r="AH368" s="297"/>
      <c r="AI368" s="291" t="n">
        <v>55950</v>
      </c>
      <c r="AJ368" s="291"/>
      <c r="AK368" s="291"/>
      <c r="AL368" s="291"/>
      <c r="AM368" s="291"/>
      <c r="AN368" s="293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8"/>
    </row>
    <row r="369" customFormat="false" ht="19.2" hidden="false" customHeight="true" outlineLevel="0" collapsed="false">
      <c r="A369" s="235" t="n">
        <v>200</v>
      </c>
      <c r="B369" s="235"/>
      <c r="C369" s="235"/>
      <c r="D369" s="235"/>
      <c r="E369" s="289" t="n">
        <v>4.843</v>
      </c>
      <c r="F369" s="289"/>
      <c r="G369" s="289"/>
      <c r="H369" s="289"/>
      <c r="I369" s="298"/>
      <c r="J369" s="298"/>
      <c r="K369" s="294" t="n">
        <v>7.7</v>
      </c>
      <c r="L369" s="294"/>
      <c r="M369" s="294"/>
      <c r="N369" s="294"/>
      <c r="O369" s="291" t="n">
        <v>538.2</v>
      </c>
      <c r="P369" s="291"/>
      <c r="Q369" s="291"/>
      <c r="R369" s="291"/>
      <c r="S369" s="291"/>
      <c r="T369" s="6"/>
      <c r="U369" s="6"/>
      <c r="V369" s="299" t="s">
        <v>326</v>
      </c>
      <c r="W369" s="299"/>
      <c r="X369" s="299"/>
      <c r="Y369" s="299"/>
      <c r="Z369" s="299"/>
      <c r="AA369" s="299"/>
      <c r="AB369" s="299"/>
      <c r="AC369" s="299"/>
      <c r="AD369" s="299"/>
      <c r="AE369" s="299"/>
      <c r="AF369" s="299"/>
      <c r="AG369" s="299"/>
      <c r="AH369" s="299"/>
      <c r="AI369" s="299"/>
      <c r="AJ369" s="299"/>
      <c r="AK369" s="299"/>
      <c r="AL369" s="299"/>
      <c r="AM369" s="299"/>
      <c r="AN369" s="299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8"/>
    </row>
    <row r="370" customFormat="false" ht="19.2" hidden="false" customHeight="true" outlineLevel="0" collapsed="false">
      <c r="A370" s="235" t="n">
        <v>225</v>
      </c>
      <c r="B370" s="235"/>
      <c r="C370" s="235"/>
      <c r="D370" s="235"/>
      <c r="E370" s="289" t="n">
        <v>6.096</v>
      </c>
      <c r="F370" s="289"/>
      <c r="G370" s="289"/>
      <c r="H370" s="289"/>
      <c r="I370" s="298"/>
      <c r="J370" s="298"/>
      <c r="K370" s="294" t="n">
        <v>8.6</v>
      </c>
      <c r="L370" s="294"/>
      <c r="M370" s="294"/>
      <c r="N370" s="294"/>
      <c r="O370" s="291" t="n">
        <v>676.2</v>
      </c>
      <c r="P370" s="291"/>
      <c r="Q370" s="291"/>
      <c r="R370" s="291"/>
      <c r="S370" s="291"/>
      <c r="T370" s="6"/>
      <c r="U370" s="6"/>
      <c r="V370" s="300" t="s">
        <v>327</v>
      </c>
      <c r="W370" s="300"/>
      <c r="X370" s="300"/>
      <c r="Y370" s="300"/>
      <c r="Z370" s="301" t="s">
        <v>328</v>
      </c>
      <c r="AA370" s="301"/>
      <c r="AB370" s="301"/>
      <c r="AC370" s="301"/>
      <c r="AD370" s="301"/>
      <c r="AE370" s="301"/>
      <c r="AF370" s="301"/>
      <c r="AG370" s="301"/>
      <c r="AH370" s="301"/>
      <c r="AI370" s="302" t="s">
        <v>23</v>
      </c>
      <c r="AJ370" s="302"/>
      <c r="AK370" s="302"/>
      <c r="AL370" s="302"/>
      <c r="AM370" s="302" t="s">
        <v>329</v>
      </c>
      <c r="AN370" s="302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8"/>
    </row>
    <row r="371" customFormat="false" ht="19.2" hidden="false" customHeight="true" outlineLevel="0" collapsed="false">
      <c r="A371" s="235" t="n">
        <v>250</v>
      </c>
      <c r="B371" s="235"/>
      <c r="C371" s="235"/>
      <c r="D371" s="235"/>
      <c r="E371" s="289" t="n">
        <v>7.542</v>
      </c>
      <c r="F371" s="289"/>
      <c r="G371" s="289"/>
      <c r="H371" s="289"/>
      <c r="I371" s="298"/>
      <c r="J371" s="298"/>
      <c r="K371" s="294" t="n">
        <v>9.6</v>
      </c>
      <c r="L371" s="294"/>
      <c r="M371" s="294"/>
      <c r="N371" s="294"/>
      <c r="O371" s="291" t="n">
        <v>838.35</v>
      </c>
      <c r="P371" s="291"/>
      <c r="Q371" s="291"/>
      <c r="R371" s="291"/>
      <c r="S371" s="291"/>
      <c r="T371" s="6"/>
      <c r="U371" s="6"/>
      <c r="V371" s="300"/>
      <c r="W371" s="300"/>
      <c r="X371" s="300"/>
      <c r="Y371" s="300"/>
      <c r="Z371" s="301"/>
      <c r="AA371" s="301"/>
      <c r="AB371" s="301"/>
      <c r="AC371" s="301"/>
      <c r="AD371" s="301"/>
      <c r="AE371" s="301"/>
      <c r="AF371" s="301"/>
      <c r="AG371" s="301"/>
      <c r="AH371" s="301"/>
      <c r="AI371" s="302"/>
      <c r="AJ371" s="302"/>
      <c r="AK371" s="302"/>
      <c r="AL371" s="302"/>
      <c r="AM371" s="302"/>
      <c r="AN371" s="302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8"/>
    </row>
    <row r="372" customFormat="false" ht="19.2" hidden="false" customHeight="true" outlineLevel="0" collapsed="false">
      <c r="A372" s="235" t="n">
        <v>280</v>
      </c>
      <c r="B372" s="235"/>
      <c r="C372" s="235"/>
      <c r="D372" s="235"/>
      <c r="E372" s="289" t="n">
        <v>9.413</v>
      </c>
      <c r="F372" s="289"/>
      <c r="G372" s="289"/>
      <c r="H372" s="289"/>
      <c r="I372" s="298"/>
      <c r="J372" s="298"/>
      <c r="K372" s="294" t="n">
        <v>10.7</v>
      </c>
      <c r="L372" s="294"/>
      <c r="M372" s="294"/>
      <c r="N372" s="294"/>
      <c r="O372" s="291" t="n">
        <v>1045.35</v>
      </c>
      <c r="P372" s="291"/>
      <c r="Q372" s="291"/>
      <c r="R372" s="291"/>
      <c r="S372" s="291"/>
      <c r="T372" s="6"/>
      <c r="U372" s="6"/>
      <c r="V372" s="300"/>
      <c r="W372" s="300"/>
      <c r="X372" s="300"/>
      <c r="Y372" s="300"/>
      <c r="Z372" s="301"/>
      <c r="AA372" s="301"/>
      <c r="AB372" s="301"/>
      <c r="AC372" s="301"/>
      <c r="AD372" s="301"/>
      <c r="AE372" s="301"/>
      <c r="AF372" s="301"/>
      <c r="AG372" s="301"/>
      <c r="AH372" s="301"/>
      <c r="AI372" s="302"/>
      <c r="AJ372" s="302"/>
      <c r="AK372" s="302"/>
      <c r="AL372" s="302"/>
      <c r="AM372" s="302"/>
      <c r="AN372" s="302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8"/>
    </row>
    <row r="373" customFormat="false" ht="19.2" hidden="false" customHeight="true" outlineLevel="0" collapsed="false">
      <c r="A373" s="235" t="n">
        <v>315</v>
      </c>
      <c r="B373" s="235"/>
      <c r="C373" s="235"/>
      <c r="D373" s="235"/>
      <c r="E373" s="289" t="n">
        <v>11.986</v>
      </c>
      <c r="F373" s="289"/>
      <c r="G373" s="289"/>
      <c r="H373" s="289"/>
      <c r="I373" s="298"/>
      <c r="J373" s="298"/>
      <c r="K373" s="294" t="n">
        <v>12.1</v>
      </c>
      <c r="L373" s="294"/>
      <c r="M373" s="294"/>
      <c r="N373" s="294"/>
      <c r="O373" s="291" t="n">
        <v>1334</v>
      </c>
      <c r="P373" s="291"/>
      <c r="Q373" s="291"/>
      <c r="R373" s="291"/>
      <c r="S373" s="291"/>
      <c r="T373" s="6"/>
      <c r="U373" s="6"/>
      <c r="V373" s="300"/>
      <c r="W373" s="300"/>
      <c r="X373" s="300"/>
      <c r="Y373" s="300"/>
      <c r="Z373" s="301" t="s">
        <v>330</v>
      </c>
      <c r="AA373" s="301"/>
      <c r="AB373" s="301"/>
      <c r="AC373" s="301"/>
      <c r="AD373" s="301" t="s">
        <v>331</v>
      </c>
      <c r="AE373" s="301" t="s">
        <v>332</v>
      </c>
      <c r="AF373" s="303"/>
      <c r="AG373" s="303"/>
      <c r="AH373" s="303"/>
      <c r="AI373" s="302"/>
      <c r="AJ373" s="302"/>
      <c r="AK373" s="302"/>
      <c r="AL373" s="302"/>
      <c r="AM373" s="302"/>
      <c r="AN373" s="302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8"/>
    </row>
    <row r="374" customFormat="false" ht="19.2" hidden="false" customHeight="true" outlineLevel="0" collapsed="false">
      <c r="A374" s="235" t="n">
        <v>355</v>
      </c>
      <c r="B374" s="235"/>
      <c r="C374" s="235"/>
      <c r="D374" s="235"/>
      <c r="E374" s="289" t="n">
        <v>15.165</v>
      </c>
      <c r="F374" s="289"/>
      <c r="G374" s="289"/>
      <c r="H374" s="289"/>
      <c r="I374" s="298"/>
      <c r="J374" s="298"/>
      <c r="K374" s="294" t="n">
        <v>13.6</v>
      </c>
      <c r="L374" s="294"/>
      <c r="M374" s="294"/>
      <c r="N374" s="294"/>
      <c r="O374" s="291" t="n">
        <v>1679</v>
      </c>
      <c r="P374" s="291"/>
      <c r="Q374" s="291"/>
      <c r="R374" s="291"/>
      <c r="S374" s="291"/>
      <c r="T374" s="6"/>
      <c r="U374" s="6"/>
      <c r="V374" s="235" t="s">
        <v>333</v>
      </c>
      <c r="W374" s="235"/>
      <c r="X374" s="235"/>
      <c r="Y374" s="235"/>
      <c r="Z374" s="291" t="s">
        <v>334</v>
      </c>
      <c r="AA374" s="291"/>
      <c r="AB374" s="291"/>
      <c r="AC374" s="291"/>
      <c r="AD374" s="304" t="n">
        <v>498.76</v>
      </c>
      <c r="AE374" s="304" t="s">
        <v>334</v>
      </c>
      <c r="AF374" s="291"/>
      <c r="AG374" s="291"/>
      <c r="AH374" s="291"/>
      <c r="AI374" s="305" t="n">
        <v>61.48</v>
      </c>
      <c r="AJ374" s="305"/>
      <c r="AK374" s="305"/>
      <c r="AL374" s="305"/>
      <c r="AM374" s="305" t="n">
        <v>12.22</v>
      </c>
      <c r="AN374" s="30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8"/>
    </row>
    <row r="375" customFormat="false" ht="19.2" hidden="false" customHeight="true" outlineLevel="0" collapsed="false">
      <c r="A375" s="235" t="n">
        <v>400</v>
      </c>
      <c r="B375" s="235"/>
      <c r="C375" s="235"/>
      <c r="D375" s="235"/>
      <c r="E375" s="289" t="n">
        <v>19.209</v>
      </c>
      <c r="F375" s="289"/>
      <c r="G375" s="289"/>
      <c r="H375" s="289"/>
      <c r="I375" s="298"/>
      <c r="J375" s="298"/>
      <c r="K375" s="294" t="n">
        <v>15.3</v>
      </c>
      <c r="L375" s="294"/>
      <c r="M375" s="294"/>
      <c r="N375" s="294"/>
      <c r="O375" s="291" t="n">
        <v>2139</v>
      </c>
      <c r="P375" s="291"/>
      <c r="Q375" s="291"/>
      <c r="R375" s="291"/>
      <c r="S375" s="291"/>
      <c r="T375" s="6"/>
      <c r="U375" s="6"/>
      <c r="V375" s="235" t="s">
        <v>335</v>
      </c>
      <c r="W375" s="235"/>
      <c r="X375" s="235"/>
      <c r="Y375" s="235"/>
      <c r="Z375" s="291" t="s">
        <v>334</v>
      </c>
      <c r="AA375" s="291"/>
      <c r="AB375" s="291"/>
      <c r="AC375" s="291"/>
      <c r="AD375" s="304" t="n">
        <v>1049.8</v>
      </c>
      <c r="AE375" s="304" t="n">
        <v>2235.26</v>
      </c>
      <c r="AF375" s="291"/>
      <c r="AG375" s="291"/>
      <c r="AH375" s="291"/>
      <c r="AI375" s="305" t="n">
        <v>111.91</v>
      </c>
      <c r="AJ375" s="305"/>
      <c r="AK375" s="305"/>
      <c r="AL375" s="305"/>
      <c r="AM375" s="305" t="n">
        <v>20.96</v>
      </c>
      <c r="AN375" s="30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8"/>
    </row>
    <row r="376" customFormat="false" ht="19.2" hidden="false" customHeight="true" outlineLevel="0" collapsed="false">
      <c r="A376" s="235" t="n">
        <v>450</v>
      </c>
      <c r="B376" s="235"/>
      <c r="C376" s="235"/>
      <c r="D376" s="235"/>
      <c r="E376" s="289" t="n">
        <v>24.288</v>
      </c>
      <c r="F376" s="289"/>
      <c r="G376" s="289"/>
      <c r="H376" s="289"/>
      <c r="I376" s="298"/>
      <c r="J376" s="298"/>
      <c r="K376" s="294" t="n">
        <v>17.2</v>
      </c>
      <c r="L376" s="294"/>
      <c r="M376" s="294"/>
      <c r="N376" s="294"/>
      <c r="O376" s="291" t="n">
        <v>2820</v>
      </c>
      <c r="P376" s="291"/>
      <c r="Q376" s="291"/>
      <c r="R376" s="291"/>
      <c r="S376" s="291"/>
      <c r="T376" s="6"/>
      <c r="U376" s="6"/>
      <c r="V376" s="235" t="s">
        <v>336</v>
      </c>
      <c r="W376" s="235"/>
      <c r="X376" s="235"/>
      <c r="Y376" s="235"/>
      <c r="Z376" s="291" t="s">
        <v>334</v>
      </c>
      <c r="AA376" s="291"/>
      <c r="AB376" s="291"/>
      <c r="AC376" s="291"/>
      <c r="AD376" s="304" t="n">
        <v>1327.04</v>
      </c>
      <c r="AE376" s="304" t="n">
        <v>3339.59</v>
      </c>
      <c r="AF376" s="291"/>
      <c r="AG376" s="291"/>
      <c r="AH376" s="291"/>
      <c r="AI376" s="305" t="n">
        <v>196.88</v>
      </c>
      <c r="AJ376" s="305"/>
      <c r="AK376" s="305"/>
      <c r="AL376" s="305"/>
      <c r="AM376" s="305" t="n">
        <v>27.07</v>
      </c>
      <c r="AN376" s="30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8"/>
    </row>
    <row r="377" customFormat="false" ht="19.2" hidden="false" customHeight="true" outlineLevel="0" collapsed="false">
      <c r="A377" s="235" t="n">
        <v>500</v>
      </c>
      <c r="B377" s="235"/>
      <c r="C377" s="235"/>
      <c r="D377" s="235"/>
      <c r="E377" s="289" t="n">
        <v>29.963</v>
      </c>
      <c r="F377" s="289"/>
      <c r="G377" s="289"/>
      <c r="H377" s="289"/>
      <c r="I377" s="298"/>
      <c r="J377" s="298"/>
      <c r="K377" s="294" t="n">
        <v>19.1</v>
      </c>
      <c r="L377" s="294"/>
      <c r="M377" s="294"/>
      <c r="N377" s="294"/>
      <c r="O377" s="291" t="n">
        <v>3480</v>
      </c>
      <c r="P377" s="291"/>
      <c r="Q377" s="291"/>
      <c r="R377" s="291"/>
      <c r="S377" s="291"/>
      <c r="T377" s="6"/>
      <c r="U377" s="6"/>
      <c r="V377" s="235" t="s">
        <v>337</v>
      </c>
      <c r="W377" s="235"/>
      <c r="X377" s="235"/>
      <c r="Y377" s="235"/>
      <c r="Z377" s="304" t="n">
        <v>1920.57</v>
      </c>
      <c r="AA377" s="304"/>
      <c r="AB377" s="304"/>
      <c r="AC377" s="304"/>
      <c r="AD377" s="304" t="n">
        <v>2403.57</v>
      </c>
      <c r="AE377" s="304" t="n">
        <v>4540.14</v>
      </c>
      <c r="AF377" s="291"/>
      <c r="AG377" s="291"/>
      <c r="AH377" s="291"/>
      <c r="AI377" s="305" t="n">
        <v>234.18</v>
      </c>
      <c r="AJ377" s="305"/>
      <c r="AK377" s="305"/>
      <c r="AL377" s="305"/>
      <c r="AM377" s="305" t="n">
        <v>55.88</v>
      </c>
      <c r="AN377" s="30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8"/>
    </row>
    <row r="378" customFormat="false" ht="19.2" hidden="false" customHeight="true" outlineLevel="0" collapsed="false">
      <c r="A378" s="235" t="n">
        <v>560</v>
      </c>
      <c r="B378" s="235"/>
      <c r="C378" s="235"/>
      <c r="D378" s="235"/>
      <c r="E378" s="289" t="n">
        <v>37.575</v>
      </c>
      <c r="F378" s="289"/>
      <c r="G378" s="289"/>
      <c r="H378" s="289"/>
      <c r="I378" s="298"/>
      <c r="J378" s="298"/>
      <c r="K378" s="294" t="n">
        <v>21.4</v>
      </c>
      <c r="L378" s="294"/>
      <c r="M378" s="294"/>
      <c r="N378" s="294"/>
      <c r="O378" s="291" t="n">
        <v>4356</v>
      </c>
      <c r="P378" s="291"/>
      <c r="Q378" s="291"/>
      <c r="R378" s="291"/>
      <c r="S378" s="291"/>
      <c r="T378" s="6"/>
      <c r="U378" s="6"/>
      <c r="V378" s="235" t="s">
        <v>338</v>
      </c>
      <c r="W378" s="235"/>
      <c r="X378" s="235"/>
      <c r="Y378" s="235"/>
      <c r="Z378" s="304" t="n">
        <v>3783.17</v>
      </c>
      <c r="AA378" s="304"/>
      <c r="AB378" s="304"/>
      <c r="AC378" s="304"/>
      <c r="AD378" s="304" t="n">
        <v>4542.17</v>
      </c>
      <c r="AE378" s="304" t="n">
        <v>8189.33</v>
      </c>
      <c r="AF378" s="291"/>
      <c r="AG378" s="291"/>
      <c r="AH378" s="291"/>
      <c r="AI378" s="305" t="n">
        <v>417.94</v>
      </c>
      <c r="AJ378" s="305"/>
      <c r="AK378" s="305"/>
      <c r="AL378" s="305"/>
      <c r="AM378" s="305" t="n">
        <v>111.77</v>
      </c>
      <c r="AN378" s="30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8"/>
    </row>
    <row r="379" customFormat="false" ht="19.2" hidden="false" customHeight="true" outlineLevel="0" collapsed="false">
      <c r="A379" s="235" t="n">
        <v>630</v>
      </c>
      <c r="B379" s="235"/>
      <c r="C379" s="235"/>
      <c r="D379" s="235"/>
      <c r="E379" s="289" t="n">
        <v>47.597</v>
      </c>
      <c r="F379" s="289"/>
      <c r="G379" s="289"/>
      <c r="H379" s="289"/>
      <c r="I379" s="298"/>
      <c r="J379" s="298"/>
      <c r="K379" s="294" t="n">
        <v>24.1</v>
      </c>
      <c r="L379" s="294"/>
      <c r="M379" s="294"/>
      <c r="N379" s="294"/>
      <c r="O379" s="291" t="n">
        <v>5520</v>
      </c>
      <c r="P379" s="291"/>
      <c r="Q379" s="291"/>
      <c r="R379" s="291"/>
      <c r="S379" s="291"/>
      <c r="T379" s="6"/>
      <c r="U379" s="6"/>
      <c r="V379" s="235" t="s">
        <v>339</v>
      </c>
      <c r="W379" s="235"/>
      <c r="X379" s="235"/>
      <c r="Y379" s="235"/>
      <c r="Z379" s="304" t="n">
        <v>6039.29</v>
      </c>
      <c r="AA379" s="304"/>
      <c r="AB379" s="304"/>
      <c r="AC379" s="304"/>
      <c r="AD379" s="304" t="n">
        <v>7212.29</v>
      </c>
      <c r="AE379" s="304" t="n">
        <v>13287.57</v>
      </c>
      <c r="AF379" s="291"/>
      <c r="AG379" s="291"/>
      <c r="AH379" s="291"/>
      <c r="AI379" s="305" t="n">
        <v>835.88</v>
      </c>
      <c r="AJ379" s="305"/>
      <c r="AK379" s="305"/>
      <c r="AL379" s="305"/>
      <c r="AM379" s="305" t="n">
        <v>215.68</v>
      </c>
      <c r="AN379" s="30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8"/>
    </row>
    <row r="380" customFormat="false" ht="19.2" hidden="false" customHeight="true" outlineLevel="0" collapsed="false">
      <c r="A380" s="235" t="n">
        <v>710</v>
      </c>
      <c r="B380" s="235"/>
      <c r="C380" s="235"/>
      <c r="D380" s="235"/>
      <c r="E380" s="289" t="n">
        <v>61.627</v>
      </c>
      <c r="F380" s="289"/>
      <c r="G380" s="289"/>
      <c r="H380" s="289"/>
      <c r="I380" s="298"/>
      <c r="J380" s="298"/>
      <c r="K380" s="294" t="n">
        <v>27.2</v>
      </c>
      <c r="L380" s="294"/>
      <c r="M380" s="294"/>
      <c r="N380" s="294"/>
      <c r="O380" s="291" t="n">
        <v>8955</v>
      </c>
      <c r="P380" s="291"/>
      <c r="Q380" s="291"/>
      <c r="R380" s="291"/>
      <c r="S380" s="291"/>
      <c r="T380" s="6"/>
      <c r="U380" s="6"/>
      <c r="V380" s="235" t="s">
        <v>340</v>
      </c>
      <c r="W380" s="235"/>
      <c r="X380" s="235"/>
      <c r="Y380" s="235"/>
      <c r="Z380" s="304" t="n">
        <v>10448.83</v>
      </c>
      <c r="AA380" s="304"/>
      <c r="AB380" s="304"/>
      <c r="AC380" s="304"/>
      <c r="AD380" s="304" t="n">
        <v>11483.83</v>
      </c>
      <c r="AE380" s="304" t="n">
        <v>21438.54</v>
      </c>
      <c r="AF380" s="291"/>
      <c r="AG380" s="291"/>
      <c r="AH380" s="291"/>
      <c r="AI380" s="305" t="n">
        <v>1508.73</v>
      </c>
      <c r="AJ380" s="305"/>
      <c r="AK380" s="305"/>
      <c r="AL380" s="305"/>
      <c r="AM380" s="305" t="n">
        <v>377.21</v>
      </c>
      <c r="AN380" s="30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8"/>
    </row>
    <row r="381" customFormat="false" ht="19.2" hidden="false" customHeight="true" outlineLevel="0" collapsed="false">
      <c r="A381" s="235" t="n">
        <v>800</v>
      </c>
      <c r="B381" s="235"/>
      <c r="C381" s="235"/>
      <c r="D381" s="235"/>
      <c r="E381" s="289" t="n">
        <v>78.054</v>
      </c>
      <c r="F381" s="289"/>
      <c r="G381" s="289"/>
      <c r="H381" s="289"/>
      <c r="I381" s="298"/>
      <c r="J381" s="298"/>
      <c r="K381" s="294" t="n">
        <v>30.6</v>
      </c>
      <c r="L381" s="294"/>
      <c r="M381" s="294"/>
      <c r="N381" s="294"/>
      <c r="O381" s="291" t="n">
        <v>11340</v>
      </c>
      <c r="P381" s="291"/>
      <c r="Q381" s="291"/>
      <c r="R381" s="291"/>
      <c r="S381" s="291"/>
      <c r="T381" s="6"/>
      <c r="U381" s="6"/>
      <c r="V381" s="235" t="s">
        <v>341</v>
      </c>
      <c r="W381" s="235"/>
      <c r="X381" s="235"/>
      <c r="Y381" s="235"/>
      <c r="Z381" s="291" t="s">
        <v>334</v>
      </c>
      <c r="AA381" s="291"/>
      <c r="AB381" s="291"/>
      <c r="AC381" s="291"/>
      <c r="AD381" s="304" t="n">
        <v>15644.74</v>
      </c>
      <c r="AE381" s="304" t="n">
        <v>26669.39</v>
      </c>
      <c r="AF381" s="291"/>
      <c r="AG381" s="291"/>
      <c r="AH381" s="291"/>
      <c r="AI381" s="305" t="n">
        <v>2575.34</v>
      </c>
      <c r="AJ381" s="305"/>
      <c r="AK381" s="305"/>
      <c r="AL381" s="305"/>
      <c r="AM381" s="305" t="n">
        <v>695.05</v>
      </c>
      <c r="AN381" s="30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8"/>
    </row>
    <row r="382" customFormat="false" ht="19.2" hidden="false" customHeight="true" outlineLevel="0" collapsed="false">
      <c r="A382" s="235" t="n">
        <v>900</v>
      </c>
      <c r="B382" s="235"/>
      <c r="C382" s="235"/>
      <c r="D382" s="235"/>
      <c r="E382" s="289" t="n">
        <v>99.096</v>
      </c>
      <c r="F382" s="289"/>
      <c r="G382" s="289"/>
      <c r="H382" s="289"/>
      <c r="I382" s="298"/>
      <c r="J382" s="298"/>
      <c r="K382" s="294" t="n">
        <v>34.4</v>
      </c>
      <c r="L382" s="294"/>
      <c r="M382" s="294"/>
      <c r="N382" s="294"/>
      <c r="O382" s="291" t="n">
        <v>14355</v>
      </c>
      <c r="P382" s="291"/>
      <c r="Q382" s="291"/>
      <c r="R382" s="291"/>
      <c r="S382" s="291"/>
      <c r="T382" s="6"/>
      <c r="U382" s="6"/>
      <c r="V382" s="235" t="s">
        <v>342</v>
      </c>
      <c r="W382" s="235"/>
      <c r="X382" s="235"/>
      <c r="Y382" s="235"/>
      <c r="Z382" s="291" t="s">
        <v>334</v>
      </c>
      <c r="AA382" s="291"/>
      <c r="AB382" s="291"/>
      <c r="AC382" s="291"/>
      <c r="AD382" s="304" t="n">
        <v>27308.36</v>
      </c>
      <c r="AE382" s="304" t="n">
        <v>46064.04</v>
      </c>
      <c r="AF382" s="291"/>
      <c r="AG382" s="291"/>
      <c r="AH382" s="291"/>
      <c r="AI382" s="305" t="n">
        <v>4309.96</v>
      </c>
      <c r="AJ382" s="305"/>
      <c r="AK382" s="305"/>
      <c r="AL382" s="305"/>
      <c r="AM382" s="305" t="n">
        <v>1106.32</v>
      </c>
      <c r="AN382" s="30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8"/>
    </row>
    <row r="383" customFormat="false" ht="19.2" hidden="false" customHeight="true" outlineLevel="0" collapsed="false">
      <c r="A383" s="235" t="n">
        <v>1000</v>
      </c>
      <c r="B383" s="235"/>
      <c r="C383" s="235"/>
      <c r="D383" s="235"/>
      <c r="E383" s="289" t="n">
        <v>121.823</v>
      </c>
      <c r="F383" s="289"/>
      <c r="G383" s="289"/>
      <c r="H383" s="289"/>
      <c r="I383" s="298"/>
      <c r="J383" s="298"/>
      <c r="K383" s="294" t="n">
        <v>38.2</v>
      </c>
      <c r="L383" s="294"/>
      <c r="M383" s="294"/>
      <c r="N383" s="294"/>
      <c r="O383" s="291" t="n">
        <v>17715</v>
      </c>
      <c r="P383" s="291"/>
      <c r="Q383" s="291"/>
      <c r="R383" s="291"/>
      <c r="S383" s="291"/>
      <c r="T383" s="6"/>
      <c r="U383" s="6"/>
      <c r="V383" s="235" t="s">
        <v>343</v>
      </c>
      <c r="W383" s="235"/>
      <c r="X383" s="235"/>
      <c r="Y383" s="235"/>
      <c r="Z383" s="291" t="s">
        <v>334</v>
      </c>
      <c r="AA383" s="291"/>
      <c r="AB383" s="291"/>
      <c r="AC383" s="291"/>
      <c r="AD383" s="304" t="n">
        <v>39287.85</v>
      </c>
      <c r="AE383" s="304" t="n">
        <v>68082.6</v>
      </c>
      <c r="AF383" s="291"/>
      <c r="AG383" s="291"/>
      <c r="AH383" s="291"/>
      <c r="AI383" s="305" t="n">
        <v>7563.68</v>
      </c>
      <c r="AJ383" s="305"/>
      <c r="AK383" s="305"/>
      <c r="AL383" s="305"/>
      <c r="AM383" s="305" t="n">
        <v>1728.9</v>
      </c>
      <c r="AN383" s="30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8"/>
    </row>
    <row r="384" customFormat="false" ht="19.2" hidden="false" customHeight="true" outlineLevel="0" collapsed="false">
      <c r="A384" s="235" t="n">
        <v>1200</v>
      </c>
      <c r="B384" s="235"/>
      <c r="C384" s="235"/>
      <c r="D384" s="235"/>
      <c r="E384" s="289" t="n">
        <v>175.458</v>
      </c>
      <c r="F384" s="289"/>
      <c r="G384" s="289"/>
      <c r="H384" s="289"/>
      <c r="I384" s="298"/>
      <c r="J384" s="298"/>
      <c r="K384" s="294" t="n">
        <v>45.9</v>
      </c>
      <c r="L384" s="294"/>
      <c r="M384" s="294"/>
      <c r="N384" s="294"/>
      <c r="O384" s="291" t="n">
        <v>25515</v>
      </c>
      <c r="P384" s="291"/>
      <c r="Q384" s="291"/>
      <c r="R384" s="291"/>
      <c r="S384" s="291"/>
      <c r="T384" s="6"/>
      <c r="U384" s="6"/>
      <c r="V384" s="300" t="s">
        <v>344</v>
      </c>
      <c r="W384" s="300"/>
      <c r="X384" s="300"/>
      <c r="Y384" s="300"/>
      <c r="Z384" s="291" t="s">
        <v>334</v>
      </c>
      <c r="AA384" s="291"/>
      <c r="AB384" s="291"/>
      <c r="AC384" s="291"/>
      <c r="AD384" s="304" t="n">
        <v>52952.53</v>
      </c>
      <c r="AE384" s="304" t="n">
        <v>98500.42</v>
      </c>
      <c r="AF384" s="291"/>
      <c r="AG384" s="291"/>
      <c r="AH384" s="291"/>
      <c r="AI384" s="305" t="n">
        <v>12986.54</v>
      </c>
      <c r="AJ384" s="305"/>
      <c r="AK384" s="305"/>
      <c r="AL384" s="305"/>
      <c r="AM384" s="305" t="n">
        <v>2802.91</v>
      </c>
      <c r="AN384" s="30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8"/>
    </row>
    <row r="385" customFormat="false" ht="19.2" hidden="false" customHeight="true" outlineLevel="0" collapsed="false">
      <c r="A385" s="6"/>
      <c r="B385" s="6"/>
      <c r="C385" s="6"/>
      <c r="D385" s="6"/>
      <c r="E385" s="265" t="s">
        <v>313</v>
      </c>
      <c r="F385" s="265"/>
      <c r="G385" s="265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  <c r="T385" s="265"/>
      <c r="U385" s="265"/>
      <c r="V385" s="265"/>
      <c r="W385" s="265"/>
      <c r="X385" s="265"/>
      <c r="Y385" s="265"/>
      <c r="Z385" s="265"/>
      <c r="AA385" s="265"/>
      <c r="AB385" s="265"/>
      <c r="AC385" s="265"/>
      <c r="AD385" s="265"/>
      <c r="AE385" s="265"/>
      <c r="AF385" s="265"/>
      <c r="AG385" s="265"/>
      <c r="AH385" s="265"/>
      <c r="AI385" s="265"/>
      <c r="AJ385" s="6"/>
      <c r="AK385" s="6"/>
      <c r="AL385" s="6"/>
      <c r="AM385" s="6"/>
      <c r="AN385" s="6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8"/>
    </row>
    <row r="386" customFormat="false" ht="19.2" hidden="false" customHeight="true" outlineLevel="0" collapsed="false">
      <c r="A386" s="6"/>
      <c r="B386" s="6"/>
      <c r="C386" s="6"/>
      <c r="D386" s="6"/>
      <c r="E386" s="306" t="s">
        <v>345</v>
      </c>
      <c r="F386" s="306"/>
      <c r="G386" s="306"/>
      <c r="H386" s="306"/>
      <c r="I386" s="306"/>
      <c r="J386" s="306"/>
      <c r="K386" s="306"/>
      <c r="L386" s="306"/>
      <c r="M386" s="306"/>
      <c r="N386" s="306"/>
      <c r="O386" s="306"/>
      <c r="P386" s="306"/>
      <c r="Q386" s="306"/>
      <c r="R386" s="306"/>
      <c r="S386" s="306"/>
      <c r="T386" s="306"/>
      <c r="U386" s="306"/>
      <c r="V386" s="306"/>
      <c r="W386" s="306"/>
      <c r="X386" s="306"/>
      <c r="Y386" s="306"/>
      <c r="Z386" s="306"/>
      <c r="AA386" s="306"/>
      <c r="AB386" s="306"/>
      <c r="AC386" s="306"/>
      <c r="AD386" s="306"/>
      <c r="AE386" s="306"/>
      <c r="AF386" s="306"/>
      <c r="AG386" s="306"/>
      <c r="AH386" s="306"/>
      <c r="AI386" s="306"/>
      <c r="AJ386" s="6"/>
      <c r="AK386" s="6"/>
      <c r="AL386" s="6"/>
      <c r="AM386" s="6"/>
      <c r="AN386" s="6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8"/>
    </row>
    <row r="387" customFormat="false" ht="19.2" hidden="false" customHeight="true" outlineLevel="0" collapsed="false">
      <c r="A387" s="6"/>
      <c r="B387" s="307"/>
      <c r="C387" s="308" t="s">
        <v>346</v>
      </c>
      <c r="D387" s="308"/>
      <c r="E387" s="308"/>
      <c r="F387" s="308"/>
      <c r="G387" s="308"/>
      <c r="H387" s="308"/>
      <c r="I387" s="308"/>
      <c r="J387" s="308"/>
      <c r="K387" s="308"/>
      <c r="L387" s="308"/>
      <c r="M387" s="308"/>
      <c r="N387" s="308"/>
      <c r="O387" s="308"/>
      <c r="P387" s="308"/>
      <c r="Q387" s="308"/>
      <c r="R387" s="308"/>
      <c r="S387" s="308"/>
      <c r="T387" s="308"/>
      <c r="U387" s="308"/>
      <c r="V387" s="308"/>
      <c r="W387" s="308"/>
      <c r="X387" s="308"/>
      <c r="Y387" s="308"/>
      <c r="Z387" s="308"/>
      <c r="AA387" s="308"/>
      <c r="AB387" s="308"/>
      <c r="AC387" s="308"/>
      <c r="AD387" s="308"/>
      <c r="AE387" s="308"/>
      <c r="AF387" s="308"/>
      <c r="AG387" s="308"/>
      <c r="AH387" s="308"/>
      <c r="AI387" s="308"/>
      <c r="AJ387" s="308"/>
      <c r="AK387" s="308"/>
      <c r="AL387" s="308"/>
      <c r="AM387" s="308"/>
      <c r="AN387" s="307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8"/>
    </row>
    <row r="388" customFormat="false" ht="19.2" hidden="false" customHeight="true" outlineLevel="0" collapsed="false">
      <c r="A388" s="6"/>
      <c r="B388" s="307"/>
      <c r="C388" s="308"/>
      <c r="D388" s="308"/>
      <c r="E388" s="308"/>
      <c r="F388" s="308"/>
      <c r="G388" s="308"/>
      <c r="H388" s="308"/>
      <c r="I388" s="308"/>
      <c r="J388" s="308"/>
      <c r="K388" s="308"/>
      <c r="L388" s="308"/>
      <c r="M388" s="308"/>
      <c r="N388" s="308"/>
      <c r="O388" s="308"/>
      <c r="P388" s="308"/>
      <c r="Q388" s="308"/>
      <c r="R388" s="308"/>
      <c r="S388" s="308"/>
      <c r="T388" s="308"/>
      <c r="U388" s="308"/>
      <c r="V388" s="308"/>
      <c r="W388" s="308"/>
      <c r="X388" s="308"/>
      <c r="Y388" s="308"/>
      <c r="Z388" s="308"/>
      <c r="AA388" s="308"/>
      <c r="AB388" s="308"/>
      <c r="AC388" s="308"/>
      <c r="AD388" s="308"/>
      <c r="AE388" s="308"/>
      <c r="AF388" s="308"/>
      <c r="AG388" s="308"/>
      <c r="AH388" s="308"/>
      <c r="AI388" s="308"/>
      <c r="AJ388" s="308"/>
      <c r="AK388" s="308"/>
      <c r="AL388" s="308"/>
      <c r="AM388" s="308"/>
      <c r="AN388" s="307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8"/>
    </row>
    <row r="389" customFormat="false" ht="19.2" hidden="false" customHeight="true" outlineLevel="0" collapsed="false">
      <c r="A389" s="6"/>
      <c r="B389" s="6"/>
      <c r="C389" s="171" t="s">
        <v>347</v>
      </c>
      <c r="D389" s="171"/>
      <c r="E389" s="171"/>
      <c r="F389" s="171"/>
      <c r="G389" s="171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71"/>
      <c r="AA389" s="171"/>
      <c r="AB389" s="171"/>
      <c r="AC389" s="171"/>
      <c r="AD389" s="171"/>
      <c r="AE389" s="171"/>
      <c r="AF389" s="171"/>
      <c r="AG389" s="171"/>
      <c r="AH389" s="171"/>
      <c r="AI389" s="171"/>
      <c r="AJ389" s="171"/>
      <c r="AK389" s="171"/>
      <c r="AL389" s="171"/>
      <c r="AM389" s="171"/>
      <c r="AN389" s="6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8"/>
    </row>
    <row r="390" customFormat="false" ht="19.2" hidden="false" customHeight="true" outlineLevel="0" collapsed="false">
      <c r="A390" s="107"/>
      <c r="B390" s="107"/>
      <c r="C390" s="171"/>
      <c r="D390" s="171"/>
      <c r="E390" s="171"/>
      <c r="F390" s="171"/>
      <c r="G390" s="171"/>
      <c r="H390" s="171"/>
      <c r="I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  <c r="U390" s="171"/>
      <c r="V390" s="171"/>
      <c r="W390" s="171"/>
      <c r="X390" s="171"/>
      <c r="Y390" s="171"/>
      <c r="Z390" s="171"/>
      <c r="AA390" s="171"/>
      <c r="AB390" s="171"/>
      <c r="AC390" s="171"/>
      <c r="AD390" s="171"/>
      <c r="AE390" s="171"/>
      <c r="AF390" s="171"/>
      <c r="AG390" s="171"/>
      <c r="AH390" s="171"/>
      <c r="AI390" s="171"/>
      <c r="AJ390" s="171"/>
      <c r="AK390" s="171"/>
      <c r="AL390" s="171"/>
      <c r="AM390" s="171"/>
      <c r="AN390" s="108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8"/>
    </row>
    <row r="391" customFormat="false" ht="19.2" hidden="false" customHeight="true" outlineLevel="0" collapsed="false">
      <c r="X391" s="309"/>
      <c r="Y391" s="309"/>
      <c r="Z391" s="309"/>
      <c r="AA391" s="309"/>
      <c r="AB391" s="309"/>
      <c r="AC391" s="309"/>
      <c r="AD391" s="309"/>
      <c r="AE391" s="309"/>
      <c r="AF391" s="309"/>
      <c r="AG391" s="309"/>
      <c r="AH391" s="309"/>
      <c r="AI391" s="309"/>
      <c r="AJ391" s="309"/>
      <c r="AK391" s="309"/>
      <c r="AL391" s="309"/>
      <c r="AM391" s="309"/>
      <c r="AN391" s="309"/>
    </row>
    <row r="392" customFormat="false" ht="19.2" hidden="false" customHeight="true" outlineLevel="0" collapsed="false">
      <c r="A392" s="310"/>
      <c r="B392" s="310"/>
      <c r="C392" s="310"/>
      <c r="D392" s="310"/>
      <c r="E392" s="310"/>
      <c r="F392" s="310"/>
      <c r="G392" s="310"/>
      <c r="H392" s="310"/>
      <c r="I392" s="310"/>
      <c r="J392" s="310"/>
      <c r="K392" s="310"/>
      <c r="L392" s="310"/>
      <c r="M392" s="310"/>
      <c r="N392" s="310"/>
      <c r="O392" s="310"/>
      <c r="P392" s="310"/>
      <c r="Q392" s="310"/>
      <c r="R392" s="310"/>
      <c r="S392" s="310"/>
      <c r="T392" s="310"/>
      <c r="U392" s="310"/>
      <c r="V392" s="310"/>
      <c r="W392" s="310"/>
      <c r="X392" s="310"/>
      <c r="Y392" s="310"/>
      <c r="Z392" s="310"/>
      <c r="AA392" s="310"/>
      <c r="AB392" s="310"/>
      <c r="AC392" s="310"/>
      <c r="AD392" s="310"/>
      <c r="AE392" s="310"/>
      <c r="AF392" s="310"/>
      <c r="AG392" s="310"/>
      <c r="AH392" s="310"/>
      <c r="AI392" s="310"/>
      <c r="AJ392" s="310"/>
      <c r="AK392" s="310"/>
      <c r="AL392" s="310"/>
      <c r="AM392" s="310"/>
      <c r="AN392" s="310"/>
    </row>
    <row r="393" customFormat="false" ht="19.2" hidden="false" customHeight="true" outlineLevel="0" collapsed="false">
      <c r="A393" s="310"/>
      <c r="B393" s="310"/>
      <c r="C393" s="310"/>
      <c r="D393" s="310"/>
      <c r="E393" s="310"/>
      <c r="F393" s="310"/>
      <c r="G393" s="310"/>
      <c r="H393" s="310"/>
      <c r="I393" s="310"/>
      <c r="J393" s="310"/>
      <c r="K393" s="310"/>
      <c r="L393" s="310"/>
      <c r="M393" s="310"/>
      <c r="N393" s="310"/>
      <c r="O393" s="310"/>
      <c r="P393" s="310"/>
      <c r="Q393" s="310"/>
      <c r="R393" s="310"/>
      <c r="S393" s="310"/>
      <c r="T393" s="310"/>
      <c r="U393" s="310"/>
      <c r="V393" s="310"/>
      <c r="W393" s="310"/>
      <c r="X393" s="310"/>
      <c r="Y393" s="310"/>
      <c r="Z393" s="310"/>
      <c r="AA393" s="310"/>
      <c r="AB393" s="310"/>
      <c r="AC393" s="310"/>
      <c r="AD393" s="310"/>
      <c r="AE393" s="310"/>
      <c r="AF393" s="310"/>
      <c r="AG393" s="310"/>
      <c r="AH393" s="310"/>
      <c r="AI393" s="310"/>
      <c r="AJ393" s="310"/>
      <c r="AK393" s="310"/>
      <c r="AL393" s="310"/>
      <c r="AM393" s="310"/>
      <c r="AN393" s="310"/>
    </row>
    <row r="394" customFormat="false" ht="19.2" hidden="false" customHeight="true" outlineLevel="0" collapsed="false">
      <c r="A394" s="311"/>
      <c r="B394" s="312"/>
      <c r="C394" s="312"/>
      <c r="D394" s="312"/>
      <c r="E394" s="312"/>
      <c r="F394" s="312"/>
      <c r="G394" s="312"/>
      <c r="H394" s="312"/>
      <c r="I394" s="312"/>
      <c r="J394" s="312"/>
      <c r="K394" s="312"/>
      <c r="L394" s="312"/>
      <c r="M394" s="313"/>
      <c r="N394" s="313"/>
      <c r="O394" s="313"/>
      <c r="P394" s="313"/>
      <c r="Q394" s="314"/>
      <c r="R394" s="314"/>
      <c r="S394" s="314"/>
      <c r="T394" s="314"/>
      <c r="U394" s="314"/>
      <c r="V394" s="315"/>
      <c r="W394" s="315"/>
      <c r="X394" s="315"/>
      <c r="Y394" s="315"/>
      <c r="Z394" s="315"/>
      <c r="AA394" s="315"/>
      <c r="AB394" s="315"/>
      <c r="AC394" s="315"/>
      <c r="AD394" s="315"/>
      <c r="AE394" s="315"/>
      <c r="AF394" s="315"/>
      <c r="AG394" s="315"/>
      <c r="AH394" s="315"/>
      <c r="AI394" s="316"/>
      <c r="AJ394" s="316"/>
      <c r="AK394" s="316"/>
      <c r="AL394" s="316"/>
      <c r="AM394" s="316"/>
      <c r="AN394" s="312"/>
    </row>
    <row r="395" customFormat="false" ht="19.2" hidden="false" customHeight="true" outlineLevel="0" collapsed="false">
      <c r="A395" s="317"/>
      <c r="B395" s="317"/>
      <c r="AG395" s="317"/>
      <c r="AH395" s="317"/>
      <c r="AI395" s="316"/>
      <c r="AJ395" s="316"/>
      <c r="AK395" s="316"/>
      <c r="AL395" s="316"/>
      <c r="AM395" s="316"/>
      <c r="AN395" s="317"/>
    </row>
    <row r="396" customFormat="false" ht="19.2" hidden="false" customHeight="true" outlineLevel="0" collapsed="false">
      <c r="A396" s="317"/>
      <c r="B396" s="317"/>
      <c r="AG396" s="315"/>
      <c r="AH396" s="315"/>
      <c r="AI396" s="316"/>
      <c r="AJ396" s="316"/>
      <c r="AK396" s="316"/>
      <c r="AL396" s="316"/>
      <c r="AM396" s="316"/>
      <c r="AN396" s="317"/>
    </row>
    <row r="397" customFormat="false" ht="19.2" hidden="false" customHeight="true" outlineLevel="0" collapsed="false">
      <c r="A397" s="317"/>
      <c r="B397" s="317"/>
      <c r="AG397" s="317"/>
      <c r="AH397" s="317"/>
      <c r="AI397" s="318"/>
      <c r="AJ397" s="318"/>
      <c r="AK397" s="318"/>
      <c r="AL397" s="318"/>
      <c r="AM397" s="318"/>
      <c r="AN397" s="317"/>
      <c r="AO397" s="319"/>
    </row>
    <row r="398" customFormat="false" ht="19.2" hidden="false" customHeight="true" outlineLevel="0" collapsed="false">
      <c r="A398" s="320"/>
      <c r="B398" s="320"/>
      <c r="AG398" s="317"/>
      <c r="AH398" s="317"/>
      <c r="AI398" s="318"/>
      <c r="AJ398" s="318"/>
      <c r="AK398" s="318"/>
      <c r="AL398" s="318"/>
      <c r="AM398" s="318"/>
      <c r="AN398" s="321"/>
    </row>
    <row r="399" customFormat="false" ht="19.2" hidden="false" customHeight="true" outlineLevel="0" collapsed="false">
      <c r="A399" s="320"/>
      <c r="B399" s="320"/>
      <c r="AG399" s="317"/>
      <c r="AH399" s="317"/>
      <c r="AI399" s="318"/>
      <c r="AJ399" s="318"/>
      <c r="AK399" s="318"/>
      <c r="AL399" s="318"/>
      <c r="AM399" s="318"/>
      <c r="AN399" s="321"/>
    </row>
    <row r="400" customFormat="false" ht="19.2" hidden="false" customHeight="true" outlineLevel="0" collapsed="false">
      <c r="A400" s="320"/>
      <c r="B400" s="320"/>
      <c r="C400" s="322"/>
      <c r="D400" s="323"/>
      <c r="E400" s="323"/>
      <c r="F400" s="323"/>
      <c r="G400" s="323"/>
      <c r="H400" s="324"/>
      <c r="J400" s="324"/>
      <c r="K400" s="324"/>
      <c r="L400" s="324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17"/>
      <c r="X400" s="317"/>
      <c r="Y400" s="317"/>
      <c r="Z400" s="317"/>
      <c r="AA400" s="317"/>
      <c r="AB400" s="317"/>
      <c r="AC400" s="317"/>
      <c r="AD400" s="317"/>
      <c r="AE400" s="317"/>
      <c r="AF400" s="317"/>
      <c r="AG400" s="317"/>
      <c r="AH400" s="317"/>
      <c r="AI400" s="318"/>
      <c r="AJ400" s="318"/>
      <c r="AK400" s="318"/>
      <c r="AL400" s="318"/>
      <c r="AM400" s="318"/>
      <c r="AN400" s="321"/>
    </row>
    <row r="401" customFormat="false" ht="19.2" hidden="false" customHeight="true" outlineLevel="0" collapsed="false">
      <c r="A401" s="320"/>
      <c r="B401" s="320"/>
      <c r="C401" s="320"/>
      <c r="D401" s="320"/>
      <c r="E401" s="325"/>
      <c r="F401" s="325"/>
      <c r="G401" s="325"/>
      <c r="H401" s="325"/>
      <c r="I401" s="324"/>
      <c r="J401" s="325"/>
      <c r="K401" s="326"/>
      <c r="L401" s="326"/>
      <c r="M401" s="317"/>
      <c r="N401" s="317"/>
      <c r="O401" s="317"/>
      <c r="P401" s="317"/>
      <c r="Q401" s="327"/>
      <c r="R401" s="327"/>
      <c r="S401" s="327"/>
      <c r="T401" s="327"/>
      <c r="U401" s="327"/>
      <c r="V401" s="317"/>
      <c r="W401" s="317"/>
      <c r="X401" s="317"/>
      <c r="Y401" s="317"/>
      <c r="Z401" s="317"/>
      <c r="AA401" s="317"/>
      <c r="AB401" s="317"/>
      <c r="AC401" s="317"/>
      <c r="AD401" s="317"/>
      <c r="AE401" s="317"/>
      <c r="AF401" s="317"/>
      <c r="AG401" s="317"/>
      <c r="AH401" s="317"/>
      <c r="AI401" s="318"/>
      <c r="AJ401" s="318"/>
      <c r="AK401" s="318"/>
      <c r="AL401" s="318"/>
      <c r="AM401" s="318"/>
      <c r="AN401" s="321"/>
    </row>
    <row r="402" customFormat="false" ht="19.2" hidden="false" customHeight="true" outlineLevel="0" collapsed="false">
      <c r="A402" s="311"/>
      <c r="B402" s="320"/>
      <c r="C402" s="320"/>
      <c r="D402" s="320"/>
      <c r="E402" s="325"/>
      <c r="F402" s="325"/>
      <c r="G402" s="325"/>
      <c r="H402" s="325"/>
      <c r="I402" s="325"/>
      <c r="J402" s="325"/>
      <c r="K402" s="326"/>
      <c r="L402" s="326"/>
      <c r="M402" s="317"/>
      <c r="N402" s="317"/>
      <c r="O402" s="317"/>
      <c r="P402" s="317"/>
      <c r="Q402" s="327"/>
      <c r="R402" s="327"/>
      <c r="S402" s="327"/>
      <c r="T402" s="327"/>
      <c r="U402" s="327"/>
      <c r="V402" s="317"/>
      <c r="W402" s="317"/>
      <c r="X402" s="317"/>
      <c r="Y402" s="317"/>
      <c r="Z402" s="317"/>
      <c r="AA402" s="317"/>
      <c r="AB402" s="317"/>
      <c r="AC402" s="317"/>
      <c r="AD402" s="317"/>
      <c r="AE402" s="317"/>
      <c r="AF402" s="317"/>
      <c r="AG402" s="317"/>
      <c r="AH402" s="317"/>
      <c r="AI402" s="318"/>
      <c r="AJ402" s="318"/>
      <c r="AK402" s="318"/>
      <c r="AL402" s="318"/>
      <c r="AM402" s="318"/>
      <c r="AN402" s="321"/>
    </row>
    <row r="403" customFormat="false" ht="19.2" hidden="false" customHeight="true" outlineLevel="0" collapsed="false">
      <c r="A403" s="320"/>
      <c r="B403" s="320"/>
      <c r="C403" s="320"/>
      <c r="D403" s="320"/>
      <c r="E403" s="325"/>
      <c r="F403" s="325"/>
      <c r="G403" s="325"/>
      <c r="H403" s="325"/>
      <c r="I403" s="325"/>
      <c r="J403" s="325"/>
      <c r="K403" s="326"/>
      <c r="L403" s="326"/>
      <c r="M403" s="317"/>
      <c r="N403" s="317"/>
      <c r="O403" s="317"/>
      <c r="P403" s="317"/>
      <c r="Q403" s="327"/>
      <c r="R403" s="327"/>
      <c r="S403" s="327"/>
      <c r="T403" s="327"/>
      <c r="U403" s="327"/>
      <c r="V403" s="317"/>
      <c r="W403" s="317"/>
      <c r="X403" s="317"/>
      <c r="Y403" s="327"/>
      <c r="Z403" s="327"/>
      <c r="AA403" s="327"/>
      <c r="AB403" s="327"/>
      <c r="AC403" s="327"/>
      <c r="AD403" s="327"/>
      <c r="AE403" s="327"/>
      <c r="AF403" s="317"/>
      <c r="AG403" s="317"/>
      <c r="AH403" s="317"/>
      <c r="AI403" s="318"/>
      <c r="AJ403" s="318"/>
      <c r="AK403" s="318"/>
      <c r="AL403" s="318"/>
      <c r="AM403" s="318"/>
      <c r="AN403" s="321"/>
    </row>
    <row r="404" customFormat="false" ht="19.2" hidden="false" customHeight="true" outlineLevel="0" collapsed="false">
      <c r="A404" s="320"/>
      <c r="B404" s="320"/>
      <c r="I404" s="325"/>
      <c r="AG404" s="317"/>
      <c r="AH404" s="317"/>
      <c r="AI404" s="316"/>
      <c r="AJ404" s="316"/>
      <c r="AK404" s="316"/>
      <c r="AL404" s="318"/>
      <c r="AM404" s="318"/>
      <c r="AN404" s="321"/>
    </row>
    <row r="405" customFormat="false" ht="19.2" hidden="false" customHeight="true" outlineLevel="0" collapsed="false">
      <c r="A405" s="320"/>
      <c r="B405" s="320"/>
      <c r="AG405" s="315"/>
      <c r="AH405" s="315"/>
      <c r="AI405" s="316"/>
      <c r="AJ405" s="316"/>
      <c r="AK405" s="316"/>
      <c r="AL405" s="318"/>
      <c r="AM405" s="318"/>
      <c r="AN405" s="321"/>
    </row>
    <row r="406" customFormat="false" ht="19.2" hidden="false" customHeight="true" outlineLevel="0" collapsed="false">
      <c r="A406" s="320"/>
      <c r="B406" s="320"/>
      <c r="AG406" s="317"/>
      <c r="AH406" s="317"/>
      <c r="AI406" s="318"/>
      <c r="AJ406" s="318"/>
      <c r="AK406" s="318"/>
      <c r="AL406" s="318"/>
      <c r="AM406" s="318"/>
      <c r="AN406" s="321"/>
    </row>
    <row r="407" customFormat="false" ht="19.2" hidden="false" customHeight="true" outlineLevel="0" collapsed="false">
      <c r="A407" s="320"/>
      <c r="B407" s="320"/>
      <c r="AG407" s="317"/>
      <c r="AH407" s="317"/>
      <c r="AI407" s="318"/>
      <c r="AJ407" s="318"/>
      <c r="AK407" s="318"/>
      <c r="AL407" s="318"/>
      <c r="AM407" s="318"/>
      <c r="AN407" s="321"/>
    </row>
    <row r="408" customFormat="false" ht="19.2" hidden="false" customHeight="true" outlineLevel="0" collapsed="false">
      <c r="A408" s="320"/>
      <c r="B408" s="320"/>
      <c r="AG408" s="317"/>
      <c r="AH408" s="317"/>
      <c r="AI408" s="318"/>
      <c r="AJ408" s="318"/>
      <c r="AK408" s="318"/>
      <c r="AL408" s="318"/>
      <c r="AM408" s="318"/>
      <c r="AN408" s="321"/>
    </row>
    <row r="409" customFormat="false" ht="19.2" hidden="false" customHeight="true" outlineLevel="0" collapsed="false">
      <c r="A409" s="320"/>
      <c r="B409" s="320"/>
      <c r="AG409" s="317"/>
      <c r="AH409" s="317"/>
      <c r="AI409" s="318"/>
      <c r="AJ409" s="318"/>
      <c r="AK409" s="318"/>
      <c r="AL409" s="318"/>
      <c r="AM409" s="318"/>
      <c r="AN409" s="321"/>
    </row>
    <row r="410" customFormat="false" ht="19.2" hidden="false" customHeight="true" outlineLevel="0" collapsed="false">
      <c r="A410" s="320"/>
      <c r="B410" s="320"/>
      <c r="C410" s="320"/>
      <c r="D410" s="320"/>
      <c r="E410" s="325"/>
      <c r="F410" s="325"/>
      <c r="G410" s="325"/>
      <c r="H410" s="325"/>
      <c r="J410" s="325"/>
      <c r="K410" s="326"/>
      <c r="L410" s="326"/>
      <c r="M410" s="317"/>
      <c r="N410" s="317"/>
      <c r="O410" s="317"/>
      <c r="P410" s="317"/>
      <c r="Q410" s="327"/>
      <c r="R410" s="327"/>
      <c r="S410" s="327"/>
      <c r="T410" s="327"/>
      <c r="U410" s="327"/>
      <c r="V410" s="327"/>
      <c r="W410" s="327"/>
      <c r="X410" s="327"/>
      <c r="Y410" s="317"/>
      <c r="Z410" s="317"/>
      <c r="AA410" s="317"/>
      <c r="AB410" s="317"/>
      <c r="AC410" s="317"/>
      <c r="AD410" s="317"/>
      <c r="AE410" s="317"/>
      <c r="AF410" s="317"/>
      <c r="AG410" s="317"/>
      <c r="AH410" s="317"/>
      <c r="AI410" s="318"/>
      <c r="AJ410" s="318"/>
      <c r="AK410" s="318"/>
      <c r="AL410" s="318"/>
      <c r="AM410" s="318"/>
      <c r="AN410" s="321"/>
    </row>
    <row r="411" customFormat="false" ht="19.2" hidden="false" customHeight="true" outlineLevel="0" collapsed="false">
      <c r="A411" s="320"/>
      <c r="B411" s="320"/>
      <c r="C411" s="320"/>
      <c r="D411" s="320"/>
      <c r="E411" s="325"/>
      <c r="F411" s="325"/>
      <c r="G411" s="325"/>
      <c r="H411" s="325"/>
      <c r="I411" s="325"/>
      <c r="J411" s="325"/>
      <c r="K411" s="326"/>
      <c r="L411" s="326"/>
      <c r="M411" s="317"/>
      <c r="N411" s="317"/>
      <c r="O411" s="317"/>
      <c r="P411" s="317"/>
      <c r="Q411" s="327"/>
      <c r="R411" s="327"/>
      <c r="S411" s="327"/>
      <c r="T411" s="327"/>
      <c r="U411" s="327"/>
      <c r="V411" s="327"/>
      <c r="W411" s="327"/>
      <c r="X411" s="327"/>
      <c r="Y411" s="317"/>
      <c r="Z411" s="317"/>
      <c r="AA411" s="317"/>
      <c r="AB411" s="317"/>
      <c r="AC411" s="317"/>
      <c r="AD411" s="317"/>
      <c r="AE411" s="317"/>
      <c r="AF411" s="317"/>
      <c r="AG411" s="317"/>
      <c r="AH411" s="317"/>
      <c r="AI411" s="318"/>
      <c r="AJ411" s="318"/>
      <c r="AK411" s="318"/>
      <c r="AL411" s="318"/>
      <c r="AM411" s="318"/>
      <c r="AN411" s="321"/>
    </row>
    <row r="412" customFormat="false" ht="19.2" hidden="false" customHeight="true" outlineLevel="0" collapsed="false">
      <c r="A412" s="320"/>
      <c r="B412" s="320"/>
      <c r="C412" s="320"/>
      <c r="D412" s="320"/>
      <c r="E412" s="325"/>
      <c r="F412" s="325"/>
      <c r="G412" s="325"/>
      <c r="H412" s="325"/>
      <c r="I412" s="325"/>
      <c r="J412" s="325"/>
      <c r="K412" s="326"/>
      <c r="L412" s="326"/>
      <c r="M412" s="317"/>
      <c r="N412" s="317"/>
      <c r="O412" s="317"/>
      <c r="P412" s="317"/>
      <c r="Q412" s="327"/>
      <c r="R412" s="327"/>
      <c r="S412" s="327"/>
      <c r="T412" s="327"/>
      <c r="U412" s="327"/>
      <c r="V412" s="327"/>
      <c r="W412" s="327"/>
      <c r="X412" s="327"/>
      <c r="Y412" s="317"/>
      <c r="Z412" s="317"/>
      <c r="AA412" s="317"/>
      <c r="AB412" s="317"/>
      <c r="AC412" s="317"/>
      <c r="AD412" s="317"/>
      <c r="AE412" s="317"/>
      <c r="AF412" s="317"/>
      <c r="AG412" s="317"/>
      <c r="AH412" s="317"/>
      <c r="AI412" s="318"/>
      <c r="AJ412" s="318"/>
      <c r="AK412" s="318"/>
      <c r="AL412" s="318"/>
      <c r="AM412" s="318"/>
      <c r="AN412" s="321"/>
    </row>
    <row r="413" customFormat="false" ht="19.2" hidden="false" customHeight="true" outlineLevel="0" collapsed="false">
      <c r="A413" s="320"/>
      <c r="B413" s="320"/>
      <c r="C413" s="320"/>
      <c r="D413" s="320"/>
      <c r="E413" s="325"/>
      <c r="F413" s="325"/>
      <c r="G413" s="325"/>
      <c r="H413" s="325"/>
      <c r="I413" s="325"/>
      <c r="J413" s="325"/>
      <c r="K413" s="326"/>
      <c r="L413" s="326"/>
      <c r="M413" s="317"/>
      <c r="N413" s="317"/>
      <c r="O413" s="317"/>
      <c r="P413" s="317"/>
      <c r="Q413" s="327"/>
      <c r="R413" s="327"/>
      <c r="S413" s="327"/>
      <c r="T413" s="327"/>
      <c r="U413" s="327"/>
      <c r="V413" s="327"/>
      <c r="W413" s="327"/>
      <c r="X413" s="327"/>
      <c r="Y413" s="327"/>
      <c r="Z413" s="327"/>
      <c r="AA413" s="327"/>
      <c r="AB413" s="327"/>
      <c r="AC413" s="327"/>
      <c r="AD413" s="327"/>
      <c r="AE413" s="327"/>
      <c r="AF413" s="317"/>
      <c r="AG413" s="317"/>
      <c r="AH413" s="317"/>
      <c r="AI413" s="318"/>
      <c r="AJ413" s="318"/>
      <c r="AK413" s="318"/>
      <c r="AL413" s="318"/>
      <c r="AM413" s="318"/>
      <c r="AN413" s="321"/>
    </row>
    <row r="414" customFormat="false" ht="19.2" hidden="false" customHeight="true" outlineLevel="0" collapsed="false">
      <c r="A414" s="320"/>
      <c r="B414" s="320"/>
      <c r="C414" s="320"/>
      <c r="D414" s="320"/>
      <c r="E414" s="325"/>
      <c r="F414" s="325"/>
      <c r="G414" s="325"/>
      <c r="H414" s="325"/>
      <c r="I414" s="325"/>
      <c r="J414" s="325"/>
      <c r="K414" s="326"/>
      <c r="L414" s="326"/>
      <c r="M414" s="326"/>
      <c r="N414" s="326"/>
      <c r="O414" s="321"/>
      <c r="P414" s="321"/>
      <c r="Q414" s="321"/>
      <c r="R414" s="321"/>
      <c r="S414" s="321"/>
      <c r="T414" s="5"/>
      <c r="U414" s="5"/>
      <c r="V414" s="320"/>
      <c r="W414" s="320"/>
      <c r="X414" s="320"/>
      <c r="Y414" s="320"/>
      <c r="Z414" s="325"/>
      <c r="AA414" s="325"/>
      <c r="AB414" s="325"/>
      <c r="AC414" s="325"/>
      <c r="AD414" s="325"/>
      <c r="AE414" s="325"/>
      <c r="AF414" s="328"/>
      <c r="AG414" s="328"/>
      <c r="AH414" s="328"/>
      <c r="AI414" s="321"/>
      <c r="AJ414" s="321"/>
      <c r="AK414" s="321"/>
      <c r="AL414" s="321"/>
      <c r="AM414" s="321"/>
      <c r="AN414" s="321"/>
    </row>
    <row r="415" customFormat="false" ht="19.2" hidden="false" customHeight="true" outlineLevel="0" collapsed="false">
      <c r="A415" s="329"/>
      <c r="B415" s="330"/>
      <c r="C415" s="330"/>
      <c r="D415" s="330"/>
      <c r="E415" s="330"/>
      <c r="F415" s="330"/>
      <c r="G415" s="330"/>
      <c r="H415" s="330"/>
      <c r="I415" s="325"/>
      <c r="J415" s="330"/>
      <c r="K415" s="330"/>
      <c r="L415" s="330"/>
      <c r="M415" s="330"/>
      <c r="N415" s="330"/>
      <c r="O415" s="330"/>
      <c r="P415" s="330"/>
      <c r="Q415" s="330"/>
      <c r="R415" s="330"/>
      <c r="S415" s="330"/>
      <c r="T415" s="330"/>
      <c r="U415" s="330"/>
      <c r="V415" s="330"/>
      <c r="W415" s="330"/>
      <c r="X415" s="330"/>
      <c r="Y415" s="330"/>
      <c r="Z415" s="330"/>
      <c r="AA415" s="330"/>
      <c r="AB415" s="330"/>
      <c r="AC415" s="330"/>
      <c r="AD415" s="330"/>
      <c r="AE415" s="330"/>
      <c r="AF415" s="330"/>
      <c r="AG415" s="330"/>
      <c r="AH415" s="330"/>
      <c r="AI415" s="330"/>
      <c r="AJ415" s="330"/>
      <c r="AK415" s="330"/>
      <c r="AL415" s="330"/>
      <c r="AM415" s="330"/>
      <c r="AN415" s="330"/>
      <c r="AO415" s="330"/>
      <c r="AP415" s="331"/>
      <c r="AQ415" s="331"/>
      <c r="AR415" s="331"/>
      <c r="AS415" s="331"/>
      <c r="AT415" s="331"/>
      <c r="AU415" s="331"/>
    </row>
    <row r="416" customFormat="false" ht="19.2" hidden="false" customHeight="true" outlineLevel="0" collapsed="false">
      <c r="A416" s="320"/>
      <c r="B416" s="320"/>
      <c r="C416" s="320"/>
      <c r="D416" s="320"/>
      <c r="E416" s="325"/>
      <c r="F416" s="325"/>
      <c r="G416" s="325"/>
      <c r="H416" s="325"/>
      <c r="I416" s="330"/>
      <c r="J416" s="325"/>
      <c r="K416" s="326"/>
      <c r="L416" s="326"/>
      <c r="M416" s="332"/>
      <c r="N416" s="326"/>
      <c r="O416" s="321"/>
      <c r="P416" s="321"/>
      <c r="Q416" s="321"/>
      <c r="R416" s="321"/>
      <c r="S416" s="321"/>
      <c r="T416" s="5"/>
      <c r="U416" s="5"/>
      <c r="V416" s="320"/>
      <c r="W416" s="320"/>
      <c r="X416" s="320"/>
      <c r="Y416" s="320"/>
      <c r="Z416" s="325"/>
      <c r="AA416" s="325"/>
      <c r="AB416" s="325"/>
      <c r="AC416" s="325"/>
      <c r="AD416" s="325"/>
      <c r="AE416" s="325"/>
      <c r="AF416" s="328"/>
      <c r="AG416" s="328"/>
      <c r="AH416" s="328"/>
      <c r="AI416" s="321"/>
      <c r="AJ416" s="321"/>
      <c r="AK416" s="321"/>
      <c r="AL416" s="321"/>
      <c r="AM416" s="321"/>
      <c r="AN416" s="321"/>
    </row>
    <row r="417" customFormat="false" ht="19.2" hidden="false" customHeight="true" outlineLevel="0" collapsed="false">
      <c r="A417" s="320"/>
      <c r="B417" s="320"/>
      <c r="C417" s="320"/>
      <c r="D417" s="320"/>
      <c r="E417" s="325"/>
      <c r="F417" s="325"/>
      <c r="G417" s="325"/>
      <c r="H417" s="325"/>
      <c r="I417" s="325"/>
      <c r="J417" s="325"/>
      <c r="K417" s="326"/>
      <c r="L417" s="326"/>
      <c r="M417" s="333"/>
      <c r="N417" s="333"/>
      <c r="O417" s="333"/>
      <c r="P417" s="333"/>
      <c r="Q417" s="333"/>
      <c r="R417" s="333"/>
      <c r="S417" s="333"/>
      <c r="T417" s="333"/>
      <c r="U417" s="333"/>
      <c r="V417" s="333"/>
      <c r="W417" s="333"/>
      <c r="X417" s="333"/>
      <c r="Y417" s="333"/>
      <c r="Z417" s="333"/>
      <c r="AA417" s="333"/>
      <c r="AB417" s="333"/>
      <c r="AC417" s="333"/>
      <c r="AD417" s="333"/>
      <c r="AE417" s="333"/>
      <c r="AF417" s="333"/>
      <c r="AG417" s="333"/>
      <c r="AH417" s="333"/>
      <c r="AI417" s="5"/>
      <c r="AJ417" s="5"/>
      <c r="AK417" s="5"/>
      <c r="AL417" s="5"/>
      <c r="AM417" s="5"/>
      <c r="AN417" s="5"/>
    </row>
    <row r="418" customFormat="false" ht="19.2" hidden="false" customHeight="true" outlineLevel="0" collapsed="false">
      <c r="A418" s="320"/>
      <c r="B418" s="320"/>
      <c r="C418" s="320"/>
      <c r="D418" s="320"/>
      <c r="E418" s="325"/>
      <c r="F418" s="325"/>
      <c r="G418" s="325"/>
      <c r="H418" s="325"/>
      <c r="I418" s="325"/>
      <c r="J418" s="325"/>
      <c r="K418" s="326"/>
      <c r="L418" s="326"/>
      <c r="M418" s="333"/>
      <c r="N418" s="333"/>
      <c r="O418" s="333"/>
      <c r="P418" s="333"/>
      <c r="Q418" s="333"/>
      <c r="R418" s="333"/>
      <c r="S418" s="333"/>
      <c r="T418" s="333"/>
      <c r="U418" s="333"/>
      <c r="V418" s="333"/>
      <c r="W418" s="333"/>
      <c r="X418" s="333"/>
      <c r="Y418" s="333"/>
      <c r="Z418" s="333"/>
      <c r="AA418" s="334"/>
      <c r="AB418" s="334"/>
      <c r="AC418" s="334"/>
      <c r="AD418" s="334"/>
      <c r="AE418" s="334"/>
      <c r="AF418" s="334"/>
      <c r="AG418" s="334"/>
      <c r="AH418" s="334"/>
      <c r="AI418" s="5"/>
      <c r="AJ418" s="5"/>
      <c r="AK418" s="5"/>
      <c r="AL418" s="5"/>
      <c r="AM418" s="5"/>
      <c r="AN418" s="5"/>
    </row>
    <row r="419" customFormat="false" ht="19.2" hidden="false" customHeight="true" outlineLevel="0" collapsed="false">
      <c r="A419" s="320"/>
      <c r="B419" s="320"/>
      <c r="C419" s="320"/>
      <c r="D419" s="320"/>
      <c r="E419" s="325"/>
      <c r="F419" s="325"/>
      <c r="G419" s="325"/>
      <c r="H419" s="325"/>
      <c r="I419" s="325"/>
      <c r="J419" s="325"/>
      <c r="K419" s="326"/>
      <c r="L419" s="326"/>
      <c r="M419" s="333"/>
      <c r="N419" s="333"/>
      <c r="O419" s="333"/>
      <c r="P419" s="333"/>
      <c r="Q419" s="333"/>
      <c r="R419" s="333"/>
      <c r="S419" s="333"/>
      <c r="T419" s="333"/>
      <c r="U419" s="333"/>
      <c r="V419" s="333"/>
      <c r="W419" s="333"/>
      <c r="X419" s="333"/>
      <c r="Y419" s="333"/>
      <c r="Z419" s="333"/>
      <c r="AA419" s="334"/>
      <c r="AB419" s="334"/>
      <c r="AC419" s="334"/>
      <c r="AD419" s="334"/>
      <c r="AE419" s="334"/>
      <c r="AF419" s="334"/>
      <c r="AG419" s="334"/>
      <c r="AH419" s="334"/>
      <c r="AI419" s="5"/>
      <c r="AJ419" s="5"/>
      <c r="AK419" s="5"/>
      <c r="AL419" s="5"/>
      <c r="AM419" s="5"/>
      <c r="AN419" s="5"/>
    </row>
    <row r="420" customFormat="false" ht="19.2" hidden="false" customHeight="true" outlineLevel="0" collapsed="false">
      <c r="A420" s="320"/>
      <c r="B420" s="320"/>
      <c r="C420" s="320"/>
      <c r="D420" s="320"/>
      <c r="E420" s="325"/>
      <c r="F420" s="325"/>
      <c r="G420" s="325"/>
      <c r="H420" s="325"/>
      <c r="I420" s="325"/>
      <c r="J420" s="325"/>
      <c r="K420" s="326"/>
      <c r="L420" s="326"/>
      <c r="M420" s="333"/>
      <c r="N420" s="333"/>
      <c r="O420" s="333"/>
      <c r="P420" s="333"/>
      <c r="Q420" s="333"/>
      <c r="R420" s="333"/>
      <c r="S420" s="333"/>
      <c r="T420" s="333"/>
      <c r="U420" s="333"/>
      <c r="V420" s="333"/>
      <c r="W420" s="333"/>
      <c r="X420" s="333"/>
      <c r="Y420" s="333"/>
      <c r="Z420" s="333"/>
      <c r="AA420" s="334"/>
      <c r="AB420" s="334"/>
      <c r="AC420" s="334"/>
      <c r="AD420" s="334"/>
      <c r="AE420" s="334"/>
      <c r="AF420" s="334"/>
      <c r="AG420" s="334"/>
      <c r="AH420" s="334"/>
      <c r="AI420" s="5"/>
      <c r="AJ420" s="5"/>
      <c r="AK420" s="5"/>
      <c r="AL420" s="5"/>
      <c r="AM420" s="5"/>
      <c r="AN420" s="5"/>
    </row>
    <row r="421" customFormat="false" ht="19.2" hidden="false" customHeight="true" outlineLevel="0" collapsed="false">
      <c r="A421" s="320"/>
      <c r="B421" s="320"/>
      <c r="C421" s="320"/>
      <c r="D421" s="320"/>
      <c r="E421" s="325"/>
      <c r="F421" s="325"/>
      <c r="G421" s="325"/>
      <c r="H421" s="325"/>
      <c r="I421" s="325"/>
      <c r="J421" s="325"/>
      <c r="K421" s="326"/>
      <c r="L421" s="326"/>
      <c r="M421" s="333"/>
      <c r="N421" s="333"/>
      <c r="O421" s="333"/>
      <c r="P421" s="333"/>
      <c r="Q421" s="333"/>
      <c r="R421" s="333"/>
      <c r="S421" s="333"/>
      <c r="T421" s="333"/>
      <c r="U421" s="333"/>
      <c r="V421" s="333"/>
      <c r="W421" s="333"/>
      <c r="X421" s="333"/>
      <c r="Y421" s="333"/>
      <c r="Z421" s="333"/>
      <c r="AA421" s="334"/>
      <c r="AB421" s="334"/>
      <c r="AC421" s="334"/>
      <c r="AD421" s="334"/>
      <c r="AE421" s="334"/>
      <c r="AF421" s="334"/>
      <c r="AG421" s="334"/>
      <c r="AH421" s="334"/>
      <c r="AI421" s="5"/>
      <c r="AJ421" s="5"/>
      <c r="AK421" s="5"/>
      <c r="AL421" s="5"/>
      <c r="AM421" s="5"/>
      <c r="AN421" s="5"/>
    </row>
    <row r="422" customFormat="false" ht="19.2" hidden="false" customHeight="true" outlineLevel="0" collapsed="false">
      <c r="A422" s="320"/>
      <c r="B422" s="320"/>
      <c r="C422" s="320"/>
      <c r="D422" s="320"/>
      <c r="E422" s="325"/>
      <c r="F422" s="325"/>
      <c r="G422" s="325"/>
      <c r="H422" s="325"/>
      <c r="I422" s="325"/>
      <c r="J422" s="325"/>
      <c r="K422" s="326"/>
      <c r="L422" s="326"/>
      <c r="M422" s="333"/>
      <c r="N422" s="333"/>
      <c r="O422" s="333"/>
      <c r="P422" s="333"/>
      <c r="Q422" s="333"/>
      <c r="R422" s="333"/>
      <c r="S422" s="333"/>
      <c r="T422" s="333"/>
      <c r="U422" s="333"/>
      <c r="V422" s="333"/>
      <c r="W422" s="333"/>
      <c r="X422" s="333"/>
      <c r="Y422" s="333"/>
      <c r="Z422" s="333"/>
      <c r="AA422" s="334"/>
      <c r="AB422" s="334"/>
      <c r="AC422" s="334"/>
      <c r="AD422" s="334"/>
      <c r="AE422" s="334"/>
      <c r="AF422" s="334"/>
      <c r="AG422" s="334"/>
      <c r="AH422" s="334"/>
      <c r="AI422" s="5"/>
      <c r="AJ422" s="5"/>
      <c r="AK422" s="5"/>
      <c r="AL422" s="5"/>
      <c r="AM422" s="5"/>
      <c r="AN422" s="5"/>
    </row>
    <row r="423" customFormat="false" ht="19.2" hidden="false" customHeight="true" outlineLevel="0" collapsed="false">
      <c r="A423" s="320"/>
      <c r="B423" s="320"/>
      <c r="C423" s="320"/>
      <c r="D423" s="320"/>
      <c r="E423" s="325"/>
      <c r="F423" s="325"/>
      <c r="G423" s="325"/>
      <c r="H423" s="325"/>
      <c r="I423" s="325"/>
      <c r="J423" s="325"/>
      <c r="K423" s="326"/>
      <c r="L423" s="326"/>
      <c r="M423" s="333"/>
      <c r="N423" s="333"/>
      <c r="O423" s="333"/>
      <c r="P423" s="333"/>
      <c r="Q423" s="333"/>
      <c r="R423" s="333"/>
      <c r="S423" s="333"/>
      <c r="T423" s="333"/>
      <c r="U423" s="333"/>
      <c r="V423" s="333"/>
      <c r="W423" s="333"/>
      <c r="X423" s="333"/>
      <c r="Y423" s="333"/>
      <c r="Z423" s="333"/>
      <c r="AA423" s="334"/>
      <c r="AB423" s="334"/>
      <c r="AC423" s="334"/>
      <c r="AD423" s="334"/>
      <c r="AE423" s="334"/>
      <c r="AF423" s="334"/>
      <c r="AG423" s="334"/>
      <c r="AH423" s="334"/>
      <c r="AI423" s="5"/>
      <c r="AJ423" s="5"/>
      <c r="AK423" s="5"/>
      <c r="AL423" s="5"/>
      <c r="AM423" s="5"/>
      <c r="AN423" s="5"/>
    </row>
    <row r="424" customFormat="false" ht="19.2" hidden="false" customHeight="true" outlineLevel="0" collapsed="false">
      <c r="A424" s="320"/>
      <c r="B424" s="320"/>
      <c r="C424" s="320"/>
      <c r="D424" s="320"/>
      <c r="E424" s="325"/>
      <c r="F424" s="325"/>
      <c r="G424" s="325"/>
      <c r="H424" s="325"/>
      <c r="I424" s="325"/>
      <c r="J424" s="325"/>
      <c r="K424" s="326"/>
      <c r="L424" s="326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  <c r="AA424" s="336"/>
      <c r="AB424" s="336"/>
      <c r="AC424" s="336"/>
      <c r="AD424" s="336"/>
      <c r="AE424" s="336"/>
      <c r="AF424" s="336"/>
      <c r="AG424" s="336"/>
      <c r="AH424" s="336"/>
      <c r="AI424" s="5"/>
      <c r="AJ424" s="5"/>
      <c r="AK424" s="5"/>
      <c r="AL424" s="5"/>
      <c r="AM424" s="5"/>
      <c r="AN424" s="5"/>
    </row>
    <row r="425" customFormat="false" ht="19.2" hidden="false" customHeight="true" outlineLevel="0" collapsed="false">
      <c r="A425" s="320"/>
      <c r="B425" s="320"/>
      <c r="C425" s="320"/>
      <c r="D425" s="320"/>
      <c r="E425" s="325"/>
      <c r="F425" s="325"/>
      <c r="G425" s="325"/>
      <c r="H425" s="325"/>
      <c r="I425" s="325"/>
      <c r="J425" s="325"/>
      <c r="K425" s="326"/>
      <c r="L425" s="326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  <c r="AA425" s="336"/>
      <c r="AB425" s="336"/>
      <c r="AC425" s="336"/>
      <c r="AD425" s="336"/>
      <c r="AE425" s="336"/>
      <c r="AF425" s="336"/>
      <c r="AG425" s="336"/>
      <c r="AH425" s="336"/>
      <c r="AI425" s="5"/>
      <c r="AJ425" s="5"/>
      <c r="AK425" s="5"/>
      <c r="AL425" s="5"/>
      <c r="AM425" s="5"/>
      <c r="AN425" s="5"/>
    </row>
    <row r="426" customFormat="false" ht="19.2" hidden="false" customHeight="true" outlineLevel="0" collapsed="false">
      <c r="A426" s="337"/>
      <c r="B426" s="338"/>
      <c r="C426" s="338"/>
      <c r="D426" s="338"/>
      <c r="E426" s="338"/>
      <c r="F426" s="338"/>
      <c r="G426" s="338"/>
      <c r="H426" s="338"/>
      <c r="I426" s="325"/>
      <c r="J426" s="338"/>
      <c r="K426" s="338"/>
      <c r="L426" s="338"/>
      <c r="M426" s="338"/>
      <c r="N426" s="338"/>
      <c r="O426" s="338"/>
      <c r="P426" s="338"/>
      <c r="Q426" s="338"/>
      <c r="R426" s="338"/>
      <c r="S426" s="338"/>
      <c r="T426" s="338"/>
      <c r="U426" s="338"/>
      <c r="V426" s="338"/>
      <c r="W426" s="338"/>
      <c r="X426" s="338"/>
      <c r="Y426" s="338"/>
      <c r="Z426" s="338"/>
      <c r="AA426" s="338"/>
      <c r="AB426" s="338"/>
      <c r="AC426" s="338"/>
      <c r="AD426" s="338"/>
      <c r="AE426" s="338"/>
      <c r="AF426" s="338"/>
      <c r="AG426" s="338"/>
      <c r="AH426" s="338"/>
      <c r="AI426" s="338"/>
      <c r="AJ426" s="338"/>
      <c r="AK426" s="338"/>
      <c r="AL426" s="338"/>
      <c r="AM426" s="338"/>
      <c r="AN426" s="338"/>
    </row>
    <row r="427" customFormat="false" ht="19.2" hidden="false" customHeight="true" outlineLevel="0" collapsed="false">
      <c r="A427" s="338"/>
      <c r="B427" s="338"/>
      <c r="C427" s="338"/>
      <c r="D427" s="338"/>
      <c r="E427" s="338"/>
      <c r="F427" s="338"/>
      <c r="G427" s="338"/>
      <c r="H427" s="338"/>
      <c r="I427" s="338"/>
      <c r="J427" s="338"/>
      <c r="K427" s="338"/>
      <c r="L427" s="338"/>
      <c r="M427" s="338"/>
      <c r="N427" s="338"/>
      <c r="O427" s="338"/>
      <c r="P427" s="338"/>
      <c r="Q427" s="338"/>
      <c r="R427" s="338"/>
      <c r="S427" s="338"/>
      <c r="T427" s="338"/>
      <c r="U427" s="338"/>
      <c r="V427" s="338"/>
      <c r="W427" s="338"/>
      <c r="X427" s="338"/>
      <c r="Y427" s="338"/>
      <c r="Z427" s="338"/>
      <c r="AA427" s="338"/>
      <c r="AB427" s="338"/>
      <c r="AC427" s="338"/>
      <c r="AD427" s="338"/>
      <c r="AE427" s="338"/>
      <c r="AF427" s="338"/>
      <c r="AG427" s="338"/>
      <c r="AH427" s="338"/>
      <c r="AI427" s="338"/>
      <c r="AJ427" s="338"/>
      <c r="AK427" s="338"/>
      <c r="AL427" s="338"/>
      <c r="AM427" s="338"/>
      <c r="AN427" s="338"/>
    </row>
    <row r="428" customFormat="false" ht="19.2" hidden="false" customHeight="true" outlineLevel="0" collapsed="false">
      <c r="A428" s="338"/>
      <c r="B428" s="338"/>
      <c r="C428" s="338"/>
      <c r="D428" s="338"/>
      <c r="E428" s="338"/>
      <c r="F428" s="338"/>
      <c r="G428" s="338"/>
      <c r="H428" s="338"/>
      <c r="I428" s="338"/>
      <c r="J428" s="338"/>
      <c r="K428" s="338"/>
      <c r="L428" s="338"/>
      <c r="M428" s="338"/>
      <c r="N428" s="338"/>
      <c r="O428" s="338"/>
      <c r="P428" s="338"/>
      <c r="Q428" s="338"/>
      <c r="R428" s="338"/>
      <c r="S428" s="338"/>
      <c r="T428" s="338"/>
      <c r="U428" s="338"/>
      <c r="V428" s="338"/>
      <c r="W428" s="338"/>
      <c r="X428" s="338"/>
      <c r="Y428" s="338"/>
      <c r="Z428" s="338"/>
      <c r="AA428" s="338"/>
      <c r="AB428" s="338"/>
      <c r="AC428" s="338"/>
      <c r="AD428" s="338"/>
      <c r="AE428" s="338"/>
      <c r="AF428" s="338"/>
      <c r="AG428" s="338"/>
      <c r="AH428" s="338"/>
      <c r="AI428" s="338"/>
      <c r="AJ428" s="338"/>
      <c r="AK428" s="338"/>
      <c r="AL428" s="338"/>
      <c r="AM428" s="338"/>
      <c r="AN428" s="338"/>
    </row>
    <row r="429" customFormat="false" ht="19.2" hidden="false" customHeight="true" outlineLevel="0" collapsed="false">
      <c r="A429" s="338"/>
      <c r="B429" s="338"/>
      <c r="C429" s="338"/>
      <c r="D429" s="338"/>
      <c r="E429" s="338"/>
      <c r="F429" s="338"/>
      <c r="G429" s="338"/>
      <c r="H429" s="338"/>
      <c r="I429" s="338"/>
      <c r="J429" s="338"/>
      <c r="K429" s="338"/>
      <c r="L429" s="338"/>
      <c r="M429" s="338"/>
      <c r="N429" s="338"/>
      <c r="O429" s="338"/>
      <c r="P429" s="338"/>
      <c r="Q429" s="338"/>
      <c r="R429" s="338"/>
      <c r="S429" s="338"/>
      <c r="T429" s="338"/>
      <c r="U429" s="338"/>
      <c r="V429" s="338"/>
      <c r="W429" s="338"/>
      <c r="X429" s="338"/>
      <c r="Y429" s="338"/>
      <c r="Z429" s="338"/>
      <c r="AA429" s="338"/>
      <c r="AB429" s="338"/>
      <c r="AC429" s="338"/>
      <c r="AD429" s="338"/>
      <c r="AE429" s="338"/>
      <c r="AF429" s="338"/>
      <c r="AG429" s="338"/>
      <c r="AH429" s="338"/>
      <c r="AI429" s="338"/>
      <c r="AJ429" s="338"/>
      <c r="AK429" s="338"/>
      <c r="AL429" s="338"/>
      <c r="AM429" s="338"/>
      <c r="AN429" s="338"/>
    </row>
    <row r="430" customFormat="false" ht="19.2" hidden="false" customHeight="true" outlineLevel="0" collapsed="false">
      <c r="A430" s="338"/>
      <c r="B430" s="338"/>
      <c r="C430" s="338"/>
      <c r="D430" s="338"/>
      <c r="E430" s="338"/>
      <c r="F430" s="338"/>
      <c r="G430" s="338"/>
      <c r="H430" s="338"/>
      <c r="I430" s="338"/>
      <c r="J430" s="338"/>
      <c r="K430" s="338"/>
      <c r="L430" s="338"/>
      <c r="M430" s="338"/>
      <c r="N430" s="338"/>
      <c r="O430" s="338"/>
      <c r="P430" s="338"/>
      <c r="Q430" s="338"/>
      <c r="R430" s="338"/>
      <c r="S430" s="338"/>
      <c r="T430" s="338"/>
      <c r="U430" s="338"/>
      <c r="V430" s="338"/>
      <c r="W430" s="338"/>
      <c r="X430" s="338"/>
      <c r="Y430" s="338"/>
      <c r="Z430" s="338"/>
      <c r="AA430" s="338"/>
      <c r="AB430" s="338"/>
      <c r="AC430" s="338"/>
      <c r="AD430" s="338"/>
      <c r="AE430" s="338"/>
      <c r="AF430" s="338"/>
      <c r="AG430" s="338"/>
      <c r="AH430" s="338"/>
      <c r="AI430" s="338"/>
      <c r="AJ430" s="338"/>
      <c r="AK430" s="338"/>
      <c r="AL430" s="338"/>
      <c r="AM430" s="338"/>
      <c r="AN430" s="338"/>
    </row>
    <row r="431" customFormat="false" ht="19.2" hidden="false" customHeight="true" outlineLevel="0" collapsed="false">
      <c r="A431" s="338"/>
      <c r="B431" s="338"/>
      <c r="C431" s="338"/>
      <c r="D431" s="338"/>
      <c r="E431" s="338"/>
      <c r="F431" s="338"/>
      <c r="G431" s="338"/>
      <c r="H431" s="338"/>
      <c r="I431" s="338"/>
      <c r="J431" s="338"/>
      <c r="K431" s="338"/>
      <c r="L431" s="338"/>
      <c r="M431" s="338"/>
      <c r="N431" s="338"/>
      <c r="O431" s="338"/>
      <c r="P431" s="338"/>
      <c r="Q431" s="338"/>
      <c r="R431" s="338"/>
      <c r="S431" s="338"/>
      <c r="T431" s="338"/>
      <c r="U431" s="338"/>
      <c r="V431" s="338"/>
      <c r="W431" s="338"/>
      <c r="X431" s="338"/>
      <c r="Y431" s="338"/>
      <c r="Z431" s="338"/>
      <c r="AA431" s="338"/>
      <c r="AB431" s="338"/>
      <c r="AC431" s="338"/>
      <c r="AD431" s="338"/>
      <c r="AE431" s="338"/>
      <c r="AF431" s="338"/>
      <c r="AG431" s="338"/>
      <c r="AH431" s="338"/>
      <c r="AI431" s="338"/>
      <c r="AJ431" s="338"/>
      <c r="AK431" s="338"/>
      <c r="AL431" s="338"/>
      <c r="AM431" s="338"/>
      <c r="AN431" s="338"/>
    </row>
    <row r="432" customFormat="false" ht="19.2" hidden="false" customHeight="true" outlineLevel="0" collapsed="false">
      <c r="A432" s="338"/>
      <c r="B432" s="338"/>
      <c r="C432" s="338"/>
      <c r="D432" s="338"/>
      <c r="E432" s="338"/>
      <c r="F432" s="338"/>
      <c r="G432" s="338"/>
      <c r="H432" s="338"/>
      <c r="I432" s="338"/>
      <c r="J432" s="338"/>
      <c r="K432" s="338"/>
      <c r="L432" s="338"/>
      <c r="M432" s="338"/>
      <c r="N432" s="338"/>
      <c r="O432" s="338"/>
      <c r="P432" s="338"/>
      <c r="Q432" s="338"/>
      <c r="R432" s="338"/>
      <c r="S432" s="338"/>
      <c r="T432" s="338"/>
      <c r="U432" s="338"/>
      <c r="V432" s="338"/>
      <c r="W432" s="338"/>
      <c r="X432" s="338"/>
      <c r="Y432" s="338"/>
      <c r="Z432" s="338"/>
      <c r="AA432" s="338"/>
      <c r="AB432" s="338"/>
      <c r="AC432" s="338"/>
      <c r="AD432" s="338"/>
      <c r="AE432" s="338"/>
      <c r="AF432" s="338"/>
      <c r="AG432" s="338"/>
      <c r="AH432" s="338"/>
      <c r="AI432" s="338"/>
      <c r="AJ432" s="338"/>
      <c r="AK432" s="338"/>
      <c r="AL432" s="338"/>
      <c r="AM432" s="338"/>
      <c r="AN432" s="338"/>
    </row>
    <row r="433" customFormat="false" ht="19.2" hidden="false" customHeight="true" outlineLevel="0" collapsed="false">
      <c r="A433" s="338"/>
      <c r="B433" s="338"/>
      <c r="C433" s="338"/>
      <c r="D433" s="338"/>
      <c r="E433" s="338"/>
      <c r="F433" s="338"/>
      <c r="G433" s="338"/>
      <c r="H433" s="338"/>
      <c r="I433" s="338"/>
      <c r="J433" s="338"/>
      <c r="K433" s="338"/>
      <c r="L433" s="338"/>
      <c r="M433" s="338"/>
      <c r="N433" s="338"/>
      <c r="O433" s="338"/>
      <c r="P433" s="338"/>
      <c r="Q433" s="338"/>
      <c r="R433" s="338"/>
      <c r="S433" s="338"/>
      <c r="T433" s="338"/>
      <c r="U433" s="338"/>
      <c r="V433" s="338"/>
      <c r="W433" s="338"/>
      <c r="X433" s="338"/>
      <c r="Y433" s="338"/>
      <c r="Z433" s="338"/>
      <c r="AA433" s="338"/>
      <c r="AB433" s="338"/>
      <c r="AC433" s="338"/>
      <c r="AD433" s="338"/>
      <c r="AE433" s="338"/>
      <c r="AF433" s="338"/>
      <c r="AG433" s="338"/>
      <c r="AH433" s="338"/>
      <c r="AI433" s="338"/>
      <c r="AJ433" s="338"/>
      <c r="AK433" s="338"/>
      <c r="AL433" s="338"/>
      <c r="AM433" s="338"/>
      <c r="AN433" s="338"/>
    </row>
    <row r="434" customFormat="false" ht="19.2" hidden="false" customHeight="true" outlineLevel="0" collapsed="false">
      <c r="A434" s="338"/>
      <c r="B434" s="338"/>
      <c r="C434" s="338"/>
      <c r="D434" s="338"/>
      <c r="E434" s="338"/>
      <c r="F434" s="338"/>
      <c r="G434" s="338"/>
      <c r="H434" s="338"/>
      <c r="I434" s="338"/>
      <c r="J434" s="338"/>
      <c r="K434" s="338"/>
      <c r="L434" s="338"/>
      <c r="M434" s="338"/>
      <c r="N434" s="338"/>
      <c r="O434" s="338"/>
      <c r="P434" s="338"/>
      <c r="Q434" s="338"/>
      <c r="R434" s="338"/>
      <c r="S434" s="338"/>
      <c r="T434" s="338"/>
      <c r="U434" s="338"/>
      <c r="V434" s="338"/>
      <c r="W434" s="338"/>
      <c r="X434" s="338"/>
      <c r="Y434" s="338"/>
      <c r="Z434" s="338"/>
      <c r="AA434" s="338"/>
      <c r="AB434" s="338"/>
      <c r="AC434" s="338"/>
      <c r="AD434" s="338"/>
      <c r="AE434" s="338"/>
      <c r="AF434" s="338"/>
      <c r="AG434" s="338"/>
      <c r="AH434" s="338"/>
      <c r="AI434" s="338"/>
      <c r="AJ434" s="338"/>
      <c r="AK434" s="338"/>
      <c r="AL434" s="338"/>
      <c r="AM434" s="338"/>
      <c r="AN434" s="338"/>
    </row>
    <row r="435" customFormat="false" ht="19.2" hidden="false" customHeight="true" outlineLevel="0" collapsed="false">
      <c r="A435" s="338"/>
      <c r="B435" s="338"/>
      <c r="C435" s="338"/>
      <c r="D435" s="338"/>
      <c r="E435" s="338"/>
      <c r="F435" s="338"/>
      <c r="G435" s="338"/>
      <c r="H435" s="338"/>
      <c r="I435" s="338"/>
      <c r="J435" s="338"/>
      <c r="K435" s="338"/>
      <c r="L435" s="338"/>
      <c r="M435" s="338"/>
      <c r="N435" s="338"/>
      <c r="O435" s="338"/>
      <c r="P435" s="338"/>
      <c r="Q435" s="338"/>
      <c r="R435" s="338"/>
      <c r="S435" s="338"/>
      <c r="T435" s="338"/>
      <c r="U435" s="338"/>
      <c r="V435" s="338"/>
      <c r="W435" s="338"/>
      <c r="X435" s="338"/>
      <c r="Y435" s="338"/>
      <c r="Z435" s="338"/>
      <c r="AA435" s="338"/>
      <c r="AB435" s="338"/>
      <c r="AC435" s="338"/>
      <c r="AD435" s="338"/>
      <c r="AE435" s="338"/>
      <c r="AF435" s="338"/>
      <c r="AG435" s="338"/>
      <c r="AH435" s="338"/>
      <c r="AI435" s="338"/>
      <c r="AJ435" s="338"/>
      <c r="AK435" s="338"/>
      <c r="AL435" s="338"/>
      <c r="AM435" s="338"/>
      <c r="AN435" s="338"/>
    </row>
    <row r="436" customFormat="false" ht="19.2" hidden="false" customHeight="true" outlineLevel="0" collapsed="false">
      <c r="A436" s="338"/>
      <c r="B436" s="338"/>
      <c r="C436" s="338"/>
      <c r="D436" s="338"/>
      <c r="E436" s="338"/>
      <c r="F436" s="338"/>
      <c r="G436" s="338"/>
      <c r="H436" s="338"/>
      <c r="I436" s="338"/>
      <c r="J436" s="338"/>
      <c r="K436" s="338"/>
      <c r="L436" s="338"/>
      <c r="M436" s="338"/>
      <c r="N436" s="338"/>
      <c r="O436" s="338"/>
      <c r="P436" s="338"/>
      <c r="Q436" s="338"/>
      <c r="R436" s="338"/>
      <c r="S436" s="338"/>
      <c r="T436" s="338"/>
      <c r="U436" s="338"/>
      <c r="V436" s="338"/>
      <c r="W436" s="338"/>
      <c r="X436" s="338"/>
      <c r="Y436" s="338"/>
      <c r="Z436" s="338"/>
      <c r="AA436" s="338"/>
      <c r="AB436" s="338"/>
      <c r="AC436" s="338"/>
      <c r="AD436" s="338"/>
      <c r="AE436" s="338"/>
      <c r="AF436" s="338"/>
      <c r="AG436" s="338"/>
      <c r="AH436" s="338"/>
      <c r="AI436" s="338"/>
      <c r="AJ436" s="338"/>
      <c r="AK436" s="338"/>
      <c r="AL436" s="338"/>
      <c r="AM436" s="338"/>
      <c r="AN436" s="338"/>
    </row>
    <row r="437" customFormat="false" ht="19.2" hidden="false" customHeight="true" outlineLevel="0" collapsed="false">
      <c r="A437" s="339"/>
      <c r="B437" s="340"/>
      <c r="C437" s="339"/>
      <c r="D437" s="339"/>
      <c r="E437" s="339"/>
      <c r="F437" s="339"/>
      <c r="G437" s="339"/>
      <c r="H437" s="339"/>
      <c r="I437" s="338"/>
      <c r="J437" s="339"/>
      <c r="K437" s="339"/>
      <c r="L437" s="339"/>
      <c r="M437" s="339"/>
      <c r="N437" s="339"/>
      <c r="O437" s="339"/>
      <c r="P437" s="339"/>
      <c r="Q437" s="339"/>
      <c r="R437" s="339"/>
    </row>
    <row r="438" customFormat="false" ht="19.2" hidden="false" customHeight="true" outlineLevel="0" collapsed="false">
      <c r="A438" s="339"/>
      <c r="B438" s="339"/>
      <c r="C438" s="339"/>
      <c r="D438" s="339"/>
      <c r="E438" s="339"/>
      <c r="F438" s="339"/>
      <c r="G438" s="339"/>
      <c r="H438" s="339"/>
      <c r="I438" s="339"/>
      <c r="J438" s="339"/>
      <c r="K438" s="339"/>
      <c r="L438" s="339"/>
      <c r="M438" s="339"/>
      <c r="N438" s="339"/>
      <c r="O438" s="339"/>
      <c r="P438" s="339"/>
      <c r="Q438" s="339"/>
      <c r="R438" s="339"/>
    </row>
    <row r="439" customFormat="false" ht="19.2" hidden="false" customHeight="true" outlineLevel="0" collapsed="false">
      <c r="A439" s="339"/>
      <c r="B439" s="341"/>
      <c r="C439" s="339"/>
      <c r="D439" s="339"/>
      <c r="E439" s="339"/>
      <c r="F439" s="339"/>
      <c r="G439" s="339"/>
      <c r="H439" s="339"/>
      <c r="I439" s="339"/>
      <c r="J439" s="339"/>
      <c r="K439" s="341"/>
      <c r="L439" s="339"/>
      <c r="M439" s="339"/>
      <c r="N439" s="339"/>
      <c r="O439" s="339"/>
      <c r="P439" s="339"/>
      <c r="Q439" s="339"/>
      <c r="R439" s="339"/>
    </row>
    <row r="440" customFormat="false" ht="19.2" hidden="false" customHeight="true" outlineLevel="0" collapsed="false">
      <c r="A440" s="339"/>
      <c r="B440" s="339"/>
      <c r="C440" s="339"/>
      <c r="D440" s="339"/>
      <c r="E440" s="339"/>
      <c r="F440" s="339"/>
      <c r="G440" s="339"/>
      <c r="H440" s="339"/>
      <c r="I440" s="339"/>
      <c r="J440" s="339"/>
      <c r="K440" s="339"/>
      <c r="L440" s="339"/>
      <c r="M440" s="339"/>
      <c r="N440" s="339"/>
      <c r="O440" s="339"/>
      <c r="P440" s="339"/>
      <c r="Q440" s="339"/>
      <c r="R440" s="339"/>
    </row>
    <row r="441" customFormat="false" ht="19.2" hidden="false" customHeight="true" outlineLevel="0" collapsed="false">
      <c r="A441" s="339"/>
      <c r="B441" s="339"/>
      <c r="C441" s="339"/>
      <c r="D441" s="342"/>
      <c r="E441" s="342"/>
      <c r="F441" s="339"/>
      <c r="G441" s="339"/>
      <c r="H441" s="339"/>
      <c r="I441" s="339"/>
      <c r="J441" s="339"/>
      <c r="K441" s="339"/>
      <c r="L441" s="343"/>
      <c r="M441" s="343"/>
      <c r="N441" s="343"/>
      <c r="O441" s="339"/>
      <c r="P441" s="339"/>
      <c r="Q441" s="339"/>
      <c r="R441" s="339"/>
    </row>
    <row r="442" customFormat="false" ht="19.2" hidden="false" customHeight="true" outlineLevel="0" collapsed="false">
      <c r="A442" s="339"/>
      <c r="B442" s="339"/>
      <c r="C442" s="339"/>
      <c r="D442" s="339"/>
      <c r="E442" s="342"/>
      <c r="F442" s="339"/>
      <c r="G442" s="339"/>
      <c r="H442" s="339"/>
      <c r="I442" s="339"/>
      <c r="J442" s="339"/>
      <c r="K442" s="341"/>
      <c r="L442" s="344"/>
      <c r="M442" s="344"/>
      <c r="N442" s="344"/>
      <c r="O442" s="339"/>
      <c r="P442" s="339"/>
      <c r="Q442" s="339"/>
      <c r="R442" s="339"/>
    </row>
    <row r="443" customFormat="false" ht="19.2" hidden="false" customHeight="true" outlineLevel="0" collapsed="false">
      <c r="A443" s="339"/>
      <c r="B443" s="339"/>
      <c r="C443" s="339"/>
      <c r="D443" s="339"/>
      <c r="E443" s="342"/>
      <c r="F443" s="339"/>
      <c r="G443" s="339"/>
      <c r="H443" s="339"/>
      <c r="I443" s="339"/>
      <c r="J443" s="339"/>
      <c r="K443" s="341"/>
      <c r="L443" s="344"/>
      <c r="M443" s="344"/>
      <c r="N443" s="344"/>
      <c r="O443" s="339"/>
      <c r="P443" s="339"/>
      <c r="Q443" s="339"/>
      <c r="R443" s="339"/>
    </row>
    <row r="444" customFormat="false" ht="19.2" hidden="false" customHeight="true" outlineLevel="0" collapsed="false">
      <c r="A444" s="339"/>
      <c r="B444" s="339"/>
      <c r="C444" s="339"/>
      <c r="D444" s="339"/>
      <c r="E444" s="342"/>
      <c r="F444" s="339"/>
      <c r="G444" s="339"/>
      <c r="H444" s="339"/>
      <c r="I444" s="339"/>
      <c r="J444" s="339"/>
      <c r="K444" s="341"/>
      <c r="L444" s="344"/>
      <c r="M444" s="344"/>
      <c r="N444" s="344"/>
      <c r="O444" s="339"/>
      <c r="P444" s="339"/>
      <c r="Q444" s="339"/>
      <c r="R444" s="339"/>
    </row>
    <row r="445" customFormat="false" ht="19.2" hidden="false" customHeight="true" outlineLevel="0" collapsed="false">
      <c r="A445" s="339"/>
      <c r="B445" s="339"/>
      <c r="C445" s="339"/>
      <c r="D445" s="339"/>
      <c r="E445" s="342"/>
      <c r="F445" s="339"/>
      <c r="G445" s="339"/>
      <c r="H445" s="339"/>
      <c r="I445" s="339"/>
      <c r="J445" s="339"/>
      <c r="K445" s="341"/>
      <c r="L445" s="344"/>
      <c r="M445" s="344"/>
      <c r="N445" s="344"/>
      <c r="O445" s="339"/>
      <c r="P445" s="339"/>
      <c r="Q445" s="339"/>
      <c r="R445" s="339"/>
    </row>
    <row r="446" customFormat="false" ht="19.2" hidden="false" customHeight="true" outlineLevel="0" collapsed="false">
      <c r="A446" s="339"/>
      <c r="B446" s="339"/>
      <c r="C446" s="339"/>
      <c r="D446" s="339"/>
      <c r="E446" s="342"/>
      <c r="F446" s="339"/>
      <c r="G446" s="339"/>
      <c r="H446" s="339"/>
      <c r="I446" s="339"/>
      <c r="J446" s="339"/>
      <c r="K446" s="341"/>
      <c r="L446" s="344"/>
      <c r="M446" s="344"/>
      <c r="N446" s="344"/>
      <c r="O446" s="339"/>
      <c r="P446" s="339"/>
      <c r="Q446" s="339"/>
      <c r="R446" s="339"/>
    </row>
    <row r="447" customFormat="false" ht="19.2" hidden="false" customHeight="true" outlineLevel="0" collapsed="false">
      <c r="A447" s="339"/>
      <c r="B447" s="339"/>
      <c r="C447" s="339"/>
      <c r="D447" s="339"/>
      <c r="E447" s="342"/>
      <c r="F447" s="339"/>
      <c r="G447" s="339"/>
      <c r="H447" s="339"/>
      <c r="I447" s="339"/>
      <c r="J447" s="339"/>
      <c r="K447" s="341"/>
      <c r="L447" s="344"/>
      <c r="M447" s="344"/>
      <c r="N447" s="344"/>
      <c r="O447" s="339"/>
      <c r="P447" s="339"/>
      <c r="Q447" s="339"/>
      <c r="R447" s="339"/>
    </row>
    <row r="448" customFormat="false" ht="19.2" hidden="false" customHeight="true" outlineLevel="0" collapsed="false">
      <c r="A448" s="339"/>
      <c r="B448" s="339"/>
      <c r="C448" s="339"/>
      <c r="D448" s="339"/>
      <c r="E448" s="342"/>
      <c r="F448" s="339"/>
      <c r="G448" s="339"/>
      <c r="H448" s="339"/>
      <c r="I448" s="339"/>
      <c r="J448" s="339"/>
      <c r="K448" s="341"/>
      <c r="L448" s="344"/>
      <c r="M448" s="344"/>
      <c r="N448" s="344"/>
      <c r="O448" s="339"/>
      <c r="P448" s="339"/>
      <c r="Q448" s="339"/>
      <c r="R448" s="339"/>
    </row>
    <row r="449" customFormat="false" ht="19.2" hidden="false" customHeight="true" outlineLevel="0" collapsed="false">
      <c r="A449" s="339"/>
      <c r="B449" s="339"/>
      <c r="C449" s="339"/>
      <c r="D449" s="339"/>
      <c r="E449" s="342"/>
      <c r="F449" s="339"/>
      <c r="G449" s="339"/>
      <c r="H449" s="339"/>
      <c r="I449" s="339"/>
      <c r="J449" s="339"/>
      <c r="K449" s="341"/>
      <c r="L449" s="344"/>
      <c r="M449" s="344"/>
      <c r="N449" s="344"/>
      <c r="O449" s="339"/>
      <c r="P449" s="339"/>
      <c r="Q449" s="339"/>
      <c r="R449" s="339"/>
    </row>
    <row r="450" customFormat="false" ht="19.2" hidden="false" customHeight="true" outlineLevel="0" collapsed="false">
      <c r="A450" s="339"/>
      <c r="B450" s="339"/>
      <c r="C450" s="339"/>
      <c r="D450" s="339"/>
      <c r="E450" s="342"/>
      <c r="F450" s="339"/>
      <c r="G450" s="339"/>
      <c r="H450" s="339"/>
      <c r="I450" s="339"/>
      <c r="J450" s="339"/>
      <c r="K450" s="341"/>
      <c r="L450" s="344"/>
      <c r="M450" s="344"/>
      <c r="N450" s="344"/>
      <c r="O450" s="339"/>
      <c r="P450" s="339"/>
      <c r="Q450" s="339"/>
      <c r="R450" s="339"/>
    </row>
    <row r="451" customFormat="false" ht="19.2" hidden="false" customHeight="true" outlineLevel="0" collapsed="false">
      <c r="A451" s="339"/>
      <c r="B451" s="339"/>
      <c r="C451" s="339"/>
      <c r="D451" s="339"/>
      <c r="E451" s="342"/>
      <c r="F451" s="339"/>
      <c r="G451" s="339"/>
      <c r="H451" s="339"/>
      <c r="I451" s="339"/>
      <c r="J451" s="339"/>
      <c r="K451" s="341"/>
      <c r="L451" s="344"/>
      <c r="M451" s="344"/>
      <c r="N451" s="344"/>
      <c r="O451" s="339"/>
      <c r="P451" s="339"/>
      <c r="Q451" s="339"/>
      <c r="R451" s="339"/>
    </row>
    <row r="452" customFormat="false" ht="19.2" hidden="false" customHeight="true" outlineLevel="0" collapsed="false">
      <c r="A452" s="339"/>
      <c r="B452" s="339"/>
      <c r="C452" s="339"/>
      <c r="D452" s="339"/>
      <c r="E452" s="342"/>
      <c r="F452" s="339"/>
      <c r="G452" s="339"/>
      <c r="H452" s="339"/>
      <c r="I452" s="339"/>
      <c r="J452" s="339"/>
      <c r="K452" s="341"/>
      <c r="L452" s="344"/>
      <c r="M452" s="344"/>
      <c r="N452" s="344"/>
      <c r="O452" s="339"/>
      <c r="P452" s="339"/>
      <c r="Q452" s="339"/>
      <c r="R452" s="339"/>
    </row>
    <row r="453" customFormat="false" ht="19.2" hidden="false" customHeight="true" outlineLevel="0" collapsed="false">
      <c r="A453" s="339"/>
      <c r="B453" s="339"/>
      <c r="C453" s="339"/>
      <c r="D453" s="339"/>
      <c r="E453" s="342"/>
      <c r="F453" s="339"/>
      <c r="G453" s="339"/>
      <c r="H453" s="339"/>
      <c r="I453" s="339"/>
      <c r="J453" s="339"/>
      <c r="K453" s="341"/>
      <c r="L453" s="344"/>
      <c r="M453" s="344"/>
      <c r="N453" s="344"/>
      <c r="O453" s="339"/>
      <c r="P453" s="339"/>
      <c r="Q453" s="339"/>
      <c r="R453" s="339"/>
    </row>
    <row r="454" customFormat="false" ht="19.2" hidden="false" customHeight="true" outlineLevel="0" collapsed="false">
      <c r="A454" s="339"/>
      <c r="B454" s="339"/>
      <c r="C454" s="339"/>
      <c r="D454" s="339"/>
      <c r="E454" s="342"/>
      <c r="F454" s="339"/>
      <c r="G454" s="339"/>
      <c r="H454" s="339"/>
      <c r="I454" s="339"/>
      <c r="J454" s="339"/>
      <c r="K454" s="341"/>
      <c r="L454" s="344"/>
      <c r="M454" s="344"/>
      <c r="N454" s="344"/>
      <c r="O454" s="339"/>
      <c r="P454" s="339"/>
      <c r="Q454" s="339"/>
      <c r="R454" s="339"/>
    </row>
    <row r="455" customFormat="false" ht="19.2" hidden="false" customHeight="true" outlineLevel="0" collapsed="false">
      <c r="A455" s="339"/>
      <c r="B455" s="339"/>
      <c r="C455" s="339"/>
      <c r="D455" s="339"/>
      <c r="E455" s="342"/>
      <c r="F455" s="339"/>
      <c r="G455" s="339"/>
      <c r="H455" s="339"/>
      <c r="I455" s="339"/>
      <c r="J455" s="339"/>
      <c r="K455" s="341"/>
      <c r="L455" s="344"/>
      <c r="M455" s="344"/>
      <c r="N455" s="344"/>
      <c r="O455" s="339"/>
      <c r="P455" s="339"/>
      <c r="Q455" s="339"/>
      <c r="R455" s="339"/>
    </row>
    <row r="456" customFormat="false" ht="19.2" hidden="false" customHeight="true" outlineLevel="0" collapsed="false">
      <c r="A456" s="339"/>
      <c r="B456" s="339"/>
      <c r="C456" s="339"/>
      <c r="D456" s="344"/>
      <c r="E456" s="344"/>
      <c r="F456" s="344"/>
      <c r="G456" s="339"/>
      <c r="H456" s="339"/>
      <c r="I456" s="339"/>
      <c r="J456" s="339"/>
      <c r="K456" s="341"/>
      <c r="L456" s="344"/>
      <c r="M456" s="344"/>
      <c r="N456" s="344"/>
      <c r="O456" s="339"/>
      <c r="P456" s="339"/>
      <c r="Q456" s="339"/>
      <c r="R456" s="339"/>
    </row>
    <row r="457" customFormat="false" ht="19.2" hidden="false" customHeight="true" outlineLevel="0" collapsed="false">
      <c r="A457" s="339"/>
      <c r="B457" s="339"/>
      <c r="C457" s="339"/>
      <c r="D457" s="342"/>
      <c r="E457" s="339"/>
      <c r="F457" s="339"/>
      <c r="G457" s="339"/>
      <c r="H457" s="339"/>
      <c r="I457" s="339"/>
      <c r="J457" s="339"/>
      <c r="K457" s="339"/>
      <c r="L457" s="343"/>
      <c r="M457" s="343"/>
      <c r="N457" s="343"/>
      <c r="O457" s="339"/>
      <c r="P457" s="339"/>
      <c r="Q457" s="339"/>
      <c r="R457" s="339"/>
    </row>
    <row r="458" customFormat="false" ht="19.2" hidden="false" customHeight="true" outlineLevel="0" collapsed="false">
      <c r="A458" s="339"/>
      <c r="B458" s="339"/>
      <c r="C458" s="339"/>
      <c r="D458" s="339"/>
      <c r="E458" s="339"/>
      <c r="F458" s="339"/>
      <c r="G458" s="339"/>
      <c r="H458" s="339"/>
      <c r="I458" s="339"/>
      <c r="J458" s="339"/>
      <c r="K458" s="339"/>
      <c r="L458" s="339"/>
      <c r="M458" s="339"/>
      <c r="N458" s="339"/>
      <c r="O458" s="339"/>
      <c r="P458" s="339"/>
      <c r="Q458" s="339"/>
      <c r="R458" s="339"/>
    </row>
    <row r="459" customFormat="false" ht="19.2" hidden="false" customHeight="true" outlineLevel="0" collapsed="false">
      <c r="I459" s="339"/>
    </row>
  </sheetData>
  <sheetProtection sheet="true" password="cc03" objects="true" scenarios="true"/>
  <mergeCells count="1641">
    <mergeCell ref="N3:AA3"/>
    <mergeCell ref="A8:T8"/>
    <mergeCell ref="A9:E9"/>
    <mergeCell ref="F9:J9"/>
    <mergeCell ref="K9:T9"/>
    <mergeCell ref="V9:AM9"/>
    <mergeCell ref="B10:E10"/>
    <mergeCell ref="F10:H10"/>
    <mergeCell ref="K10:T17"/>
    <mergeCell ref="W10:Z10"/>
    <mergeCell ref="AA10:AC10"/>
    <mergeCell ref="AF10:AM10"/>
    <mergeCell ref="AQ10:BG10"/>
    <mergeCell ref="B11:E11"/>
    <mergeCell ref="F11:H11"/>
    <mergeCell ref="W11:Z11"/>
    <mergeCell ref="AA11:AC11"/>
    <mergeCell ref="AF11:AM38"/>
    <mergeCell ref="AR11:AU11"/>
    <mergeCell ref="AV11:AX11"/>
    <mergeCell ref="AY11:BG11"/>
    <mergeCell ref="B12:E12"/>
    <mergeCell ref="F12:H12"/>
    <mergeCell ref="W12:Z12"/>
    <mergeCell ref="AA12:AC12"/>
    <mergeCell ref="AR12:AU12"/>
    <mergeCell ref="AV12:AX12"/>
    <mergeCell ref="AY12:BG23"/>
    <mergeCell ref="B13:E13"/>
    <mergeCell ref="F13:H13"/>
    <mergeCell ref="W13:Z13"/>
    <mergeCell ref="AA13:AC13"/>
    <mergeCell ref="AR13:AU13"/>
    <mergeCell ref="AV13:AX13"/>
    <mergeCell ref="B14:E14"/>
    <mergeCell ref="F14:H14"/>
    <mergeCell ref="W14:Z14"/>
    <mergeCell ref="AA14:AC14"/>
    <mergeCell ref="AR14:AU14"/>
    <mergeCell ref="AV14:AX14"/>
    <mergeCell ref="B15:E15"/>
    <mergeCell ref="F15:H15"/>
    <mergeCell ref="W15:Z15"/>
    <mergeCell ref="AA15:AC15"/>
    <mergeCell ref="AR15:AU15"/>
    <mergeCell ref="AV15:AX15"/>
    <mergeCell ref="B16:E16"/>
    <mergeCell ref="F16:H16"/>
    <mergeCell ref="W16:Z16"/>
    <mergeCell ref="AA16:AC16"/>
    <mergeCell ref="AR16:AU16"/>
    <mergeCell ref="AV16:AX16"/>
    <mergeCell ref="B17:E17"/>
    <mergeCell ref="F17:H17"/>
    <mergeCell ref="W17:Z17"/>
    <mergeCell ref="AA17:AC17"/>
    <mergeCell ref="AR17:AU17"/>
    <mergeCell ref="AV17:AX17"/>
    <mergeCell ref="B18:E18"/>
    <mergeCell ref="F18:H18"/>
    <mergeCell ref="K18:M18"/>
    <mergeCell ref="N18:P18"/>
    <mergeCell ref="Q18:T18"/>
    <mergeCell ref="W18:Z18"/>
    <mergeCell ref="AA18:AC18"/>
    <mergeCell ref="AR18:AU18"/>
    <mergeCell ref="AV18:AX18"/>
    <mergeCell ref="B19:E19"/>
    <mergeCell ref="F19:H19"/>
    <mergeCell ref="K19:M19"/>
    <mergeCell ref="N19:P19"/>
    <mergeCell ref="Q19:T19"/>
    <mergeCell ref="W19:Z19"/>
    <mergeCell ref="AA19:AC19"/>
    <mergeCell ref="AR19:AU19"/>
    <mergeCell ref="AV19:AX19"/>
    <mergeCell ref="B20:E20"/>
    <mergeCell ref="F20:H20"/>
    <mergeCell ref="K20:M20"/>
    <mergeCell ref="N20:P20"/>
    <mergeCell ref="Q20:T20"/>
    <mergeCell ref="W20:Z20"/>
    <mergeCell ref="AA20:AC20"/>
    <mergeCell ref="AR20:AU20"/>
    <mergeCell ref="AV20:AX20"/>
    <mergeCell ref="B21:E21"/>
    <mergeCell ref="F21:H21"/>
    <mergeCell ref="K21:M21"/>
    <mergeCell ref="N21:P21"/>
    <mergeCell ref="Q21:T21"/>
    <mergeCell ref="W21:Z21"/>
    <mergeCell ref="AA21:AC21"/>
    <mergeCell ref="AR21:AU21"/>
    <mergeCell ref="AV21:AX21"/>
    <mergeCell ref="B22:E22"/>
    <mergeCell ref="F22:H22"/>
    <mergeCell ref="K22:M22"/>
    <mergeCell ref="N22:P22"/>
    <mergeCell ref="Q22:T22"/>
    <mergeCell ref="W22:Z22"/>
    <mergeCell ref="AA22:AC22"/>
    <mergeCell ref="AR22:AU22"/>
    <mergeCell ref="AV22:AX22"/>
    <mergeCell ref="B23:E23"/>
    <mergeCell ref="F23:H23"/>
    <mergeCell ref="K23:M23"/>
    <mergeCell ref="N23:P23"/>
    <mergeCell ref="Q23:T23"/>
    <mergeCell ref="W23:Z23"/>
    <mergeCell ref="AA23:AC23"/>
    <mergeCell ref="AR23:AU23"/>
    <mergeCell ref="AV23:AX23"/>
    <mergeCell ref="B24:E24"/>
    <mergeCell ref="F24:H24"/>
    <mergeCell ref="K24:M24"/>
    <mergeCell ref="N24:P24"/>
    <mergeCell ref="Q24:T24"/>
    <mergeCell ref="W24:Z24"/>
    <mergeCell ref="AA24:AC24"/>
    <mergeCell ref="B25:E25"/>
    <mergeCell ref="F25:H25"/>
    <mergeCell ref="K25:M25"/>
    <mergeCell ref="N25:P25"/>
    <mergeCell ref="Q25:T25"/>
    <mergeCell ref="W25:Z25"/>
    <mergeCell ref="AA25:AC25"/>
    <mergeCell ref="B26:E26"/>
    <mergeCell ref="F26:H26"/>
    <mergeCell ref="K26:M26"/>
    <mergeCell ref="N26:P26"/>
    <mergeCell ref="Q26:T26"/>
    <mergeCell ref="W26:Z26"/>
    <mergeCell ref="AA26:AC26"/>
    <mergeCell ref="AQ26:BG26"/>
    <mergeCell ref="B27:E27"/>
    <mergeCell ref="F27:H27"/>
    <mergeCell ref="K27:M27"/>
    <mergeCell ref="N27:P27"/>
    <mergeCell ref="Q27:T27"/>
    <mergeCell ref="W27:Z27"/>
    <mergeCell ref="AA27:AC27"/>
    <mergeCell ref="AR27:AU27"/>
    <mergeCell ref="AV27:AX27"/>
    <mergeCell ref="AY27:BG34"/>
    <mergeCell ref="B28:E28"/>
    <mergeCell ref="F28:H28"/>
    <mergeCell ref="K28:M28"/>
    <mergeCell ref="N28:P28"/>
    <mergeCell ref="Q28:T28"/>
    <mergeCell ref="W28:Z28"/>
    <mergeCell ref="AA28:AC28"/>
    <mergeCell ref="AR28:AU28"/>
    <mergeCell ref="AV28:AX28"/>
    <mergeCell ref="B29:E29"/>
    <mergeCell ref="F29:H29"/>
    <mergeCell ref="K29:M29"/>
    <mergeCell ref="N29:P29"/>
    <mergeCell ref="Q29:T29"/>
    <mergeCell ref="W29:Z29"/>
    <mergeCell ref="AA29:AC29"/>
    <mergeCell ref="AR29:AU29"/>
    <mergeCell ref="AV29:AX29"/>
    <mergeCell ref="B30:E30"/>
    <mergeCell ref="F30:H30"/>
    <mergeCell ref="K30:M30"/>
    <mergeCell ref="N30:P30"/>
    <mergeCell ref="Q30:T30"/>
    <mergeCell ref="W30:Z30"/>
    <mergeCell ref="AA30:AC30"/>
    <mergeCell ref="AR30:AU30"/>
    <mergeCell ref="AV30:AX30"/>
    <mergeCell ref="W31:Z31"/>
    <mergeCell ref="AA31:AC31"/>
    <mergeCell ref="A32:T32"/>
    <mergeCell ref="W32:Z32"/>
    <mergeCell ref="AA32:AC32"/>
    <mergeCell ref="AR32:AU32"/>
    <mergeCell ref="AV32:AX32"/>
    <mergeCell ref="B33:E33"/>
    <mergeCell ref="F33:H33"/>
    <mergeCell ref="K33:T33"/>
    <mergeCell ref="W33:Z33"/>
    <mergeCell ref="AA33:AC33"/>
    <mergeCell ref="AR33:AU33"/>
    <mergeCell ref="AV33:AX33"/>
    <mergeCell ref="B34:E34"/>
    <mergeCell ref="F34:H34"/>
    <mergeCell ref="K34:T48"/>
    <mergeCell ref="W34:Z34"/>
    <mergeCell ref="AA34:AC34"/>
    <mergeCell ref="AR34:AU34"/>
    <mergeCell ref="AV34:AX34"/>
    <mergeCell ref="B35:E35"/>
    <mergeCell ref="F35:H35"/>
    <mergeCell ref="W35:Z35"/>
    <mergeCell ref="AA35:AC35"/>
    <mergeCell ref="B36:E36"/>
    <mergeCell ref="F36:H36"/>
    <mergeCell ref="W36:Z36"/>
    <mergeCell ref="AA36:AC36"/>
    <mergeCell ref="B37:E37"/>
    <mergeCell ref="F37:H37"/>
    <mergeCell ref="W37:Z37"/>
    <mergeCell ref="AA37:AC37"/>
    <mergeCell ref="B38:E38"/>
    <mergeCell ref="F38:H38"/>
    <mergeCell ref="W38:Z38"/>
    <mergeCell ref="AA38:AC38"/>
    <mergeCell ref="B39:E39"/>
    <mergeCell ref="F39:H39"/>
    <mergeCell ref="B40:E40"/>
    <mergeCell ref="F40:H40"/>
    <mergeCell ref="V40:AM40"/>
    <mergeCell ref="B41:E41"/>
    <mergeCell ref="F41:H41"/>
    <mergeCell ref="W41:Z41"/>
    <mergeCell ref="AA41:AC41"/>
    <mergeCell ref="AF41:AM41"/>
    <mergeCell ref="B42:E42"/>
    <mergeCell ref="F42:H42"/>
    <mergeCell ref="W42:Z42"/>
    <mergeCell ref="AA42:AC42"/>
    <mergeCell ref="AF42:AM66"/>
    <mergeCell ref="B43:E43"/>
    <mergeCell ref="F43:H43"/>
    <mergeCell ref="W43:Z43"/>
    <mergeCell ref="AA43:AC43"/>
    <mergeCell ref="B44:E44"/>
    <mergeCell ref="F44:H44"/>
    <mergeCell ref="W44:Z44"/>
    <mergeCell ref="AA44:AC44"/>
    <mergeCell ref="B45:E45"/>
    <mergeCell ref="F45:H45"/>
    <mergeCell ref="W45:Z45"/>
    <mergeCell ref="AA45:AC45"/>
    <mergeCell ref="B46:E46"/>
    <mergeCell ref="F46:H46"/>
    <mergeCell ref="W46:Z46"/>
    <mergeCell ref="AA46:AC46"/>
    <mergeCell ref="B47:E47"/>
    <mergeCell ref="F47:H47"/>
    <mergeCell ref="W47:Z47"/>
    <mergeCell ref="AA47:AC47"/>
    <mergeCell ref="B48:E48"/>
    <mergeCell ref="F48:H48"/>
    <mergeCell ref="W48:Z48"/>
    <mergeCell ref="AA48:AC48"/>
    <mergeCell ref="W49:Z49"/>
    <mergeCell ref="AA49:AC49"/>
    <mergeCell ref="A50:T50"/>
    <mergeCell ref="W50:Z50"/>
    <mergeCell ref="AA50:AC50"/>
    <mergeCell ref="B51:E51"/>
    <mergeCell ref="F51:H51"/>
    <mergeCell ref="K51:T51"/>
    <mergeCell ref="W51:Z51"/>
    <mergeCell ref="AA51:AC51"/>
    <mergeCell ref="B52:E52"/>
    <mergeCell ref="F52:H52"/>
    <mergeCell ref="K52:T62"/>
    <mergeCell ref="W52:Z52"/>
    <mergeCell ref="AA52:AC52"/>
    <mergeCell ref="B53:E53"/>
    <mergeCell ref="F53:H53"/>
    <mergeCell ref="W53:Z53"/>
    <mergeCell ref="AA53:AC53"/>
    <mergeCell ref="B54:E54"/>
    <mergeCell ref="F54:H54"/>
    <mergeCell ref="W54:Z54"/>
    <mergeCell ref="AA54:AC54"/>
    <mergeCell ref="B55:E55"/>
    <mergeCell ref="F55:H55"/>
    <mergeCell ref="W55:Z55"/>
    <mergeCell ref="AA55:AC55"/>
    <mergeCell ref="B56:E56"/>
    <mergeCell ref="F56:H56"/>
    <mergeCell ref="W56:Z56"/>
    <mergeCell ref="AA56:AC56"/>
    <mergeCell ref="B57:E57"/>
    <mergeCell ref="F57:H57"/>
    <mergeCell ref="W57:Z57"/>
    <mergeCell ref="AA57:AC57"/>
    <mergeCell ref="B58:E58"/>
    <mergeCell ref="F58:H58"/>
    <mergeCell ref="W58:Z58"/>
    <mergeCell ref="AA58:AC58"/>
    <mergeCell ref="B59:E59"/>
    <mergeCell ref="F59:H59"/>
    <mergeCell ref="W59:Z59"/>
    <mergeCell ref="AA59:AC59"/>
    <mergeCell ref="B60:E60"/>
    <mergeCell ref="F60:H60"/>
    <mergeCell ref="W60:Z60"/>
    <mergeCell ref="AA60:AC60"/>
    <mergeCell ref="B61:E61"/>
    <mergeCell ref="F61:H61"/>
    <mergeCell ref="W61:Z61"/>
    <mergeCell ref="AA61:AC61"/>
    <mergeCell ref="B62:E62"/>
    <mergeCell ref="F62:H62"/>
    <mergeCell ref="W62:Z62"/>
    <mergeCell ref="AA62:AC62"/>
    <mergeCell ref="B63:Q63"/>
    <mergeCell ref="W63:Z63"/>
    <mergeCell ref="AA63:AC63"/>
    <mergeCell ref="B64:Q64"/>
    <mergeCell ref="W64:Z64"/>
    <mergeCell ref="AA64:AC64"/>
    <mergeCell ref="W65:Z65"/>
    <mergeCell ref="AA65:AC65"/>
    <mergeCell ref="W66:Z66"/>
    <mergeCell ref="AA66:AC66"/>
    <mergeCell ref="A67:AN70"/>
    <mergeCell ref="N73:AA73"/>
    <mergeCell ref="A77:T77"/>
    <mergeCell ref="A78:T78"/>
    <mergeCell ref="V78:AM78"/>
    <mergeCell ref="AO78:BE78"/>
    <mergeCell ref="B79:E79"/>
    <mergeCell ref="F79:H79"/>
    <mergeCell ref="K79:T79"/>
    <mergeCell ref="W79:Z79"/>
    <mergeCell ref="AA79:AC79"/>
    <mergeCell ref="AF79:AM79"/>
    <mergeCell ref="AP79:AS79"/>
    <mergeCell ref="AT79:AV79"/>
    <mergeCell ref="AW79:BE79"/>
    <mergeCell ref="B80:E80"/>
    <mergeCell ref="F80:H80"/>
    <mergeCell ref="K80:T91"/>
    <mergeCell ref="W80:Z80"/>
    <mergeCell ref="AA80:AC80"/>
    <mergeCell ref="AF80:AM112"/>
    <mergeCell ref="AP80:AS80"/>
    <mergeCell ref="AT80:AV80"/>
    <mergeCell ref="AW80:BE95"/>
    <mergeCell ref="B81:E81"/>
    <mergeCell ref="F81:H81"/>
    <mergeCell ref="W81:Z81"/>
    <mergeCell ref="AA81:AC81"/>
    <mergeCell ref="AP81:AS81"/>
    <mergeCell ref="AT81:AV81"/>
    <mergeCell ref="B82:E82"/>
    <mergeCell ref="F82:H82"/>
    <mergeCell ref="W82:Z82"/>
    <mergeCell ref="AA82:AC82"/>
    <mergeCell ref="AP82:AS82"/>
    <mergeCell ref="AT82:AV82"/>
    <mergeCell ref="B83:E83"/>
    <mergeCell ref="F83:H83"/>
    <mergeCell ref="W83:Z83"/>
    <mergeCell ref="AA83:AC83"/>
    <mergeCell ref="AP83:AS83"/>
    <mergeCell ref="AT83:AV83"/>
    <mergeCell ref="B84:E84"/>
    <mergeCell ref="F84:H84"/>
    <mergeCell ref="W84:Z84"/>
    <mergeCell ref="AA84:AC84"/>
    <mergeCell ref="AP84:AS84"/>
    <mergeCell ref="AT84:AV84"/>
    <mergeCell ref="B85:E85"/>
    <mergeCell ref="F85:H85"/>
    <mergeCell ref="W85:Z85"/>
    <mergeCell ref="AA85:AC85"/>
    <mergeCell ref="AP85:AS85"/>
    <mergeCell ref="AT85:AV85"/>
    <mergeCell ref="B86:E86"/>
    <mergeCell ref="F86:H86"/>
    <mergeCell ref="W86:Z86"/>
    <mergeCell ref="AA86:AC86"/>
    <mergeCell ref="AP86:AS86"/>
    <mergeCell ref="AT86:AV86"/>
    <mergeCell ref="B87:E87"/>
    <mergeCell ref="F87:H87"/>
    <mergeCell ref="W87:Z87"/>
    <mergeCell ref="AA87:AC87"/>
    <mergeCell ref="AP87:AS87"/>
    <mergeCell ref="AT87:AV87"/>
    <mergeCell ref="B88:E88"/>
    <mergeCell ref="F88:H88"/>
    <mergeCell ref="W88:Z88"/>
    <mergeCell ref="AA88:AC88"/>
    <mergeCell ref="AP88:AS88"/>
    <mergeCell ref="AT88:AV88"/>
    <mergeCell ref="B89:E89"/>
    <mergeCell ref="F89:H89"/>
    <mergeCell ref="W89:Z89"/>
    <mergeCell ref="AA89:AC89"/>
    <mergeCell ref="AP89:AS89"/>
    <mergeCell ref="AT89:AV89"/>
    <mergeCell ref="B90:E90"/>
    <mergeCell ref="F90:H90"/>
    <mergeCell ref="W90:Z90"/>
    <mergeCell ref="AA90:AC90"/>
    <mergeCell ref="AP90:AS90"/>
    <mergeCell ref="AT90:AV90"/>
    <mergeCell ref="B91:E91"/>
    <mergeCell ref="F91:H91"/>
    <mergeCell ref="W91:Z91"/>
    <mergeCell ref="AA91:AC91"/>
    <mergeCell ref="AP91:AS91"/>
    <mergeCell ref="AT91:AV91"/>
    <mergeCell ref="W92:Z92"/>
    <mergeCell ref="AA92:AC92"/>
    <mergeCell ref="AP92:AS92"/>
    <mergeCell ref="AT92:AV92"/>
    <mergeCell ref="A93:T93"/>
    <mergeCell ref="W93:Z93"/>
    <mergeCell ref="AA93:AC93"/>
    <mergeCell ref="AP93:AS93"/>
    <mergeCell ref="AT93:AV93"/>
    <mergeCell ref="B94:E94"/>
    <mergeCell ref="F94:H94"/>
    <mergeCell ref="K94:T94"/>
    <mergeCell ref="W94:Z94"/>
    <mergeCell ref="AA94:AC94"/>
    <mergeCell ref="AP94:AS94"/>
    <mergeCell ref="AT94:AV94"/>
    <mergeCell ref="B95:E95"/>
    <mergeCell ref="F95:H95"/>
    <mergeCell ref="K95:T127"/>
    <mergeCell ref="W95:Z95"/>
    <mergeCell ref="AA95:AC95"/>
    <mergeCell ref="AP95:AS95"/>
    <mergeCell ref="AT95:AV95"/>
    <mergeCell ref="B96:E96"/>
    <mergeCell ref="F96:H96"/>
    <mergeCell ref="W96:Z96"/>
    <mergeCell ref="AA96:AC96"/>
    <mergeCell ref="B97:E97"/>
    <mergeCell ref="F97:H97"/>
    <mergeCell ref="W97:Z97"/>
    <mergeCell ref="AA97:AC97"/>
    <mergeCell ref="B98:E98"/>
    <mergeCell ref="F98:H98"/>
    <mergeCell ref="W98:Z98"/>
    <mergeCell ref="AA98:AC98"/>
    <mergeCell ref="B99:E99"/>
    <mergeCell ref="F99:H99"/>
    <mergeCell ref="W99:Z99"/>
    <mergeCell ref="AA99:AC99"/>
    <mergeCell ref="AO99:BE99"/>
    <mergeCell ref="B100:E100"/>
    <mergeCell ref="F100:H100"/>
    <mergeCell ref="W100:Z100"/>
    <mergeCell ref="AA100:AC100"/>
    <mergeCell ref="B101:E101"/>
    <mergeCell ref="F101:H101"/>
    <mergeCell ref="W101:Z101"/>
    <mergeCell ref="AA101:AC101"/>
    <mergeCell ref="AP101:AS101"/>
    <mergeCell ref="AT101:AV101"/>
    <mergeCell ref="AW101:BE101"/>
    <mergeCell ref="B102:E102"/>
    <mergeCell ref="F102:H102"/>
    <mergeCell ref="W102:Z102"/>
    <mergeCell ref="AA102:AC102"/>
    <mergeCell ref="B103:E103"/>
    <mergeCell ref="F103:H103"/>
    <mergeCell ref="W103:Z103"/>
    <mergeCell ref="AA103:AC103"/>
    <mergeCell ref="AP103:AS103"/>
    <mergeCell ref="AT103:AV103"/>
    <mergeCell ref="AW103:BE112"/>
    <mergeCell ref="B104:E104"/>
    <mergeCell ref="F104:H104"/>
    <mergeCell ref="W104:Z104"/>
    <mergeCell ref="AA104:AC104"/>
    <mergeCell ref="AP104:AS104"/>
    <mergeCell ref="AT104:AV104"/>
    <mergeCell ref="B105:E105"/>
    <mergeCell ref="F105:H105"/>
    <mergeCell ref="W105:Z105"/>
    <mergeCell ref="AA105:AC105"/>
    <mergeCell ref="B106:E106"/>
    <mergeCell ref="F106:H106"/>
    <mergeCell ref="W106:Z106"/>
    <mergeCell ref="AA106:AC106"/>
    <mergeCell ref="AP106:AS106"/>
    <mergeCell ref="AT106:AV106"/>
    <mergeCell ref="B107:E107"/>
    <mergeCell ref="F107:H107"/>
    <mergeCell ref="W107:Z107"/>
    <mergeCell ref="AA107:AC107"/>
    <mergeCell ref="AP107:AS107"/>
    <mergeCell ref="AT107:AV107"/>
    <mergeCell ref="B108:E108"/>
    <mergeCell ref="F108:H108"/>
    <mergeCell ref="W108:Z108"/>
    <mergeCell ref="AA108:AC108"/>
    <mergeCell ref="AP108:AS108"/>
    <mergeCell ref="AT108:AV108"/>
    <mergeCell ref="B109:E109"/>
    <mergeCell ref="F109:H109"/>
    <mergeCell ref="W109:Z109"/>
    <mergeCell ref="AA109:AC109"/>
    <mergeCell ref="AP109:AS109"/>
    <mergeCell ref="AT109:AV109"/>
    <mergeCell ref="B110:E110"/>
    <mergeCell ref="F110:H110"/>
    <mergeCell ref="W110:Z110"/>
    <mergeCell ref="AA110:AC110"/>
    <mergeCell ref="AP110:AS110"/>
    <mergeCell ref="AT110:AV110"/>
    <mergeCell ref="B111:E111"/>
    <mergeCell ref="F111:H111"/>
    <mergeCell ref="W111:Z111"/>
    <mergeCell ref="AA111:AC111"/>
    <mergeCell ref="AP111:AS111"/>
    <mergeCell ref="AT111:AV111"/>
    <mergeCell ref="B112:E112"/>
    <mergeCell ref="F112:H112"/>
    <mergeCell ref="W112:Z112"/>
    <mergeCell ref="AA112:AC112"/>
    <mergeCell ref="AP112:AS112"/>
    <mergeCell ref="AT112:AV112"/>
    <mergeCell ref="B113:E113"/>
    <mergeCell ref="F113:H113"/>
    <mergeCell ref="B114:E114"/>
    <mergeCell ref="F114:H114"/>
    <mergeCell ref="V114:AM114"/>
    <mergeCell ref="B115:E115"/>
    <mergeCell ref="F115:H115"/>
    <mergeCell ref="W115:Z115"/>
    <mergeCell ref="AA115:AC115"/>
    <mergeCell ref="AF115:AM115"/>
    <mergeCell ref="B116:E116"/>
    <mergeCell ref="F116:H116"/>
    <mergeCell ref="W116:Z116"/>
    <mergeCell ref="AA116:AC116"/>
    <mergeCell ref="AF116:AM127"/>
    <mergeCell ref="AP116:BF116"/>
    <mergeCell ref="B117:E117"/>
    <mergeCell ref="F117:H117"/>
    <mergeCell ref="W117:Z117"/>
    <mergeCell ref="AA117:AC117"/>
    <mergeCell ref="AQ117:AT117"/>
    <mergeCell ref="AU117:AW117"/>
    <mergeCell ref="AX117:BF122"/>
    <mergeCell ref="B118:E118"/>
    <mergeCell ref="F118:H118"/>
    <mergeCell ref="W118:Z118"/>
    <mergeCell ref="AA118:AC118"/>
    <mergeCell ref="AQ118:AT118"/>
    <mergeCell ref="AU118:AW118"/>
    <mergeCell ref="B119:E119"/>
    <mergeCell ref="F119:H119"/>
    <mergeCell ref="W119:Z119"/>
    <mergeCell ref="AA119:AC119"/>
    <mergeCell ref="AQ119:AT119"/>
    <mergeCell ref="AU119:AW119"/>
    <mergeCell ref="B120:E120"/>
    <mergeCell ref="F120:H120"/>
    <mergeCell ref="W120:Z120"/>
    <mergeCell ref="AA120:AC120"/>
    <mergeCell ref="AQ120:AT120"/>
    <mergeCell ref="AU120:AW120"/>
    <mergeCell ref="B121:E121"/>
    <mergeCell ref="F121:H121"/>
    <mergeCell ref="W121:Z121"/>
    <mergeCell ref="AA121:AC121"/>
    <mergeCell ref="AQ121:AT121"/>
    <mergeCell ref="AU121:AW121"/>
    <mergeCell ref="B122:E122"/>
    <mergeCell ref="F122:H122"/>
    <mergeCell ref="W122:Z122"/>
    <mergeCell ref="AA122:AC122"/>
    <mergeCell ref="AQ122:AT122"/>
    <mergeCell ref="AU122:AW122"/>
    <mergeCell ref="B123:E123"/>
    <mergeCell ref="F123:H123"/>
    <mergeCell ref="W123:Z123"/>
    <mergeCell ref="AA123:AC123"/>
    <mergeCell ref="B124:E124"/>
    <mergeCell ref="F124:H124"/>
    <mergeCell ref="W124:Z124"/>
    <mergeCell ref="AA124:AC124"/>
    <mergeCell ref="B125:E125"/>
    <mergeCell ref="F125:H125"/>
    <mergeCell ref="W125:Z125"/>
    <mergeCell ref="AA125:AC125"/>
    <mergeCell ref="B126:E126"/>
    <mergeCell ref="F126:H126"/>
    <mergeCell ref="W126:Z126"/>
    <mergeCell ref="AA126:AC126"/>
    <mergeCell ref="B127:E127"/>
    <mergeCell ref="F127:H127"/>
    <mergeCell ref="W127:Z127"/>
    <mergeCell ref="AA127:AC127"/>
    <mergeCell ref="A129:T129"/>
    <mergeCell ref="V129:AM129"/>
    <mergeCell ref="B130:E130"/>
    <mergeCell ref="F130:H130"/>
    <mergeCell ref="K130:T130"/>
    <mergeCell ref="W130:Z130"/>
    <mergeCell ref="AA130:AC130"/>
    <mergeCell ref="AF130:AM136"/>
    <mergeCell ref="B131:E131"/>
    <mergeCell ref="F131:H131"/>
    <mergeCell ref="K131:T136"/>
    <mergeCell ref="W131:Z131"/>
    <mergeCell ref="AA131:AC131"/>
    <mergeCell ref="B132:E132"/>
    <mergeCell ref="F132:H132"/>
    <mergeCell ref="W132:Z132"/>
    <mergeCell ref="AA132:AC132"/>
    <mergeCell ref="B133:E133"/>
    <mergeCell ref="F133:H133"/>
    <mergeCell ref="W133:Z133"/>
    <mergeCell ref="AA133:AC133"/>
    <mergeCell ref="B134:E134"/>
    <mergeCell ref="F134:H134"/>
    <mergeCell ref="W134:Z134"/>
    <mergeCell ref="AA134:AC134"/>
    <mergeCell ref="B135:E135"/>
    <mergeCell ref="F135:H135"/>
    <mergeCell ref="W135:Z135"/>
    <mergeCell ref="AA135:AC135"/>
    <mergeCell ref="B136:E136"/>
    <mergeCell ref="F136:H136"/>
    <mergeCell ref="W136:Z136"/>
    <mergeCell ref="AA136:AC136"/>
    <mergeCell ref="A137:AN137"/>
    <mergeCell ref="A138:AN138"/>
    <mergeCell ref="A139:AN142"/>
    <mergeCell ref="N144:AC144"/>
    <mergeCell ref="N145:AC145"/>
    <mergeCell ref="N146:AC146"/>
    <mergeCell ref="N147:AC147"/>
    <mergeCell ref="N148:AC148"/>
    <mergeCell ref="N149:AC149"/>
    <mergeCell ref="A152:T152"/>
    <mergeCell ref="V152:AM152"/>
    <mergeCell ref="B153:E153"/>
    <mergeCell ref="F153:H153"/>
    <mergeCell ref="K153:T153"/>
    <mergeCell ref="V153:V154"/>
    <mergeCell ref="W153:Z154"/>
    <mergeCell ref="AA153:AE153"/>
    <mergeCell ref="AF153:AM153"/>
    <mergeCell ref="B154:E154"/>
    <mergeCell ref="F154:H154"/>
    <mergeCell ref="K154:T159"/>
    <mergeCell ref="AA154:AC154"/>
    <mergeCell ref="AF154:AH154"/>
    <mergeCell ref="AI154:AK154"/>
    <mergeCell ref="AL154:AM154"/>
    <mergeCell ref="B155:E155"/>
    <mergeCell ref="F155:H155"/>
    <mergeCell ref="W155:Z155"/>
    <mergeCell ref="AA155:AC155"/>
    <mergeCell ref="AF155:AM157"/>
    <mergeCell ref="B156:E156"/>
    <mergeCell ref="F156:H156"/>
    <mergeCell ref="W156:Z156"/>
    <mergeCell ref="AA156:AC156"/>
    <mergeCell ref="B157:E157"/>
    <mergeCell ref="F157:H157"/>
    <mergeCell ref="W157:Z157"/>
    <mergeCell ref="AA157:AC157"/>
    <mergeCell ref="B158:E158"/>
    <mergeCell ref="F158:H158"/>
    <mergeCell ref="W158:Z158"/>
    <mergeCell ref="AA158:AC158"/>
    <mergeCell ref="AF158:AH158"/>
    <mergeCell ref="AI158:AK158"/>
    <mergeCell ref="AL158:AM158"/>
    <mergeCell ref="B159:E159"/>
    <mergeCell ref="F159:H159"/>
    <mergeCell ref="W159:Z159"/>
    <mergeCell ref="AA159:AC159"/>
    <mergeCell ref="AF159:AH159"/>
    <mergeCell ref="AI159:AK159"/>
    <mergeCell ref="AL159:AM159"/>
    <mergeCell ref="W160:Z160"/>
    <mergeCell ref="AA160:AC160"/>
    <mergeCell ref="AF160:AH160"/>
    <mergeCell ref="AI160:AK160"/>
    <mergeCell ref="AL160:AM160"/>
    <mergeCell ref="A161:T161"/>
    <mergeCell ref="W161:Z161"/>
    <mergeCell ref="AA161:AC161"/>
    <mergeCell ref="AF161:AH161"/>
    <mergeCell ref="AI161:AK161"/>
    <mergeCell ref="AL161:AM161"/>
    <mergeCell ref="B162:E162"/>
    <mergeCell ref="F162:H162"/>
    <mergeCell ref="K162:T162"/>
    <mergeCell ref="W162:Z162"/>
    <mergeCell ref="AA162:AC162"/>
    <mergeCell ref="AF162:AH162"/>
    <mergeCell ref="AI162:AK162"/>
    <mergeCell ref="AL162:AM162"/>
    <mergeCell ref="B163:E163"/>
    <mergeCell ref="F163:H163"/>
    <mergeCell ref="K163:T169"/>
    <mergeCell ref="W163:Z163"/>
    <mergeCell ref="AA163:AC163"/>
    <mergeCell ref="AF163:AH163"/>
    <mergeCell ref="AI163:AK163"/>
    <mergeCell ref="AL163:AM163"/>
    <mergeCell ref="B164:E164"/>
    <mergeCell ref="F164:H164"/>
    <mergeCell ref="W164:Z164"/>
    <mergeCell ref="AA164:AC164"/>
    <mergeCell ref="AF164:AH164"/>
    <mergeCell ref="AI164:AK164"/>
    <mergeCell ref="AL164:AM164"/>
    <mergeCell ref="B165:E165"/>
    <mergeCell ref="F165:H165"/>
    <mergeCell ref="W165:Z165"/>
    <mergeCell ref="AA165:AC165"/>
    <mergeCell ref="AF165:AH165"/>
    <mergeCell ref="AI165:AK165"/>
    <mergeCell ref="AL165:AM165"/>
    <mergeCell ref="B166:E166"/>
    <mergeCell ref="F166:H166"/>
    <mergeCell ref="W166:Z166"/>
    <mergeCell ref="AA166:AC166"/>
    <mergeCell ref="AF166:AH166"/>
    <mergeCell ref="AI166:AK166"/>
    <mergeCell ref="AL166:AM166"/>
    <mergeCell ref="B167:E167"/>
    <mergeCell ref="F167:H167"/>
    <mergeCell ref="W167:Z167"/>
    <mergeCell ref="AA167:AC167"/>
    <mergeCell ref="AF167:AH167"/>
    <mergeCell ref="AI167:AK167"/>
    <mergeCell ref="AL167:AM167"/>
    <mergeCell ref="B168:E168"/>
    <mergeCell ref="F168:H168"/>
    <mergeCell ref="W168:Z168"/>
    <mergeCell ref="AA168:AC168"/>
    <mergeCell ref="AF168:AH168"/>
    <mergeCell ref="AI168:AK168"/>
    <mergeCell ref="AL168:AM168"/>
    <mergeCell ref="B169:E169"/>
    <mergeCell ref="F169:H169"/>
    <mergeCell ref="W169:Z169"/>
    <mergeCell ref="AA169:AC169"/>
    <mergeCell ref="AF169:AH169"/>
    <mergeCell ref="AI169:AK169"/>
    <mergeCell ref="AL169:AM169"/>
    <mergeCell ref="W170:Z170"/>
    <mergeCell ref="AA170:AC170"/>
    <mergeCell ref="AF170:AH170"/>
    <mergeCell ref="AI170:AK170"/>
    <mergeCell ref="AL170:AM170"/>
    <mergeCell ref="W171:Z171"/>
    <mergeCell ref="AA171:AC171"/>
    <mergeCell ref="AF171:AH171"/>
    <mergeCell ref="AI171:AK171"/>
    <mergeCell ref="AL171:AM171"/>
    <mergeCell ref="A173:T173"/>
    <mergeCell ref="V173:AM173"/>
    <mergeCell ref="B174:E174"/>
    <mergeCell ref="F174:H174"/>
    <mergeCell ref="K174:T184"/>
    <mergeCell ref="W174:Z174"/>
    <mergeCell ref="AA174:AC174"/>
    <mergeCell ref="AF174:AM174"/>
    <mergeCell ref="B175:E175"/>
    <mergeCell ref="F175:H175"/>
    <mergeCell ref="W175:Z175"/>
    <mergeCell ref="AA175:AC175"/>
    <mergeCell ref="AF175:AM188"/>
    <mergeCell ref="B176:E176"/>
    <mergeCell ref="F176:H176"/>
    <mergeCell ref="W176:Z176"/>
    <mergeCell ref="AA176:AC176"/>
    <mergeCell ref="B177:E177"/>
    <mergeCell ref="F177:H177"/>
    <mergeCell ref="W177:Z177"/>
    <mergeCell ref="AA177:AC177"/>
    <mergeCell ref="B178:E178"/>
    <mergeCell ref="F178:H178"/>
    <mergeCell ref="W178:Z178"/>
    <mergeCell ref="AA178:AC178"/>
    <mergeCell ref="B179:E179"/>
    <mergeCell ref="F179:H179"/>
    <mergeCell ref="W179:Z179"/>
    <mergeCell ref="AA179:AC179"/>
    <mergeCell ref="B180:E180"/>
    <mergeCell ref="F180:H180"/>
    <mergeCell ref="W180:Z180"/>
    <mergeCell ref="AA180:AC180"/>
    <mergeCell ref="A181:J181"/>
    <mergeCell ref="W181:Z181"/>
    <mergeCell ref="AA181:AC181"/>
    <mergeCell ref="B182:E182"/>
    <mergeCell ref="F182:H182"/>
    <mergeCell ref="W182:Z182"/>
    <mergeCell ref="AA182:AC182"/>
    <mergeCell ref="B183:E183"/>
    <mergeCell ref="F183:H183"/>
    <mergeCell ref="W183:Z183"/>
    <mergeCell ref="AA183:AC183"/>
    <mergeCell ref="B184:E184"/>
    <mergeCell ref="F184:H184"/>
    <mergeCell ref="W184:Z184"/>
    <mergeCell ref="AA184:AC184"/>
    <mergeCell ref="W185:Z185"/>
    <mergeCell ref="AA185:AC185"/>
    <mergeCell ref="A186:T186"/>
    <mergeCell ref="W186:Z186"/>
    <mergeCell ref="AA186:AC186"/>
    <mergeCell ref="B187:E187"/>
    <mergeCell ref="F187:H187"/>
    <mergeCell ref="K187:T187"/>
    <mergeCell ref="W187:Z187"/>
    <mergeCell ref="AA187:AC187"/>
    <mergeCell ref="B188:E188"/>
    <mergeCell ref="F188:H188"/>
    <mergeCell ref="K188:T189"/>
    <mergeCell ref="W188:Z188"/>
    <mergeCell ref="AA188:AC188"/>
    <mergeCell ref="B189:E189"/>
    <mergeCell ref="F189:H189"/>
    <mergeCell ref="W189:Z189"/>
    <mergeCell ref="AA189:AC189"/>
    <mergeCell ref="AG189:AJ189"/>
    <mergeCell ref="A191:AJ192"/>
    <mergeCell ref="A195:N195"/>
    <mergeCell ref="O195:Q195"/>
    <mergeCell ref="X195:AM195"/>
    <mergeCell ref="B196:N196"/>
    <mergeCell ref="O196:Q196"/>
    <mergeCell ref="Y196:AB196"/>
    <mergeCell ref="AC196:AE196"/>
    <mergeCell ref="AF196:AM204"/>
    <mergeCell ref="B197:N197"/>
    <mergeCell ref="O197:Q197"/>
    <mergeCell ref="Y197:AB197"/>
    <mergeCell ref="B198:N198"/>
    <mergeCell ref="O198:Q198"/>
    <mergeCell ref="Y198:AB198"/>
    <mergeCell ref="B199:N199"/>
    <mergeCell ref="O199:Q199"/>
    <mergeCell ref="Y199:AB199"/>
    <mergeCell ref="B200:N200"/>
    <mergeCell ref="O200:Q200"/>
    <mergeCell ref="Y200:AB200"/>
    <mergeCell ref="B201:N201"/>
    <mergeCell ref="O201:Q201"/>
    <mergeCell ref="R201:V201"/>
    <mergeCell ref="Y201:AB201"/>
    <mergeCell ref="B202:N202"/>
    <mergeCell ref="O202:Q202"/>
    <mergeCell ref="R202:V202"/>
    <mergeCell ref="Y202:AB202"/>
    <mergeCell ref="B203:N203"/>
    <mergeCell ref="O203:Q203"/>
    <mergeCell ref="R203:V203"/>
    <mergeCell ref="Y203:AB203"/>
    <mergeCell ref="B204:N204"/>
    <mergeCell ref="O204:Q204"/>
    <mergeCell ref="R204:V204"/>
    <mergeCell ref="Y204:AB204"/>
    <mergeCell ref="A206:AN206"/>
    <mergeCell ref="A207:AN207"/>
    <mergeCell ref="A208:AN211"/>
    <mergeCell ref="P218:AC218"/>
    <mergeCell ref="A224:T224"/>
    <mergeCell ref="V224:AM224"/>
    <mergeCell ref="B225:E225"/>
    <mergeCell ref="F225:H225"/>
    <mergeCell ref="K225:T225"/>
    <mergeCell ref="W225:Z225"/>
    <mergeCell ref="AA225:AC225"/>
    <mergeCell ref="AF225:AM238"/>
    <mergeCell ref="B226:E226"/>
    <mergeCell ref="F226:H226"/>
    <mergeCell ref="K226:T244"/>
    <mergeCell ref="W226:Z226"/>
    <mergeCell ref="AA226:AC226"/>
    <mergeCell ref="B227:E227"/>
    <mergeCell ref="F227:H227"/>
    <mergeCell ref="W227:Z227"/>
    <mergeCell ref="AA227:AC227"/>
    <mergeCell ref="B228:E228"/>
    <mergeCell ref="F228:H228"/>
    <mergeCell ref="W228:Z228"/>
    <mergeCell ref="AA228:AC228"/>
    <mergeCell ref="B229:E229"/>
    <mergeCell ref="F229:H229"/>
    <mergeCell ref="W229:Z229"/>
    <mergeCell ref="AA229:AC229"/>
    <mergeCell ref="B230:E230"/>
    <mergeCell ref="F230:H230"/>
    <mergeCell ref="W230:Z230"/>
    <mergeCell ref="AA230:AC230"/>
    <mergeCell ref="B231:E231"/>
    <mergeCell ref="F231:H231"/>
    <mergeCell ref="W231:Z231"/>
    <mergeCell ref="AA231:AC231"/>
    <mergeCell ref="B232:E232"/>
    <mergeCell ref="F232:H232"/>
    <mergeCell ref="W232:Z232"/>
    <mergeCell ref="AA232:AC232"/>
    <mergeCell ref="B233:E233"/>
    <mergeCell ref="F233:H233"/>
    <mergeCell ref="W233:Z233"/>
    <mergeCell ref="AA233:AC233"/>
    <mergeCell ref="B234:E234"/>
    <mergeCell ref="F234:H234"/>
    <mergeCell ref="W234:Z234"/>
    <mergeCell ref="AA234:AC234"/>
    <mergeCell ref="B235:E235"/>
    <mergeCell ref="F235:H235"/>
    <mergeCell ref="W235:Z235"/>
    <mergeCell ref="AA235:AC235"/>
    <mergeCell ref="B236:E236"/>
    <mergeCell ref="F236:H236"/>
    <mergeCell ref="W236:Z236"/>
    <mergeCell ref="AA236:AC236"/>
    <mergeCell ref="B237:E237"/>
    <mergeCell ref="F237:H237"/>
    <mergeCell ref="W237:Z237"/>
    <mergeCell ref="AA237:AC237"/>
    <mergeCell ref="B238:E238"/>
    <mergeCell ref="F238:H238"/>
    <mergeCell ref="W238:Z238"/>
    <mergeCell ref="AA238:AC238"/>
    <mergeCell ref="B239:E239"/>
    <mergeCell ref="F239:H239"/>
    <mergeCell ref="B240:E240"/>
    <mergeCell ref="F240:H240"/>
    <mergeCell ref="AF240:AM244"/>
    <mergeCell ref="B241:E241"/>
    <mergeCell ref="F241:H241"/>
    <mergeCell ref="B242:E242"/>
    <mergeCell ref="F242:H242"/>
    <mergeCell ref="B243:E243"/>
    <mergeCell ref="F243:H243"/>
    <mergeCell ref="B244:E244"/>
    <mergeCell ref="F244:H244"/>
    <mergeCell ref="A246:AN246"/>
    <mergeCell ref="A247:AN247"/>
    <mergeCell ref="B251:E251"/>
    <mergeCell ref="F251:K251"/>
    <mergeCell ref="L251:N251"/>
    <mergeCell ref="O251:Q251"/>
    <mergeCell ref="R251:T251"/>
    <mergeCell ref="U251:Y252"/>
    <mergeCell ref="B252:E252"/>
    <mergeCell ref="F252:K252"/>
    <mergeCell ref="L252:N252"/>
    <mergeCell ref="O252:Q252"/>
    <mergeCell ref="R252:T252"/>
    <mergeCell ref="B253:E253"/>
    <mergeCell ref="F253:K253"/>
    <mergeCell ref="L253:N253"/>
    <mergeCell ref="O253:Q253"/>
    <mergeCell ref="R253:T253"/>
    <mergeCell ref="U253:Y253"/>
    <mergeCell ref="Z253:AM276"/>
    <mergeCell ref="F254:K254"/>
    <mergeCell ref="R254:T254"/>
    <mergeCell ref="B255:E255"/>
    <mergeCell ref="F255:K255"/>
    <mergeCell ref="L255:N255"/>
    <mergeCell ref="O255:Q255"/>
    <mergeCell ref="R255:T255"/>
    <mergeCell ref="U255:Y255"/>
    <mergeCell ref="B256:E256"/>
    <mergeCell ref="F256:K256"/>
    <mergeCell ref="L256:N256"/>
    <mergeCell ref="O256:Q256"/>
    <mergeCell ref="R256:T256"/>
    <mergeCell ref="U256:Y256"/>
    <mergeCell ref="B257:E257"/>
    <mergeCell ref="F257:K257"/>
    <mergeCell ref="L257:N257"/>
    <mergeCell ref="O257:Q257"/>
    <mergeCell ref="R257:T257"/>
    <mergeCell ref="U257:Y257"/>
    <mergeCell ref="B258:E258"/>
    <mergeCell ref="F258:K258"/>
    <mergeCell ref="L258:N258"/>
    <mergeCell ref="O258:Q258"/>
    <mergeCell ref="R258:T258"/>
    <mergeCell ref="U258:Y258"/>
    <mergeCell ref="B259:E259"/>
    <mergeCell ref="F259:K259"/>
    <mergeCell ref="L259:N259"/>
    <mergeCell ref="O259:Q259"/>
    <mergeCell ref="R259:T259"/>
    <mergeCell ref="U259:Y259"/>
    <mergeCell ref="B260:E260"/>
    <mergeCell ref="F260:K260"/>
    <mergeCell ref="L260:N260"/>
    <mergeCell ref="O260:Q260"/>
    <mergeCell ref="R260:T260"/>
    <mergeCell ref="U260:Y260"/>
    <mergeCell ref="B261:Q261"/>
    <mergeCell ref="R261:T261"/>
    <mergeCell ref="U261:Y261"/>
    <mergeCell ref="B262:E262"/>
    <mergeCell ref="F262:K262"/>
    <mergeCell ref="L262:N262"/>
    <mergeCell ref="O262:Q262"/>
    <mergeCell ref="R262:T262"/>
    <mergeCell ref="U262:Y262"/>
    <mergeCell ref="B263:E263"/>
    <mergeCell ref="F263:K263"/>
    <mergeCell ref="L263:N263"/>
    <mergeCell ref="O263:Q263"/>
    <mergeCell ref="R263:T263"/>
    <mergeCell ref="U263:Y263"/>
    <mergeCell ref="B264:N264"/>
    <mergeCell ref="O264:Q264"/>
    <mergeCell ref="R264:T264"/>
    <mergeCell ref="U264:Y264"/>
    <mergeCell ref="B265:E265"/>
    <mergeCell ref="F265:K265"/>
    <mergeCell ref="L265:N265"/>
    <mergeCell ref="O265:Q265"/>
    <mergeCell ref="R265:T265"/>
    <mergeCell ref="U265:Y265"/>
    <mergeCell ref="B266:E266"/>
    <mergeCell ref="F266:K266"/>
    <mergeCell ref="L266:N266"/>
    <mergeCell ref="O266:Q266"/>
    <mergeCell ref="R266:T266"/>
    <mergeCell ref="U266:Y266"/>
    <mergeCell ref="B267:N267"/>
    <mergeCell ref="O267:Q267"/>
    <mergeCell ref="R267:T267"/>
    <mergeCell ref="U267:Y267"/>
    <mergeCell ref="B268:E268"/>
    <mergeCell ref="F268:K268"/>
    <mergeCell ref="L268:N268"/>
    <mergeCell ref="O268:Q268"/>
    <mergeCell ref="R268:T268"/>
    <mergeCell ref="U268:Y268"/>
    <mergeCell ref="B269:E269"/>
    <mergeCell ref="F269:K269"/>
    <mergeCell ref="L269:N269"/>
    <mergeCell ref="O269:Q269"/>
    <mergeCell ref="R269:T269"/>
    <mergeCell ref="U269:Y269"/>
    <mergeCell ref="B270:N270"/>
    <mergeCell ref="O270:Q270"/>
    <mergeCell ref="R270:T270"/>
    <mergeCell ref="U270:Y270"/>
    <mergeCell ref="B271:E271"/>
    <mergeCell ref="F271:K271"/>
    <mergeCell ref="L271:N271"/>
    <mergeCell ref="O271:Q271"/>
    <mergeCell ref="R271:T271"/>
    <mergeCell ref="U271:Y271"/>
    <mergeCell ref="B272:E272"/>
    <mergeCell ref="F272:K272"/>
    <mergeCell ref="L272:N272"/>
    <mergeCell ref="O272:Q272"/>
    <mergeCell ref="R272:T272"/>
    <mergeCell ref="U272:Y272"/>
    <mergeCell ref="B273:N273"/>
    <mergeCell ref="O273:Q273"/>
    <mergeCell ref="R273:T273"/>
    <mergeCell ref="U273:Y273"/>
    <mergeCell ref="B274:E274"/>
    <mergeCell ref="F274:K274"/>
    <mergeCell ref="L274:N274"/>
    <mergeCell ref="O274:Q274"/>
    <mergeCell ref="R274:T274"/>
    <mergeCell ref="U274:Y274"/>
    <mergeCell ref="B275:E275"/>
    <mergeCell ref="F275:K275"/>
    <mergeCell ref="L275:N275"/>
    <mergeCell ref="O275:Q275"/>
    <mergeCell ref="R275:T275"/>
    <mergeCell ref="U275:Y275"/>
    <mergeCell ref="B276:N276"/>
    <mergeCell ref="O276:Q276"/>
    <mergeCell ref="R276:T276"/>
    <mergeCell ref="U276:Y276"/>
    <mergeCell ref="A278:AN281"/>
    <mergeCell ref="B297:E298"/>
    <mergeCell ref="F297:T298"/>
    <mergeCell ref="U297:AH298"/>
    <mergeCell ref="AI297:AM298"/>
    <mergeCell ref="B299:E299"/>
    <mergeCell ref="F299:K299"/>
    <mergeCell ref="L299:O299"/>
    <mergeCell ref="P299:T299"/>
    <mergeCell ref="U299:X299"/>
    <mergeCell ref="Y299:AB299"/>
    <mergeCell ref="AC299:AH299"/>
    <mergeCell ref="AI299:AM299"/>
    <mergeCell ref="B300:E300"/>
    <mergeCell ref="F300:K300"/>
    <mergeCell ref="L300:O300"/>
    <mergeCell ref="P300:T300"/>
    <mergeCell ref="U300:X300"/>
    <mergeCell ref="Y300:AB300"/>
    <mergeCell ref="AC300:AH300"/>
    <mergeCell ref="AI300:AM300"/>
    <mergeCell ref="B301:E301"/>
    <mergeCell ref="F301:K301"/>
    <mergeCell ref="L301:O301"/>
    <mergeCell ref="P301:T301"/>
    <mergeCell ref="U301:X301"/>
    <mergeCell ref="Y301:AB301"/>
    <mergeCell ref="AC301:AH301"/>
    <mergeCell ref="AI301:AM301"/>
    <mergeCell ref="B302:E302"/>
    <mergeCell ref="F302:K302"/>
    <mergeCell ref="L302:O302"/>
    <mergeCell ref="P302:T302"/>
    <mergeCell ref="U302:X302"/>
    <mergeCell ref="Y302:AB302"/>
    <mergeCell ref="AC302:AH302"/>
    <mergeCell ref="AI302:AM302"/>
    <mergeCell ref="B303:E303"/>
    <mergeCell ref="F303:K303"/>
    <mergeCell ref="L303:O303"/>
    <mergeCell ref="P303:T303"/>
    <mergeCell ref="U303:X303"/>
    <mergeCell ref="Y303:AB303"/>
    <mergeCell ref="AC303:AH303"/>
    <mergeCell ref="AI303:AM303"/>
    <mergeCell ref="B304:E304"/>
    <mergeCell ref="F304:K304"/>
    <mergeCell ref="L304:O304"/>
    <mergeCell ref="P304:T304"/>
    <mergeCell ref="U304:X304"/>
    <mergeCell ref="Y304:AB304"/>
    <mergeCell ref="AC304:AH304"/>
    <mergeCell ref="AI304:AM304"/>
    <mergeCell ref="B305:E305"/>
    <mergeCell ref="F305:K305"/>
    <mergeCell ref="L305:O305"/>
    <mergeCell ref="P305:T305"/>
    <mergeCell ref="U305:X305"/>
    <mergeCell ref="Y305:AB305"/>
    <mergeCell ref="AC305:AH305"/>
    <mergeCell ref="AI305:AM305"/>
    <mergeCell ref="B306:E306"/>
    <mergeCell ref="F306:K306"/>
    <mergeCell ref="L306:O306"/>
    <mergeCell ref="P306:T306"/>
    <mergeCell ref="U306:X306"/>
    <mergeCell ref="Y306:AB306"/>
    <mergeCell ref="AC306:AH306"/>
    <mergeCell ref="AI306:AM306"/>
    <mergeCell ref="B307:E307"/>
    <mergeCell ref="F307:K307"/>
    <mergeCell ref="L307:O307"/>
    <mergeCell ref="P307:T307"/>
    <mergeCell ref="U307:X307"/>
    <mergeCell ref="Y307:AB307"/>
    <mergeCell ref="AC307:AH307"/>
    <mergeCell ref="AI307:AM307"/>
    <mergeCell ref="B308:E308"/>
    <mergeCell ref="F308:K308"/>
    <mergeCell ref="L308:O308"/>
    <mergeCell ref="P308:T308"/>
    <mergeCell ref="U308:X308"/>
    <mergeCell ref="Y308:AB308"/>
    <mergeCell ref="AC308:AH308"/>
    <mergeCell ref="AI308:AM308"/>
    <mergeCell ref="B309:E309"/>
    <mergeCell ref="F309:K309"/>
    <mergeCell ref="L309:O309"/>
    <mergeCell ref="P309:T309"/>
    <mergeCell ref="U309:X309"/>
    <mergeCell ref="Y309:AB309"/>
    <mergeCell ref="AC309:AH309"/>
    <mergeCell ref="AI309:AM309"/>
    <mergeCell ref="B310:E310"/>
    <mergeCell ref="F310:K310"/>
    <mergeCell ref="L310:O310"/>
    <mergeCell ref="P310:T310"/>
    <mergeCell ref="U310:X310"/>
    <mergeCell ref="Y310:AB310"/>
    <mergeCell ref="AC310:AH310"/>
    <mergeCell ref="AI310:AM310"/>
    <mergeCell ref="B311:E311"/>
    <mergeCell ref="F311:K311"/>
    <mergeCell ref="L311:O311"/>
    <mergeCell ref="P311:T311"/>
    <mergeCell ref="U311:X311"/>
    <mergeCell ref="Y311:AB311"/>
    <mergeCell ref="AC311:AH311"/>
    <mergeCell ref="AI311:AM311"/>
    <mergeCell ref="B312:E312"/>
    <mergeCell ref="F312:K312"/>
    <mergeCell ref="L312:O312"/>
    <mergeCell ref="P312:T312"/>
    <mergeCell ref="U312:X312"/>
    <mergeCell ref="Y312:AB312"/>
    <mergeCell ref="AC312:AH312"/>
    <mergeCell ref="AI312:AM312"/>
    <mergeCell ref="B313:E313"/>
    <mergeCell ref="F313:K313"/>
    <mergeCell ref="L313:O313"/>
    <mergeCell ref="P313:T313"/>
    <mergeCell ref="U313:X313"/>
    <mergeCell ref="Y313:AB313"/>
    <mergeCell ref="AC313:AH313"/>
    <mergeCell ref="AI313:AM313"/>
    <mergeCell ref="B314:E314"/>
    <mergeCell ref="F314:K314"/>
    <mergeCell ref="L314:O314"/>
    <mergeCell ref="P314:T314"/>
    <mergeCell ref="U314:X314"/>
    <mergeCell ref="Y314:AB314"/>
    <mergeCell ref="AC314:AH314"/>
    <mergeCell ref="AI314:AM314"/>
    <mergeCell ref="B315:E315"/>
    <mergeCell ref="F315:K315"/>
    <mergeCell ref="L315:O315"/>
    <mergeCell ref="P315:T315"/>
    <mergeCell ref="U315:X315"/>
    <mergeCell ref="Y315:AB315"/>
    <mergeCell ref="AC315:AH315"/>
    <mergeCell ref="AI315:AM315"/>
    <mergeCell ref="B316:E316"/>
    <mergeCell ref="F316:K316"/>
    <mergeCell ref="L316:O316"/>
    <mergeCell ref="P316:T316"/>
    <mergeCell ref="U316:X316"/>
    <mergeCell ref="Y316:AB316"/>
    <mergeCell ref="AC316:AH316"/>
    <mergeCell ref="AI316:AM316"/>
    <mergeCell ref="B317:E317"/>
    <mergeCell ref="F317:K317"/>
    <mergeCell ref="L317:O317"/>
    <mergeCell ref="P317:T317"/>
    <mergeCell ref="U317:X317"/>
    <mergeCell ref="Y317:AB317"/>
    <mergeCell ref="AC317:AH317"/>
    <mergeCell ref="AI317:AM317"/>
    <mergeCell ref="B318:E318"/>
    <mergeCell ref="F318:K318"/>
    <mergeCell ref="L318:O318"/>
    <mergeCell ref="P318:T318"/>
    <mergeCell ref="U318:X318"/>
    <mergeCell ref="Y318:AB318"/>
    <mergeCell ref="AC318:AH318"/>
    <mergeCell ref="AI318:AM318"/>
    <mergeCell ref="B319:E319"/>
    <mergeCell ref="F319:K319"/>
    <mergeCell ref="L319:O319"/>
    <mergeCell ref="P319:T319"/>
    <mergeCell ref="U319:X319"/>
    <mergeCell ref="Y319:AB319"/>
    <mergeCell ref="AC319:AH319"/>
    <mergeCell ref="AI319:AM319"/>
    <mergeCell ref="E321:AI321"/>
    <mergeCell ref="B323:AM325"/>
    <mergeCell ref="B326:AM327"/>
    <mergeCell ref="AN326:AN327"/>
    <mergeCell ref="AF329:AN329"/>
    <mergeCell ref="A335:S335"/>
    <mergeCell ref="V335:AN335"/>
    <mergeCell ref="A336:S336"/>
    <mergeCell ref="V336:AN336"/>
    <mergeCell ref="A337:D337"/>
    <mergeCell ref="E337:J337"/>
    <mergeCell ref="K337:N337"/>
    <mergeCell ref="O337:S337"/>
    <mergeCell ref="V337:Y337"/>
    <mergeCell ref="Z337:AE337"/>
    <mergeCell ref="AF337:AH337"/>
    <mergeCell ref="AI337:AM337"/>
    <mergeCell ref="A338:D338"/>
    <mergeCell ref="E338:J338"/>
    <mergeCell ref="K338:N338"/>
    <mergeCell ref="O338:S338"/>
    <mergeCell ref="V338:Y338"/>
    <mergeCell ref="AF338:AH338"/>
    <mergeCell ref="AI338:AM338"/>
    <mergeCell ref="A339:D339"/>
    <mergeCell ref="E339:J339"/>
    <mergeCell ref="K339:N339"/>
    <mergeCell ref="O339:S339"/>
    <mergeCell ref="V339:Y339"/>
    <mergeCell ref="Z339:AE339"/>
    <mergeCell ref="AF339:AH339"/>
    <mergeCell ref="AI339:AM339"/>
    <mergeCell ref="A340:D340"/>
    <mergeCell ref="E340:J340"/>
    <mergeCell ref="K340:N340"/>
    <mergeCell ref="O340:S340"/>
    <mergeCell ref="V340:Y340"/>
    <mergeCell ref="Z340:AE340"/>
    <mergeCell ref="AF340:AH340"/>
    <mergeCell ref="AI340:AM340"/>
    <mergeCell ref="A341:D341"/>
    <mergeCell ref="E341:J341"/>
    <mergeCell ref="K341:N341"/>
    <mergeCell ref="O341:S341"/>
    <mergeCell ref="V341:Y341"/>
    <mergeCell ref="Z341:AE341"/>
    <mergeCell ref="AF341:AH341"/>
    <mergeCell ref="AI341:AM341"/>
    <mergeCell ref="A342:D342"/>
    <mergeCell ref="E342:J342"/>
    <mergeCell ref="K342:N342"/>
    <mergeCell ref="O342:S342"/>
    <mergeCell ref="V342:Y342"/>
    <mergeCell ref="Z342:AE342"/>
    <mergeCell ref="AF342:AH342"/>
    <mergeCell ref="AI342:AM342"/>
    <mergeCell ref="A343:D343"/>
    <mergeCell ref="E343:J343"/>
    <mergeCell ref="K343:N343"/>
    <mergeCell ref="O343:S343"/>
    <mergeCell ref="V343:Y343"/>
    <mergeCell ref="Z343:AE343"/>
    <mergeCell ref="AF343:AH343"/>
    <mergeCell ref="AI343:AM343"/>
    <mergeCell ref="A344:D344"/>
    <mergeCell ref="E344:J344"/>
    <mergeCell ref="K344:N344"/>
    <mergeCell ref="O344:S344"/>
    <mergeCell ref="V344:Y344"/>
    <mergeCell ref="Z344:AE344"/>
    <mergeCell ref="AF344:AH344"/>
    <mergeCell ref="AI344:AM344"/>
    <mergeCell ref="A345:D345"/>
    <mergeCell ref="E345:J345"/>
    <mergeCell ref="K345:N345"/>
    <mergeCell ref="O345:S345"/>
    <mergeCell ref="V345:Y345"/>
    <mergeCell ref="Z345:AE345"/>
    <mergeCell ref="AF345:AH345"/>
    <mergeCell ref="AI345:AM345"/>
    <mergeCell ref="A346:D346"/>
    <mergeCell ref="E346:J346"/>
    <mergeCell ref="K346:N346"/>
    <mergeCell ref="O346:S346"/>
    <mergeCell ref="V346:Y346"/>
    <mergeCell ref="Z346:AE346"/>
    <mergeCell ref="AF346:AH346"/>
    <mergeCell ref="AI346:AM346"/>
    <mergeCell ref="A347:D347"/>
    <mergeCell ref="E347:J347"/>
    <mergeCell ref="K347:N347"/>
    <mergeCell ref="O347:S347"/>
    <mergeCell ref="V347:Y347"/>
    <mergeCell ref="Z347:AE347"/>
    <mergeCell ref="AF347:AH347"/>
    <mergeCell ref="AI347:AM347"/>
    <mergeCell ref="A348:D348"/>
    <mergeCell ref="E348:J348"/>
    <mergeCell ref="K348:N348"/>
    <mergeCell ref="O348:S348"/>
    <mergeCell ref="V348:Y348"/>
    <mergeCell ref="Z348:AE348"/>
    <mergeCell ref="AF348:AH348"/>
    <mergeCell ref="AI348:AM348"/>
    <mergeCell ref="A349:D349"/>
    <mergeCell ref="E349:J349"/>
    <mergeCell ref="K349:N349"/>
    <mergeCell ref="O349:S349"/>
    <mergeCell ref="V349:Y349"/>
    <mergeCell ref="Z349:AE349"/>
    <mergeCell ref="AF349:AH349"/>
    <mergeCell ref="AI349:AM349"/>
    <mergeCell ref="A350:D350"/>
    <mergeCell ref="E350:J350"/>
    <mergeCell ref="K350:N350"/>
    <mergeCell ref="O350:S350"/>
    <mergeCell ref="V350:Y350"/>
    <mergeCell ref="Z350:AE350"/>
    <mergeCell ref="AF350:AH350"/>
    <mergeCell ref="AI350:AM350"/>
    <mergeCell ref="A351:D351"/>
    <mergeCell ref="E351:J351"/>
    <mergeCell ref="K351:N351"/>
    <mergeCell ref="O351:S351"/>
    <mergeCell ref="V351:Y351"/>
    <mergeCell ref="Z351:AE351"/>
    <mergeCell ref="AF351:AH351"/>
    <mergeCell ref="AI351:AM351"/>
    <mergeCell ref="A352:D352"/>
    <mergeCell ref="E352:J352"/>
    <mergeCell ref="K352:N352"/>
    <mergeCell ref="O352:S352"/>
    <mergeCell ref="V352:Y352"/>
    <mergeCell ref="Z352:AE352"/>
    <mergeCell ref="AF352:AH352"/>
    <mergeCell ref="AI352:AM352"/>
    <mergeCell ref="A353:D353"/>
    <mergeCell ref="E353:J353"/>
    <mergeCell ref="K353:N353"/>
    <mergeCell ref="O353:S353"/>
    <mergeCell ref="V353:Y353"/>
    <mergeCell ref="Z353:AE353"/>
    <mergeCell ref="AF353:AH353"/>
    <mergeCell ref="AI353:AM353"/>
    <mergeCell ref="A354:D354"/>
    <mergeCell ref="E354:J354"/>
    <mergeCell ref="K354:N354"/>
    <mergeCell ref="O354:S354"/>
    <mergeCell ref="V354:Y354"/>
    <mergeCell ref="Z354:AE354"/>
    <mergeCell ref="AF354:AH354"/>
    <mergeCell ref="AI354:AM354"/>
    <mergeCell ref="A355:D355"/>
    <mergeCell ref="E355:J355"/>
    <mergeCell ref="K355:N355"/>
    <mergeCell ref="O355:S355"/>
    <mergeCell ref="V355:Y355"/>
    <mergeCell ref="Z355:AE355"/>
    <mergeCell ref="AF355:AH355"/>
    <mergeCell ref="AI355:AM355"/>
    <mergeCell ref="A356:D356"/>
    <mergeCell ref="E356:J356"/>
    <mergeCell ref="K356:N356"/>
    <mergeCell ref="O356:S356"/>
    <mergeCell ref="V356:Y356"/>
    <mergeCell ref="Z356:AE356"/>
    <mergeCell ref="AF356:AH356"/>
    <mergeCell ref="AI356:AM356"/>
    <mergeCell ref="A357:D357"/>
    <mergeCell ref="E357:J357"/>
    <mergeCell ref="K357:N357"/>
    <mergeCell ref="O357:S357"/>
    <mergeCell ref="V357:Y357"/>
    <mergeCell ref="Z357:AE357"/>
    <mergeCell ref="AF357:AH357"/>
    <mergeCell ref="AI357:AM357"/>
    <mergeCell ref="A358:D358"/>
    <mergeCell ref="E358:J358"/>
    <mergeCell ref="K358:N358"/>
    <mergeCell ref="O358:S358"/>
    <mergeCell ref="V358:Y358"/>
    <mergeCell ref="Z358:AE358"/>
    <mergeCell ref="AF358:AH358"/>
    <mergeCell ref="AI358:AM358"/>
    <mergeCell ref="A359:D359"/>
    <mergeCell ref="E359:J359"/>
    <mergeCell ref="K359:N359"/>
    <mergeCell ref="O359:S359"/>
    <mergeCell ref="V359:Y359"/>
    <mergeCell ref="Z359:AE359"/>
    <mergeCell ref="AF359:AH359"/>
    <mergeCell ref="AI359:AM359"/>
    <mergeCell ref="A360:D360"/>
    <mergeCell ref="E360:J360"/>
    <mergeCell ref="K360:N360"/>
    <mergeCell ref="O360:S360"/>
    <mergeCell ref="V360:Y360"/>
    <mergeCell ref="Z360:AE360"/>
    <mergeCell ref="AF360:AH360"/>
    <mergeCell ref="AI360:AM360"/>
    <mergeCell ref="A361:D361"/>
    <mergeCell ref="E361:J361"/>
    <mergeCell ref="K361:N361"/>
    <mergeCell ref="O361:S361"/>
    <mergeCell ref="V361:Y361"/>
    <mergeCell ref="Z361:AE361"/>
    <mergeCell ref="AF361:AH361"/>
    <mergeCell ref="AI361:AM361"/>
    <mergeCell ref="A362:D362"/>
    <mergeCell ref="E362:J362"/>
    <mergeCell ref="K362:N362"/>
    <mergeCell ref="O362:S362"/>
    <mergeCell ref="V362:Y362"/>
    <mergeCell ref="Z362:AE362"/>
    <mergeCell ref="AF362:AH362"/>
    <mergeCell ref="AI362:AM362"/>
    <mergeCell ref="A363:D363"/>
    <mergeCell ref="E363:J363"/>
    <mergeCell ref="K363:N363"/>
    <mergeCell ref="O363:S363"/>
    <mergeCell ref="V363:Y363"/>
    <mergeCell ref="Z363:AE363"/>
    <mergeCell ref="AF363:AH363"/>
    <mergeCell ref="AI363:AM363"/>
    <mergeCell ref="A364:D364"/>
    <mergeCell ref="E364:J364"/>
    <mergeCell ref="K364:N364"/>
    <mergeCell ref="O364:S364"/>
    <mergeCell ref="V364:Y364"/>
    <mergeCell ref="Z364:AE364"/>
    <mergeCell ref="AF364:AH364"/>
    <mergeCell ref="AI364:AM364"/>
    <mergeCell ref="A365:D365"/>
    <mergeCell ref="E365:J365"/>
    <mergeCell ref="K365:N365"/>
    <mergeCell ref="O365:S365"/>
    <mergeCell ref="V365:Y365"/>
    <mergeCell ref="Z365:AE365"/>
    <mergeCell ref="AF365:AH365"/>
    <mergeCell ref="AI365:AM365"/>
    <mergeCell ref="A366:D366"/>
    <mergeCell ref="E366:J366"/>
    <mergeCell ref="K366:N366"/>
    <mergeCell ref="O366:S366"/>
    <mergeCell ref="V366:Y366"/>
    <mergeCell ref="Z366:AE366"/>
    <mergeCell ref="AF366:AH366"/>
    <mergeCell ref="AI366:AM366"/>
    <mergeCell ref="A367:S367"/>
    <mergeCell ref="V367:Y367"/>
    <mergeCell ref="Z367:AE367"/>
    <mergeCell ref="AF367:AH367"/>
    <mergeCell ref="AI367:AM367"/>
    <mergeCell ref="A368:D368"/>
    <mergeCell ref="E368:H368"/>
    <mergeCell ref="K368:N368"/>
    <mergeCell ref="O368:S368"/>
    <mergeCell ref="V368:Y368"/>
    <mergeCell ref="Z368:AE368"/>
    <mergeCell ref="AF368:AH368"/>
    <mergeCell ref="AI368:AM368"/>
    <mergeCell ref="A369:D369"/>
    <mergeCell ref="E369:H369"/>
    <mergeCell ref="K369:N369"/>
    <mergeCell ref="O369:S369"/>
    <mergeCell ref="V369:AN369"/>
    <mergeCell ref="A370:D370"/>
    <mergeCell ref="E370:H370"/>
    <mergeCell ref="K370:N370"/>
    <mergeCell ref="O370:S370"/>
    <mergeCell ref="V370:Y373"/>
    <mergeCell ref="Z370:AH372"/>
    <mergeCell ref="AI370:AL373"/>
    <mergeCell ref="AM370:AN373"/>
    <mergeCell ref="A371:D371"/>
    <mergeCell ref="E371:H371"/>
    <mergeCell ref="K371:N371"/>
    <mergeCell ref="O371:S371"/>
    <mergeCell ref="A372:D372"/>
    <mergeCell ref="E372:H372"/>
    <mergeCell ref="K372:N372"/>
    <mergeCell ref="O372:S372"/>
    <mergeCell ref="A373:D373"/>
    <mergeCell ref="E373:H373"/>
    <mergeCell ref="K373:N373"/>
    <mergeCell ref="O373:S373"/>
    <mergeCell ref="Z373:AC373"/>
    <mergeCell ref="AF373:AH373"/>
    <mergeCell ref="A374:D374"/>
    <mergeCell ref="E374:H374"/>
    <mergeCell ref="K374:N374"/>
    <mergeCell ref="O374:S374"/>
    <mergeCell ref="V374:Y374"/>
    <mergeCell ref="Z374:AC374"/>
    <mergeCell ref="AF374:AH374"/>
    <mergeCell ref="AI374:AL374"/>
    <mergeCell ref="AM374:AN374"/>
    <mergeCell ref="A375:D375"/>
    <mergeCell ref="E375:H375"/>
    <mergeCell ref="K375:N375"/>
    <mergeCell ref="O375:S375"/>
    <mergeCell ref="V375:Y375"/>
    <mergeCell ref="Z375:AC375"/>
    <mergeCell ref="AF375:AH375"/>
    <mergeCell ref="AI375:AL375"/>
    <mergeCell ref="AM375:AN375"/>
    <mergeCell ref="A376:D376"/>
    <mergeCell ref="E376:H376"/>
    <mergeCell ref="K376:N376"/>
    <mergeCell ref="O376:S376"/>
    <mergeCell ref="V376:Y376"/>
    <mergeCell ref="Z376:AC376"/>
    <mergeCell ref="AF376:AH376"/>
    <mergeCell ref="AI376:AL376"/>
    <mergeCell ref="AM376:AN376"/>
    <mergeCell ref="A377:D377"/>
    <mergeCell ref="E377:H377"/>
    <mergeCell ref="K377:N377"/>
    <mergeCell ref="O377:S377"/>
    <mergeCell ref="V377:Y377"/>
    <mergeCell ref="Z377:AC377"/>
    <mergeCell ref="AF377:AH377"/>
    <mergeCell ref="AI377:AL377"/>
    <mergeCell ref="AM377:AN377"/>
    <mergeCell ref="A378:D378"/>
    <mergeCell ref="E378:H378"/>
    <mergeCell ref="K378:N378"/>
    <mergeCell ref="O378:S378"/>
    <mergeCell ref="V378:Y378"/>
    <mergeCell ref="Z378:AC378"/>
    <mergeCell ref="AF378:AH378"/>
    <mergeCell ref="AI378:AL378"/>
    <mergeCell ref="AM378:AN378"/>
    <mergeCell ref="A379:D379"/>
    <mergeCell ref="E379:H379"/>
    <mergeCell ref="K379:N379"/>
    <mergeCell ref="O379:S379"/>
    <mergeCell ref="V379:Y379"/>
    <mergeCell ref="Z379:AC379"/>
    <mergeCell ref="AF379:AH379"/>
    <mergeCell ref="AI379:AL379"/>
    <mergeCell ref="AM379:AN379"/>
    <mergeCell ref="A380:D380"/>
    <mergeCell ref="E380:H380"/>
    <mergeCell ref="K380:N380"/>
    <mergeCell ref="O380:S380"/>
    <mergeCell ref="V380:Y380"/>
    <mergeCell ref="Z380:AC380"/>
    <mergeCell ref="AF380:AH380"/>
    <mergeCell ref="AI380:AL380"/>
    <mergeCell ref="AM380:AN380"/>
    <mergeCell ref="A381:D381"/>
    <mergeCell ref="E381:H381"/>
    <mergeCell ref="K381:N381"/>
    <mergeCell ref="O381:S381"/>
    <mergeCell ref="V381:Y381"/>
    <mergeCell ref="Z381:AC381"/>
    <mergeCell ref="AF381:AH381"/>
    <mergeCell ref="AI381:AL381"/>
    <mergeCell ref="AM381:AN381"/>
    <mergeCell ref="A382:D382"/>
    <mergeCell ref="E382:H382"/>
    <mergeCell ref="K382:N382"/>
    <mergeCell ref="O382:S382"/>
    <mergeCell ref="V382:Y382"/>
    <mergeCell ref="Z382:AC382"/>
    <mergeCell ref="AF382:AH382"/>
    <mergeCell ref="AI382:AL382"/>
    <mergeCell ref="AM382:AN382"/>
    <mergeCell ref="A383:D383"/>
    <mergeCell ref="E383:H383"/>
    <mergeCell ref="K383:N383"/>
    <mergeCell ref="O383:S383"/>
    <mergeCell ref="V383:Y383"/>
    <mergeCell ref="Z383:AC383"/>
    <mergeCell ref="AF383:AH383"/>
    <mergeCell ref="AI383:AL383"/>
    <mergeCell ref="AM383:AN383"/>
    <mergeCell ref="A384:D384"/>
    <mergeCell ref="E384:H384"/>
    <mergeCell ref="K384:N384"/>
    <mergeCell ref="O384:S384"/>
    <mergeCell ref="V384:Y384"/>
    <mergeCell ref="Z384:AC384"/>
    <mergeCell ref="AF384:AH384"/>
    <mergeCell ref="AI384:AL384"/>
    <mergeCell ref="AM384:AN384"/>
    <mergeCell ref="E385:AI385"/>
    <mergeCell ref="E386:AI386"/>
    <mergeCell ref="C387:AM388"/>
    <mergeCell ref="C389:AM390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0" man="true" max="16383" min="0"/>
    <brk id="142" man="true" max="16383" min="0"/>
    <brk id="213" man="true" max="16383" min="0"/>
    <brk id="285" man="true" max="16383" min="0"/>
    <brk id="3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88"/>
    <col collapsed="false" customWidth="true" hidden="false" outlineLevel="0" max="3" min="3" style="0" width="28.55"/>
    <col collapsed="false" customWidth="false" hidden="true" outlineLevel="0" max="5" min="4" style="0" width="9.1"/>
    <col collapsed="false" customWidth="true" hidden="false" outlineLevel="0" max="6" min="6" style="345" width="12.88"/>
  </cols>
  <sheetData>
    <row r="1" customFormat="false" ht="13.2" hidden="false" customHeight="false" outlineLevel="0" collapsed="false">
      <c r="C1" s="0" t="s">
        <v>16</v>
      </c>
    </row>
    <row r="2" customFormat="false" ht="13.2" hidden="false" customHeight="false" outlineLevel="0" collapsed="false">
      <c r="C2" s="0" t="s">
        <v>17</v>
      </c>
    </row>
    <row r="3" customFormat="false" ht="13.2" hidden="false" customHeight="false" outlineLevel="0" collapsed="false">
      <c r="C3" s="0" t="s">
        <v>18</v>
      </c>
    </row>
    <row r="4" customFormat="false" ht="13.2" hidden="false" customHeight="false" outlineLevel="0" collapsed="false">
      <c r="C4" s="0" t="s">
        <v>19</v>
      </c>
    </row>
    <row r="5" customFormat="false" ht="13.2" hidden="false" customHeight="false" outlineLevel="0" collapsed="false">
      <c r="C5" s="0" t="s">
        <v>348</v>
      </c>
    </row>
    <row r="6" customFormat="false" ht="13.2" hidden="false" customHeight="false" outlineLevel="0" collapsed="false">
      <c r="C6" s="0" t="s">
        <v>21</v>
      </c>
    </row>
    <row r="7" customFormat="false" ht="13.8" hidden="false" customHeight="false" outlineLevel="0" collapsed="false">
      <c r="A7" s="0" t="s">
        <v>5</v>
      </c>
    </row>
    <row r="8" customFormat="false" ht="26.4" hidden="false" customHeight="false" outlineLevel="0" collapsed="false">
      <c r="A8" s="346" t="s">
        <v>349</v>
      </c>
      <c r="B8" s="347" t="s">
        <v>350</v>
      </c>
      <c r="C8" s="348" t="s">
        <v>351</v>
      </c>
      <c r="D8" s="349" t="s">
        <v>352</v>
      </c>
      <c r="E8" s="349" t="n">
        <v>0.1</v>
      </c>
      <c r="F8" s="350" t="s">
        <v>353</v>
      </c>
    </row>
    <row r="9" customFormat="false" ht="13.2" hidden="false" customHeight="false" outlineLevel="0" collapsed="false">
      <c r="A9" s="351"/>
      <c r="B9" s="351"/>
      <c r="C9" s="352"/>
      <c r="D9" s="353"/>
      <c r="E9" s="354"/>
      <c r="F9" s="355"/>
    </row>
    <row r="10" customFormat="false" ht="14.4" hidden="false" customHeight="false" outlineLevel="0" collapsed="false">
      <c r="A10" s="356" t="s">
        <v>354</v>
      </c>
      <c r="B10" s="356" t="s">
        <v>355</v>
      </c>
      <c r="C10" s="357" t="s">
        <v>356</v>
      </c>
      <c r="D10" s="358" t="n">
        <v>21.13</v>
      </c>
      <c r="E10" s="359" t="n">
        <f aca="false">D10+((D10*10)/100)</f>
        <v>23.243</v>
      </c>
      <c r="F10" s="360" t="n">
        <f aca="false">E10*1.8</f>
        <v>41.8374</v>
      </c>
    </row>
    <row r="11" customFormat="false" ht="14.4" hidden="false" customHeight="false" outlineLevel="0" collapsed="false">
      <c r="A11" s="356" t="s">
        <v>357</v>
      </c>
      <c r="B11" s="356" t="s">
        <v>355</v>
      </c>
      <c r="C11" s="357" t="s">
        <v>358</v>
      </c>
      <c r="D11" s="361" t="n">
        <v>28.78</v>
      </c>
      <c r="E11" s="359" t="n">
        <f aca="false">D11+((D11*10)/100)</f>
        <v>31.658</v>
      </c>
      <c r="F11" s="360" t="n">
        <f aca="false">E11*1.8</f>
        <v>56.9844</v>
      </c>
    </row>
    <row r="12" customFormat="false" ht="14.4" hidden="false" customHeight="false" outlineLevel="0" collapsed="false">
      <c r="A12" s="356" t="s">
        <v>359</v>
      </c>
      <c r="B12" s="356" t="s">
        <v>355</v>
      </c>
      <c r="C12" s="357" t="s">
        <v>360</v>
      </c>
      <c r="D12" s="358" t="n">
        <v>34.27</v>
      </c>
      <c r="E12" s="359" t="n">
        <f aca="false">D12+((D12*10)/100)</f>
        <v>37.697</v>
      </c>
      <c r="F12" s="360" t="n">
        <f aca="false">E12*1.8</f>
        <v>67.8546</v>
      </c>
    </row>
    <row r="13" customFormat="false" ht="14.4" hidden="false" customHeight="false" outlineLevel="0" collapsed="false">
      <c r="A13" s="356" t="s">
        <v>361</v>
      </c>
      <c r="B13" s="356" t="s">
        <v>355</v>
      </c>
      <c r="C13" s="357" t="s">
        <v>362</v>
      </c>
      <c r="D13" s="361" t="n">
        <v>52.69</v>
      </c>
      <c r="E13" s="359" t="n">
        <f aca="false">D13+((D13*10)/100)</f>
        <v>57.959</v>
      </c>
      <c r="F13" s="360" t="n">
        <f aca="false">E13*1.8</f>
        <v>104.3262</v>
      </c>
    </row>
    <row r="14" customFormat="false" ht="14.4" hidden="false" customHeight="false" outlineLevel="0" collapsed="false">
      <c r="A14" s="356" t="s">
        <v>363</v>
      </c>
      <c r="B14" s="356" t="s">
        <v>355</v>
      </c>
      <c r="C14" s="357" t="s">
        <v>364</v>
      </c>
      <c r="D14" s="358" t="n">
        <v>87.34</v>
      </c>
      <c r="E14" s="359" t="n">
        <f aca="false">D14+((D14*10)/100)</f>
        <v>96.074</v>
      </c>
      <c r="F14" s="360" t="n">
        <f aca="false">E14*1.8</f>
        <v>172.9332</v>
      </c>
    </row>
    <row r="15" customFormat="false" ht="14.4" hidden="false" customHeight="false" outlineLevel="0" collapsed="false">
      <c r="A15" s="356" t="s">
        <v>365</v>
      </c>
      <c r="B15" s="356" t="s">
        <v>355</v>
      </c>
      <c r="C15" s="357" t="s">
        <v>366</v>
      </c>
      <c r="D15" s="361" t="n">
        <v>108.8</v>
      </c>
      <c r="E15" s="359" t="n">
        <f aca="false">D15+((D15*10)/100)</f>
        <v>119.68</v>
      </c>
      <c r="F15" s="360" t="n">
        <f aca="false">E15*1.8</f>
        <v>215.424</v>
      </c>
    </row>
    <row r="16" customFormat="false" ht="14.4" hidden="false" customHeight="false" outlineLevel="0" collapsed="false">
      <c r="A16" s="356" t="s">
        <v>367</v>
      </c>
      <c r="B16" s="356" t="s">
        <v>368</v>
      </c>
      <c r="C16" s="357" t="s">
        <v>369</v>
      </c>
      <c r="D16" s="361" t="n">
        <v>369.95</v>
      </c>
      <c r="E16" s="359" t="n">
        <f aca="false">D16+((D16*10)/100)</f>
        <v>406.945</v>
      </c>
      <c r="F16" s="360" t="n">
        <f aca="false">E16*1.8</f>
        <v>732.501</v>
      </c>
    </row>
    <row r="17" customFormat="false" ht="14.4" hidden="false" customHeight="false" outlineLevel="0" collapsed="false">
      <c r="A17" s="356" t="s">
        <v>370</v>
      </c>
      <c r="B17" s="356" t="s">
        <v>368</v>
      </c>
      <c r="C17" s="357" t="s">
        <v>371</v>
      </c>
      <c r="D17" s="358" t="n">
        <v>406.86</v>
      </c>
      <c r="E17" s="359" t="n">
        <f aca="false">D17+((D17*10)/100)</f>
        <v>447.546</v>
      </c>
      <c r="F17" s="360" t="n">
        <f aca="false">E17*1.8</f>
        <v>805.5828</v>
      </c>
    </row>
    <row r="18" customFormat="false" ht="14.4" hidden="false" customHeight="false" outlineLevel="0" collapsed="false">
      <c r="A18" s="356" t="s">
        <v>372</v>
      </c>
      <c r="B18" s="356" t="s">
        <v>368</v>
      </c>
      <c r="C18" s="357" t="s">
        <v>373</v>
      </c>
      <c r="D18" s="361" t="n">
        <v>499.99</v>
      </c>
      <c r="E18" s="359" t="n">
        <f aca="false">D18+((D18*10)/100)</f>
        <v>549.989</v>
      </c>
      <c r="F18" s="360" t="n">
        <f aca="false">E18*1.8</f>
        <v>989.9802</v>
      </c>
    </row>
    <row r="19" customFormat="false" ht="14.4" hidden="false" customHeight="false" outlineLevel="0" collapsed="false">
      <c r="A19" s="356" t="s">
        <v>374</v>
      </c>
      <c r="B19" s="356" t="s">
        <v>368</v>
      </c>
      <c r="C19" s="357" t="s">
        <v>375</v>
      </c>
      <c r="D19" s="358" t="n">
        <v>700.22</v>
      </c>
      <c r="E19" s="359" t="n">
        <f aca="false">D19+((D19*10)/100)</f>
        <v>770.242</v>
      </c>
      <c r="F19" s="360" t="n">
        <f aca="false">E19*1.8</f>
        <v>1386.4356</v>
      </c>
    </row>
    <row r="20" customFormat="false" ht="14.4" hidden="false" customHeight="false" outlineLevel="0" collapsed="false">
      <c r="A20" s="356" t="s">
        <v>376</v>
      </c>
      <c r="B20" s="356" t="s">
        <v>368</v>
      </c>
      <c r="C20" s="357" t="s">
        <v>377</v>
      </c>
      <c r="D20" s="362" t="n">
        <v>902.93</v>
      </c>
      <c r="E20" s="359" t="n">
        <f aca="false">D20+((D20*10)/100)</f>
        <v>993.223</v>
      </c>
      <c r="F20" s="360" t="n">
        <f aca="false">E20*1.8</f>
        <v>1787.8014</v>
      </c>
    </row>
    <row r="21" customFormat="false" ht="14.4" hidden="false" customHeight="false" outlineLevel="0" collapsed="false">
      <c r="A21" s="356" t="s">
        <v>378</v>
      </c>
      <c r="B21" s="356" t="s">
        <v>368</v>
      </c>
      <c r="C21" s="357" t="s">
        <v>379</v>
      </c>
      <c r="D21" s="363" t="n">
        <v>1160.34</v>
      </c>
      <c r="E21" s="359" t="n">
        <f aca="false">D21+((D21*10)/100)</f>
        <v>1276.374</v>
      </c>
      <c r="F21" s="360" t="n">
        <f aca="false">E21*1.8</f>
        <v>2297.4732</v>
      </c>
    </row>
    <row r="22" customFormat="false" ht="14.4" hidden="false" customHeight="false" outlineLevel="0" collapsed="false">
      <c r="A22" s="364"/>
      <c r="B22" s="364"/>
      <c r="C22" s="365"/>
      <c r="D22" s="359"/>
      <c r="E22" s="359"/>
      <c r="F22" s="360"/>
    </row>
    <row r="23" customFormat="false" ht="14.4" hidden="false" customHeight="false" outlineLevel="0" collapsed="false">
      <c r="A23" s="356" t="s">
        <v>380</v>
      </c>
      <c r="B23" s="356" t="s">
        <v>355</v>
      </c>
      <c r="C23" s="357" t="s">
        <v>381</v>
      </c>
      <c r="D23" s="358" t="n">
        <v>18.84</v>
      </c>
      <c r="E23" s="359" t="n">
        <f aca="false">D23+((D23*10)/100)</f>
        <v>20.724</v>
      </c>
      <c r="F23" s="360" t="n">
        <f aca="false">E23*1.8</f>
        <v>37.3032</v>
      </c>
    </row>
    <row r="24" customFormat="false" ht="14.4" hidden="false" customHeight="false" outlineLevel="0" collapsed="false">
      <c r="A24" s="356" t="s">
        <v>382</v>
      </c>
      <c r="B24" s="356" t="s">
        <v>355</v>
      </c>
      <c r="C24" s="357" t="s">
        <v>383</v>
      </c>
      <c r="D24" s="361" t="n">
        <v>24.97</v>
      </c>
      <c r="E24" s="359" t="n">
        <f aca="false">D24+((D24*10)/100)</f>
        <v>27.467</v>
      </c>
      <c r="F24" s="360" t="n">
        <f aca="false">E24*1.8</f>
        <v>49.4406</v>
      </c>
    </row>
    <row r="25" customFormat="false" ht="14.4" hidden="false" customHeight="false" outlineLevel="0" collapsed="false">
      <c r="A25" s="356" t="s">
        <v>384</v>
      </c>
      <c r="B25" s="356" t="s">
        <v>355</v>
      </c>
      <c r="C25" s="357" t="s">
        <v>385</v>
      </c>
      <c r="D25" s="358" t="n">
        <v>30.84</v>
      </c>
      <c r="E25" s="359" t="n">
        <f aca="false">D25+((D25*10)/100)</f>
        <v>33.924</v>
      </c>
      <c r="F25" s="360" t="n">
        <f aca="false">E25*1.8</f>
        <v>61.0632</v>
      </c>
    </row>
    <row r="26" customFormat="false" ht="14.4" hidden="false" customHeight="false" outlineLevel="0" collapsed="false">
      <c r="A26" s="356" t="s">
        <v>386</v>
      </c>
      <c r="B26" s="356" t="s">
        <v>355</v>
      </c>
      <c r="C26" s="357" t="s">
        <v>387</v>
      </c>
      <c r="D26" s="361" t="n">
        <v>45.07</v>
      </c>
      <c r="E26" s="359" t="n">
        <f aca="false">D26+((D26*10)/100)</f>
        <v>49.577</v>
      </c>
      <c r="F26" s="360" t="n">
        <f aca="false">E26*1.8</f>
        <v>89.2386</v>
      </c>
    </row>
    <row r="27" customFormat="false" ht="14.4" hidden="false" customHeight="false" outlineLevel="0" collapsed="false">
      <c r="A27" s="356" t="s">
        <v>388</v>
      </c>
      <c r="B27" s="356" t="s">
        <v>355</v>
      </c>
      <c r="C27" s="357" t="s">
        <v>389</v>
      </c>
      <c r="D27" s="358" t="n">
        <v>74.88</v>
      </c>
      <c r="E27" s="359" t="n">
        <f aca="false">D27+((D27*10)/100)</f>
        <v>82.368</v>
      </c>
      <c r="F27" s="360" t="n">
        <f aca="false">E27*1.8</f>
        <v>148.2624</v>
      </c>
    </row>
    <row r="28" customFormat="false" ht="14.4" hidden="false" customHeight="false" outlineLevel="0" collapsed="false">
      <c r="A28" s="356" t="s">
        <v>390</v>
      </c>
      <c r="B28" s="356" t="s">
        <v>355</v>
      </c>
      <c r="C28" s="357" t="s">
        <v>391</v>
      </c>
      <c r="D28" s="361" t="n">
        <v>95.97</v>
      </c>
      <c r="E28" s="359" t="n">
        <f aca="false">D28+((D28*10)/100)</f>
        <v>105.567</v>
      </c>
      <c r="F28" s="360" t="n">
        <f aca="false">E28*1.8</f>
        <v>190.0206</v>
      </c>
    </row>
    <row r="29" customFormat="false" ht="14.4" hidden="false" customHeight="false" outlineLevel="0" collapsed="false">
      <c r="A29" s="356" t="s">
        <v>392</v>
      </c>
      <c r="B29" s="356" t="s">
        <v>368</v>
      </c>
      <c r="C29" s="357" t="s">
        <v>393</v>
      </c>
      <c r="D29" s="361" t="n">
        <v>238.45</v>
      </c>
      <c r="E29" s="359" t="n">
        <f aca="false">D29+((D29*10)/100)</f>
        <v>262.295</v>
      </c>
      <c r="F29" s="360" t="n">
        <f aca="false">E29*1.8</f>
        <v>472.131</v>
      </c>
    </row>
    <row r="30" customFormat="false" ht="14.4" hidden="false" customHeight="false" outlineLevel="0" collapsed="false">
      <c r="A30" s="356" t="s">
        <v>394</v>
      </c>
      <c r="B30" s="356" t="s">
        <v>368</v>
      </c>
      <c r="C30" s="357" t="s">
        <v>395</v>
      </c>
      <c r="D30" s="358" t="n">
        <v>330.96</v>
      </c>
      <c r="E30" s="359" t="n">
        <f aca="false">D30+((D30*10)/100)</f>
        <v>364.056</v>
      </c>
      <c r="F30" s="360" t="n">
        <f aca="false">E30*1.8</f>
        <v>655.3008</v>
      </c>
    </row>
    <row r="31" customFormat="false" ht="14.4" hidden="false" customHeight="false" outlineLevel="0" collapsed="false">
      <c r="A31" s="356" t="s">
        <v>396</v>
      </c>
      <c r="B31" s="356" t="s">
        <v>368</v>
      </c>
      <c r="C31" s="357" t="s">
        <v>397</v>
      </c>
      <c r="D31" s="361" t="n">
        <v>398.12</v>
      </c>
      <c r="E31" s="359" t="n">
        <f aca="false">D31+((D31*10)/100)</f>
        <v>437.932</v>
      </c>
      <c r="F31" s="360" t="n">
        <f aca="false">E31*1.8</f>
        <v>788.2776</v>
      </c>
    </row>
    <row r="32" customFormat="false" ht="14.4" hidden="false" customHeight="false" outlineLevel="0" collapsed="false">
      <c r="A32" s="356" t="s">
        <v>398</v>
      </c>
      <c r="B32" s="356" t="s">
        <v>368</v>
      </c>
      <c r="C32" s="357" t="s">
        <v>399</v>
      </c>
      <c r="D32" s="358" t="n">
        <v>545.47</v>
      </c>
      <c r="E32" s="359" t="n">
        <f aca="false">D32+((D32*10)/100)</f>
        <v>600.017</v>
      </c>
      <c r="F32" s="360" t="n">
        <f aca="false">E32*1.8</f>
        <v>1080.0306</v>
      </c>
    </row>
    <row r="33" customFormat="false" ht="14.4" hidden="false" customHeight="false" outlineLevel="0" collapsed="false">
      <c r="A33" s="356" t="s">
        <v>400</v>
      </c>
      <c r="B33" s="356" t="s">
        <v>368</v>
      </c>
      <c r="C33" s="357" t="s">
        <v>401</v>
      </c>
      <c r="D33" s="361" t="n">
        <v>697.01</v>
      </c>
      <c r="E33" s="359" t="n">
        <f aca="false">D33+((D33*10)/100)</f>
        <v>766.711</v>
      </c>
      <c r="F33" s="360" t="n">
        <f aca="false">E33*1.8</f>
        <v>1380.0798</v>
      </c>
    </row>
    <row r="34" customFormat="false" ht="14.4" hidden="false" customHeight="false" outlineLevel="0" collapsed="false">
      <c r="A34" s="356" t="s">
        <v>402</v>
      </c>
      <c r="B34" s="356" t="s">
        <v>368</v>
      </c>
      <c r="C34" s="357" t="s">
        <v>403</v>
      </c>
      <c r="D34" s="358" t="n">
        <v>869.42</v>
      </c>
      <c r="E34" s="359" t="n">
        <f aca="false">D34+((D34*10)/100)</f>
        <v>956.362</v>
      </c>
      <c r="F34" s="360" t="n">
        <f aca="false">E34*1.8</f>
        <v>1721.4516</v>
      </c>
    </row>
    <row r="35" customFormat="false" ht="14.4" hidden="false" customHeight="false" outlineLevel="0" collapsed="false">
      <c r="A35" s="364"/>
      <c r="B35" s="364"/>
      <c r="C35" s="365"/>
      <c r="D35" s="359"/>
      <c r="E35" s="359"/>
      <c r="F35" s="360"/>
    </row>
    <row r="36" customFormat="false" ht="14.4" hidden="false" customHeight="false" outlineLevel="0" collapsed="false">
      <c r="A36" s="356" t="s">
        <v>404</v>
      </c>
      <c r="B36" s="356" t="s">
        <v>355</v>
      </c>
      <c r="C36" s="357" t="s">
        <v>405</v>
      </c>
      <c r="D36" s="358" t="n">
        <v>20.93</v>
      </c>
      <c r="E36" s="359" t="n">
        <f aca="false">D36+((D36*10)/100)</f>
        <v>23.023</v>
      </c>
      <c r="F36" s="360" t="n">
        <f aca="false">E36*1.8</f>
        <v>41.4414</v>
      </c>
    </row>
    <row r="37" customFormat="false" ht="14.4" hidden="false" customHeight="false" outlineLevel="0" collapsed="false">
      <c r="A37" s="356" t="s">
        <v>406</v>
      </c>
      <c r="B37" s="356" t="s">
        <v>355</v>
      </c>
      <c r="C37" s="357" t="s">
        <v>407</v>
      </c>
      <c r="D37" s="358" t="n">
        <v>24.02</v>
      </c>
      <c r="E37" s="359" t="n">
        <f aca="false">D37+((D37*10)/100)</f>
        <v>26.422</v>
      </c>
      <c r="F37" s="360" t="n">
        <f aca="false">E37*1.8</f>
        <v>47.5596</v>
      </c>
    </row>
    <row r="38" customFormat="false" ht="14.4" hidden="false" customHeight="false" outlineLevel="0" collapsed="false">
      <c r="A38" s="356" t="s">
        <v>408</v>
      </c>
      <c r="B38" s="356" t="s">
        <v>355</v>
      </c>
      <c r="C38" s="357" t="s">
        <v>409</v>
      </c>
      <c r="D38" s="361" t="n">
        <v>31.83</v>
      </c>
      <c r="E38" s="359" t="n">
        <f aca="false">D38+((D38*10)/100)</f>
        <v>35.013</v>
      </c>
      <c r="F38" s="360" t="n">
        <f aca="false">E38*1.8</f>
        <v>63.0234</v>
      </c>
    </row>
    <row r="39" customFormat="false" ht="14.4" hidden="false" customHeight="false" outlineLevel="0" collapsed="false">
      <c r="A39" s="356" t="s">
        <v>410</v>
      </c>
      <c r="B39" s="356" t="s">
        <v>355</v>
      </c>
      <c r="C39" s="357" t="s">
        <v>411</v>
      </c>
      <c r="D39" s="361" t="n">
        <v>54.04</v>
      </c>
      <c r="E39" s="359" t="n">
        <f aca="false">D39+((D39*10)/100)</f>
        <v>59.444</v>
      </c>
      <c r="F39" s="360" t="n">
        <f aca="false">E39*1.8</f>
        <v>106.9992</v>
      </c>
    </row>
    <row r="40" customFormat="false" ht="14.4" hidden="false" customHeight="false" outlineLevel="0" collapsed="false">
      <c r="A40" s="356" t="s">
        <v>412</v>
      </c>
      <c r="B40" s="356" t="s">
        <v>355</v>
      </c>
      <c r="C40" s="357" t="s">
        <v>413</v>
      </c>
      <c r="D40" s="361" t="n">
        <v>70.19</v>
      </c>
      <c r="E40" s="359" t="n">
        <f aca="false">D40+((D40*10)/100)</f>
        <v>77.209</v>
      </c>
      <c r="F40" s="360" t="n">
        <f aca="false">E40*1.8</f>
        <v>138.9762</v>
      </c>
    </row>
    <row r="41" customFormat="false" ht="14.4" hidden="false" customHeight="false" outlineLevel="0" collapsed="false">
      <c r="A41" s="356" t="s">
        <v>414</v>
      </c>
      <c r="B41" s="356" t="s">
        <v>355</v>
      </c>
      <c r="C41" s="357" t="s">
        <v>415</v>
      </c>
      <c r="D41" s="358" t="n">
        <v>97.09</v>
      </c>
      <c r="E41" s="359" t="n">
        <f aca="false">D41+((D41*10)/100)</f>
        <v>106.799</v>
      </c>
      <c r="F41" s="360" t="n">
        <f aca="false">E41*1.8</f>
        <v>192.2382</v>
      </c>
    </row>
    <row r="42" customFormat="false" ht="14.4" hidden="false" customHeight="false" outlineLevel="0" collapsed="false">
      <c r="A42" s="356" t="s">
        <v>416</v>
      </c>
      <c r="B42" s="356" t="s">
        <v>368</v>
      </c>
      <c r="C42" s="357" t="s">
        <v>417</v>
      </c>
      <c r="D42" s="361" t="n">
        <v>347.75</v>
      </c>
      <c r="E42" s="359" t="n">
        <f aca="false">D42+((D42*10)/100)</f>
        <v>382.525</v>
      </c>
      <c r="F42" s="360" t="n">
        <f aca="false">E42*1.8</f>
        <v>688.545</v>
      </c>
    </row>
    <row r="43" customFormat="false" ht="14.4" hidden="false" customHeight="false" outlineLevel="0" collapsed="false">
      <c r="A43" s="356" t="s">
        <v>418</v>
      </c>
      <c r="B43" s="356" t="s">
        <v>368</v>
      </c>
      <c r="C43" s="357" t="s">
        <v>419</v>
      </c>
      <c r="D43" s="358" t="n">
        <v>398.71</v>
      </c>
      <c r="E43" s="359" t="n">
        <f aca="false">D43+((D43*10)/100)</f>
        <v>438.581</v>
      </c>
      <c r="F43" s="360" t="n">
        <f aca="false">E43*1.8</f>
        <v>789.4458</v>
      </c>
    </row>
    <row r="44" customFormat="false" ht="14.4" hidden="false" customHeight="false" outlineLevel="0" collapsed="false">
      <c r="A44" s="356" t="s">
        <v>420</v>
      </c>
      <c r="B44" s="356" t="s">
        <v>368</v>
      </c>
      <c r="C44" s="357" t="s">
        <v>421</v>
      </c>
      <c r="D44" s="363" t="n">
        <v>563.37</v>
      </c>
      <c r="E44" s="359" t="n">
        <f aca="false">D44+((D44*10)/100)</f>
        <v>619.707</v>
      </c>
      <c r="F44" s="360" t="n">
        <f aca="false">E44*1.8</f>
        <v>1115.4726</v>
      </c>
    </row>
    <row r="45" customFormat="false" ht="14.4" hidden="false" customHeight="false" outlineLevel="0" collapsed="false">
      <c r="A45" s="356" t="s">
        <v>422</v>
      </c>
      <c r="B45" s="356" t="s">
        <v>368</v>
      </c>
      <c r="C45" s="357" t="s">
        <v>423</v>
      </c>
      <c r="D45" s="358" t="n">
        <v>847.28</v>
      </c>
      <c r="E45" s="359" t="n">
        <f aca="false">D45+((D45*10)/100)</f>
        <v>932.008</v>
      </c>
      <c r="F45" s="360" t="n">
        <f aca="false">E45*1.8</f>
        <v>1677.6144</v>
      </c>
    </row>
    <row r="46" customFormat="false" ht="14.4" hidden="false" customHeight="false" outlineLevel="0" collapsed="false">
      <c r="A46" s="356" t="s">
        <v>424</v>
      </c>
      <c r="B46" s="356" t="s">
        <v>368</v>
      </c>
      <c r="C46" s="357" t="s">
        <v>425</v>
      </c>
      <c r="D46" s="362" t="n">
        <v>1092.51</v>
      </c>
      <c r="E46" s="359" t="n">
        <f aca="false">D46+((D46*10)/100)</f>
        <v>1201.761</v>
      </c>
      <c r="F46" s="360" t="n">
        <f aca="false">E46*1.8</f>
        <v>2163.1698</v>
      </c>
    </row>
    <row r="47" customFormat="false" ht="14.4" hidden="false" customHeight="false" outlineLevel="0" collapsed="false">
      <c r="A47" s="356" t="s">
        <v>426</v>
      </c>
      <c r="B47" s="356" t="s">
        <v>368</v>
      </c>
      <c r="C47" s="357" t="s">
        <v>427</v>
      </c>
      <c r="D47" s="363" t="n">
        <v>1404</v>
      </c>
      <c r="E47" s="359" t="n">
        <f aca="false">D47+((D47*10)/100)</f>
        <v>1544.4</v>
      </c>
      <c r="F47" s="360" t="n">
        <f aca="false">E47*1.8</f>
        <v>2779.92</v>
      </c>
    </row>
    <row r="48" customFormat="false" ht="14.4" hidden="false" customHeight="false" outlineLevel="0" collapsed="false">
      <c r="A48" s="364"/>
      <c r="B48" s="364"/>
      <c r="C48" s="365"/>
      <c r="D48" s="359"/>
      <c r="E48" s="359"/>
      <c r="F48" s="360"/>
    </row>
    <row r="49" customFormat="false" ht="14.4" hidden="false" customHeight="false" outlineLevel="0" collapsed="false">
      <c r="A49" s="356" t="s">
        <v>428</v>
      </c>
      <c r="B49" s="356" t="s">
        <v>355</v>
      </c>
      <c r="C49" s="357" t="s">
        <v>429</v>
      </c>
      <c r="D49" s="358" t="n">
        <v>18.84</v>
      </c>
      <c r="E49" s="359" t="n">
        <f aca="false">D49+((D49*10)/100)</f>
        <v>20.724</v>
      </c>
      <c r="F49" s="360" t="n">
        <f aca="false">E49*1.8</f>
        <v>37.3032</v>
      </c>
    </row>
    <row r="50" customFormat="false" ht="14.4" hidden="false" customHeight="false" outlineLevel="0" collapsed="false">
      <c r="A50" s="356" t="s">
        <v>430</v>
      </c>
      <c r="B50" s="356" t="s">
        <v>355</v>
      </c>
      <c r="C50" s="357" t="s">
        <v>431</v>
      </c>
      <c r="D50" s="361" t="n">
        <v>21.62</v>
      </c>
      <c r="E50" s="359" t="n">
        <f aca="false">D50+((D50*10)/100)</f>
        <v>23.782</v>
      </c>
      <c r="F50" s="360" t="n">
        <f aca="false">E50*1.8</f>
        <v>42.8076</v>
      </c>
    </row>
    <row r="51" customFormat="false" ht="14.4" hidden="false" customHeight="false" outlineLevel="0" collapsed="false">
      <c r="A51" s="356" t="s">
        <v>432</v>
      </c>
      <c r="B51" s="356" t="s">
        <v>355</v>
      </c>
      <c r="C51" s="357" t="s">
        <v>433</v>
      </c>
      <c r="D51" s="358" t="n">
        <v>28.67</v>
      </c>
      <c r="E51" s="359" t="n">
        <f aca="false">D51+((D51*10)/100)</f>
        <v>31.537</v>
      </c>
      <c r="F51" s="360" t="n">
        <f aca="false">E51*1.8</f>
        <v>56.7666</v>
      </c>
    </row>
    <row r="52" customFormat="false" ht="14.4" hidden="false" customHeight="false" outlineLevel="0" collapsed="false">
      <c r="A52" s="356" t="s">
        <v>434</v>
      </c>
      <c r="B52" s="356" t="s">
        <v>355</v>
      </c>
      <c r="C52" s="357" t="s">
        <v>435</v>
      </c>
      <c r="D52" s="361" t="n">
        <v>48.63</v>
      </c>
      <c r="E52" s="359" t="n">
        <f aca="false">D52+((D52*10)/100)</f>
        <v>53.493</v>
      </c>
      <c r="F52" s="360" t="n">
        <f aca="false">E52*1.8</f>
        <v>96.2874</v>
      </c>
    </row>
    <row r="53" customFormat="false" ht="14.4" hidden="false" customHeight="false" outlineLevel="0" collapsed="false">
      <c r="A53" s="356" t="s">
        <v>436</v>
      </c>
      <c r="B53" s="356" t="s">
        <v>355</v>
      </c>
      <c r="C53" s="357" t="s">
        <v>437</v>
      </c>
      <c r="D53" s="358" t="n">
        <v>63.13</v>
      </c>
      <c r="E53" s="359" t="n">
        <f aca="false">D53+((D53*10)/100)</f>
        <v>69.443</v>
      </c>
      <c r="F53" s="360" t="n">
        <f aca="false">E53*1.8</f>
        <v>124.9974</v>
      </c>
    </row>
    <row r="54" customFormat="false" ht="14.4" hidden="false" customHeight="false" outlineLevel="0" collapsed="false">
      <c r="A54" s="356" t="s">
        <v>438</v>
      </c>
      <c r="B54" s="356" t="s">
        <v>355</v>
      </c>
      <c r="C54" s="357" t="s">
        <v>439</v>
      </c>
      <c r="D54" s="361" t="n">
        <v>87.34</v>
      </c>
      <c r="E54" s="359" t="n">
        <f aca="false">D54+((D54*10)/100)</f>
        <v>96.074</v>
      </c>
      <c r="F54" s="360" t="n">
        <f aca="false">E54*1.8</f>
        <v>172.9332</v>
      </c>
    </row>
    <row r="55" customFormat="false" ht="14.4" hidden="false" customHeight="false" outlineLevel="0" collapsed="false">
      <c r="A55" s="356" t="s">
        <v>440</v>
      </c>
      <c r="B55" s="356" t="s">
        <v>368</v>
      </c>
      <c r="C55" s="357" t="s">
        <v>441</v>
      </c>
      <c r="D55" s="358" t="n">
        <v>231.13</v>
      </c>
      <c r="E55" s="359" t="n">
        <f aca="false">D55+((D55*10)/100)</f>
        <v>254.243</v>
      </c>
      <c r="F55" s="360" t="n">
        <f aca="false">E55*1.8</f>
        <v>457.6374</v>
      </c>
    </row>
    <row r="56" customFormat="false" ht="14.4" hidden="false" customHeight="false" outlineLevel="0" collapsed="false">
      <c r="A56" s="356" t="s">
        <v>442</v>
      </c>
      <c r="B56" s="356" t="s">
        <v>368</v>
      </c>
      <c r="C56" s="357" t="s">
        <v>443</v>
      </c>
      <c r="D56" s="358" t="n">
        <v>324.9</v>
      </c>
      <c r="E56" s="359" t="n">
        <f aca="false">D56+((D56*10)/100)</f>
        <v>357.39</v>
      </c>
      <c r="F56" s="360" t="n">
        <f aca="false">E56*1.8</f>
        <v>643.302</v>
      </c>
    </row>
    <row r="57" customFormat="false" ht="14.4" hidden="false" customHeight="false" outlineLevel="0" collapsed="false">
      <c r="A57" s="356" t="s">
        <v>444</v>
      </c>
      <c r="B57" s="356" t="s">
        <v>355</v>
      </c>
      <c r="C57" s="357" t="s">
        <v>445</v>
      </c>
      <c r="D57" s="361" t="n">
        <v>388.92</v>
      </c>
      <c r="E57" s="359" t="n">
        <f aca="false">D57+((D57*10)/100)</f>
        <v>427.812</v>
      </c>
      <c r="F57" s="360" t="n">
        <f aca="false">E57*1.8</f>
        <v>770.0616</v>
      </c>
    </row>
    <row r="58" customFormat="false" ht="14.4" hidden="false" customHeight="false" outlineLevel="0" collapsed="false">
      <c r="A58" s="356" t="s">
        <v>446</v>
      </c>
      <c r="B58" s="356" t="s">
        <v>355</v>
      </c>
      <c r="C58" s="357" t="s">
        <v>447</v>
      </c>
      <c r="D58" s="361" t="n">
        <v>517.7</v>
      </c>
      <c r="E58" s="359" t="n">
        <f aca="false">D58+((D58*10)/100)</f>
        <v>569.47</v>
      </c>
      <c r="F58" s="360" t="n">
        <f aca="false">E58*1.8</f>
        <v>1025.046</v>
      </c>
    </row>
    <row r="59" customFormat="false" ht="14.4" hidden="false" customHeight="false" outlineLevel="0" collapsed="false">
      <c r="A59" s="356" t="s">
        <v>448</v>
      </c>
      <c r="B59" s="356" t="s">
        <v>368</v>
      </c>
      <c r="C59" s="357" t="s">
        <v>449</v>
      </c>
      <c r="D59" s="361" t="n">
        <v>843.41</v>
      </c>
      <c r="E59" s="359" t="n">
        <f aca="false">D59+((D59*10)/100)</f>
        <v>927.751</v>
      </c>
      <c r="F59" s="360" t="n">
        <f aca="false">E59*1.8</f>
        <v>1669.9518</v>
      </c>
    </row>
    <row r="60" customFormat="false" ht="14.4" hidden="false" customHeight="false" outlineLevel="0" collapsed="false">
      <c r="A60" s="356" t="s">
        <v>450</v>
      </c>
      <c r="B60" s="356" t="s">
        <v>368</v>
      </c>
      <c r="C60" s="357" t="s">
        <v>451</v>
      </c>
      <c r="D60" s="358" t="n">
        <v>1051.96</v>
      </c>
      <c r="E60" s="359" t="n">
        <f aca="false">D60+((D60*10)/100)</f>
        <v>1157.156</v>
      </c>
      <c r="F60" s="360" t="n">
        <f aca="false">E60*1.8</f>
        <v>2082.8808</v>
      </c>
    </row>
    <row r="61" customFormat="false" ht="14.4" hidden="false" customHeight="false" outlineLevel="0" collapsed="false">
      <c r="A61" s="364"/>
      <c r="B61" s="364"/>
      <c r="C61" s="365"/>
      <c r="D61" s="359"/>
      <c r="E61" s="359"/>
      <c r="F61" s="360"/>
    </row>
    <row r="62" customFormat="false" ht="14.4" hidden="false" customHeight="false" outlineLevel="0" collapsed="false">
      <c r="A62" s="356" t="s">
        <v>452</v>
      </c>
      <c r="B62" s="356" t="s">
        <v>368</v>
      </c>
      <c r="C62" s="357" t="s">
        <v>453</v>
      </c>
      <c r="D62" s="358" t="n">
        <v>120.31</v>
      </c>
      <c r="E62" s="359" t="n">
        <f aca="false">D62+((D62*10)/100)</f>
        <v>132.341</v>
      </c>
      <c r="F62" s="360" t="n">
        <f aca="false">E62*1.8</f>
        <v>238.2138</v>
      </c>
    </row>
    <row r="63" customFormat="false" ht="14.4" hidden="false" customHeight="false" outlineLevel="0" collapsed="false">
      <c r="A63" s="356" t="s">
        <v>454</v>
      </c>
      <c r="B63" s="356" t="s">
        <v>368</v>
      </c>
      <c r="C63" s="357" t="s">
        <v>455</v>
      </c>
      <c r="D63" s="361" t="n">
        <v>140.24</v>
      </c>
      <c r="E63" s="359" t="n">
        <f aca="false">D63+((D63*10)/100)</f>
        <v>154.264</v>
      </c>
      <c r="F63" s="360" t="n">
        <f aca="false">E63*1.8</f>
        <v>277.6752</v>
      </c>
    </row>
    <row r="64" customFormat="false" ht="14.4" hidden="false" customHeight="false" outlineLevel="0" collapsed="false">
      <c r="A64" s="356" t="s">
        <v>456</v>
      </c>
      <c r="B64" s="356" t="s">
        <v>368</v>
      </c>
      <c r="C64" s="357" t="s">
        <v>457</v>
      </c>
      <c r="D64" s="362" t="n">
        <v>166.76</v>
      </c>
      <c r="E64" s="359" t="n">
        <f aca="false">D64+((D64*10)/100)</f>
        <v>183.436</v>
      </c>
      <c r="F64" s="360" t="n">
        <f aca="false">E64*1.8</f>
        <v>330.1848</v>
      </c>
    </row>
    <row r="65" customFormat="false" ht="14.4" hidden="false" customHeight="false" outlineLevel="0" collapsed="false">
      <c r="A65" s="356" t="s">
        <v>458</v>
      </c>
      <c r="B65" s="356" t="s">
        <v>368</v>
      </c>
      <c r="C65" s="357" t="s">
        <v>459</v>
      </c>
      <c r="D65" s="358" t="n">
        <v>202.25</v>
      </c>
      <c r="E65" s="359" t="n">
        <f aca="false">D65+((D65*10)/100)</f>
        <v>222.475</v>
      </c>
      <c r="F65" s="360" t="n">
        <f aca="false">E65*1.8</f>
        <v>400.455</v>
      </c>
    </row>
    <row r="66" customFormat="false" ht="14.4" hidden="false" customHeight="false" outlineLevel="0" collapsed="false">
      <c r="A66" s="356" t="s">
        <v>460</v>
      </c>
      <c r="B66" s="356" t="s">
        <v>368</v>
      </c>
      <c r="C66" s="357" t="s">
        <v>461</v>
      </c>
      <c r="D66" s="361" t="n">
        <v>369.95</v>
      </c>
      <c r="E66" s="359" t="n">
        <f aca="false">D66+((D66*10)/100)</f>
        <v>406.945</v>
      </c>
      <c r="F66" s="360" t="n">
        <f aca="false">E66*1.8</f>
        <v>732.501</v>
      </c>
    </row>
    <row r="67" customFormat="false" ht="14.4" hidden="false" customHeight="false" outlineLevel="0" collapsed="false">
      <c r="A67" s="356" t="s">
        <v>462</v>
      </c>
      <c r="B67" s="356" t="s">
        <v>368</v>
      </c>
      <c r="C67" s="357" t="s">
        <v>463</v>
      </c>
      <c r="D67" s="363" t="n">
        <v>406.86</v>
      </c>
      <c r="E67" s="359" t="n">
        <f aca="false">D67+((D67*10)/100)</f>
        <v>447.546</v>
      </c>
      <c r="F67" s="360" t="n">
        <f aca="false">E67*1.8</f>
        <v>805.5828</v>
      </c>
    </row>
    <row r="68" customFormat="false" ht="14.4" hidden="false" customHeight="false" outlineLevel="0" collapsed="false">
      <c r="A68" s="356" t="s">
        <v>464</v>
      </c>
      <c r="B68" s="356" t="s">
        <v>368</v>
      </c>
      <c r="C68" s="357" t="s">
        <v>465</v>
      </c>
      <c r="D68" s="362" t="n">
        <v>499.99</v>
      </c>
      <c r="E68" s="359" t="n">
        <f aca="false">D68+((D68*10)/100)</f>
        <v>549.989</v>
      </c>
      <c r="F68" s="360" t="n">
        <f aca="false">E68*1.8</f>
        <v>989.9802</v>
      </c>
    </row>
    <row r="69" customFormat="false" ht="14.4" hidden="false" customHeight="false" outlineLevel="0" collapsed="false">
      <c r="A69" s="356" t="s">
        <v>466</v>
      </c>
      <c r="B69" s="356" t="s">
        <v>368</v>
      </c>
      <c r="C69" s="357" t="s">
        <v>467</v>
      </c>
      <c r="D69" s="363" t="n">
        <v>700.22</v>
      </c>
      <c r="E69" s="359" t="n">
        <f aca="false">D69+((D69*10)/100)</f>
        <v>770.242</v>
      </c>
      <c r="F69" s="360" t="n">
        <f aca="false">E69*1.8</f>
        <v>1386.4356</v>
      </c>
    </row>
    <row r="70" customFormat="false" ht="14.4" hidden="false" customHeight="false" outlineLevel="0" collapsed="false">
      <c r="A70" s="356" t="s">
        <v>468</v>
      </c>
      <c r="B70" s="356" t="s">
        <v>368</v>
      </c>
      <c r="C70" s="357" t="s">
        <v>469</v>
      </c>
      <c r="D70" s="362" t="n">
        <v>902.93</v>
      </c>
      <c r="E70" s="359" t="n">
        <f aca="false">D70+((D70*10)/100)</f>
        <v>993.223</v>
      </c>
      <c r="F70" s="360" t="n">
        <f aca="false">E70*1.8</f>
        <v>1787.8014</v>
      </c>
    </row>
    <row r="71" customFormat="false" ht="14.4" hidden="false" customHeight="false" outlineLevel="0" collapsed="false">
      <c r="A71" s="356" t="s">
        <v>470</v>
      </c>
      <c r="B71" s="356" t="s">
        <v>368</v>
      </c>
      <c r="C71" s="357" t="s">
        <v>471</v>
      </c>
      <c r="D71" s="363" t="n">
        <v>1160.34</v>
      </c>
      <c r="E71" s="359" t="n">
        <f aca="false">D71+((D71*10)/100)</f>
        <v>1276.374</v>
      </c>
      <c r="F71" s="360" t="n">
        <f aca="false">E71*1.8</f>
        <v>2297.4732</v>
      </c>
    </row>
    <row r="72" customFormat="false" ht="14.4" hidden="false" customHeight="false" outlineLevel="0" collapsed="false">
      <c r="A72" s="364"/>
      <c r="B72" s="364"/>
      <c r="C72" s="365"/>
      <c r="D72" s="359"/>
      <c r="E72" s="359"/>
      <c r="F72" s="360"/>
    </row>
    <row r="73" customFormat="false" ht="14.4" hidden="false" customHeight="false" outlineLevel="0" collapsed="false">
      <c r="A73" s="356" t="s">
        <v>472</v>
      </c>
      <c r="B73" s="356" t="s">
        <v>368</v>
      </c>
      <c r="C73" s="357" t="s">
        <v>473</v>
      </c>
      <c r="D73" s="361" t="n">
        <v>73.82</v>
      </c>
      <c r="E73" s="359" t="n">
        <f aca="false">D73+((D73*10)/100)</f>
        <v>81.202</v>
      </c>
      <c r="F73" s="360" t="n">
        <f aca="false">E73*1.8</f>
        <v>146.1636</v>
      </c>
    </row>
    <row r="74" customFormat="false" ht="14.4" hidden="false" customHeight="false" outlineLevel="0" collapsed="false">
      <c r="A74" s="356" t="s">
        <v>474</v>
      </c>
      <c r="B74" s="356" t="s">
        <v>368</v>
      </c>
      <c r="C74" s="357" t="s">
        <v>475</v>
      </c>
      <c r="D74" s="358" t="n">
        <v>87.52</v>
      </c>
      <c r="E74" s="359" t="n">
        <f aca="false">D74+((D74*10)/100)</f>
        <v>96.272</v>
      </c>
      <c r="F74" s="360" t="n">
        <f aca="false">E74*1.8</f>
        <v>173.2896</v>
      </c>
    </row>
    <row r="75" customFormat="false" ht="14.4" hidden="false" customHeight="false" outlineLevel="0" collapsed="false">
      <c r="A75" s="356" t="s">
        <v>476</v>
      </c>
      <c r="B75" s="356" t="s">
        <v>368</v>
      </c>
      <c r="C75" s="357" t="s">
        <v>477</v>
      </c>
      <c r="D75" s="361" t="n">
        <v>105.75</v>
      </c>
      <c r="E75" s="359" t="n">
        <f aca="false">D75+((D75*10)/100)</f>
        <v>116.325</v>
      </c>
      <c r="F75" s="360" t="n">
        <f aca="false">E75*1.8</f>
        <v>209.385</v>
      </c>
    </row>
    <row r="76" customFormat="false" ht="14.4" hidden="false" customHeight="false" outlineLevel="0" collapsed="false">
      <c r="A76" s="356" t="s">
        <v>478</v>
      </c>
      <c r="B76" s="356" t="s">
        <v>368</v>
      </c>
      <c r="C76" s="357" t="s">
        <v>479</v>
      </c>
      <c r="D76" s="358" t="n">
        <v>117.02</v>
      </c>
      <c r="E76" s="359" t="n">
        <f aca="false">D76+((D76*10)/100)</f>
        <v>128.722</v>
      </c>
      <c r="F76" s="360" t="n">
        <f aca="false">E76*1.8</f>
        <v>231.6996</v>
      </c>
    </row>
    <row r="77" customFormat="false" ht="14.4" hidden="false" customHeight="false" outlineLevel="0" collapsed="false">
      <c r="A77" s="356" t="s">
        <v>480</v>
      </c>
      <c r="B77" s="356" t="s">
        <v>368</v>
      </c>
      <c r="C77" s="357" t="s">
        <v>481</v>
      </c>
      <c r="D77" s="361" t="n">
        <v>151</v>
      </c>
      <c r="E77" s="359" t="n">
        <f aca="false">D77+((D77*10)/100)</f>
        <v>166.1</v>
      </c>
      <c r="F77" s="360" t="n">
        <f aca="false">E77*1.8</f>
        <v>298.98</v>
      </c>
    </row>
    <row r="78" customFormat="false" ht="14.4" hidden="false" customHeight="false" outlineLevel="0" collapsed="false">
      <c r="A78" s="356" t="s">
        <v>482</v>
      </c>
      <c r="B78" s="356" t="s">
        <v>368</v>
      </c>
      <c r="C78" s="357" t="s">
        <v>483</v>
      </c>
      <c r="D78" s="358" t="n">
        <v>238.45</v>
      </c>
      <c r="E78" s="359" t="n">
        <f aca="false">D78+((D78*10)/100)</f>
        <v>262.295</v>
      </c>
      <c r="F78" s="360" t="n">
        <f aca="false">E78*1.8</f>
        <v>472.131</v>
      </c>
    </row>
    <row r="79" customFormat="false" ht="14.4" hidden="false" customHeight="false" outlineLevel="0" collapsed="false">
      <c r="A79" s="356" t="s">
        <v>484</v>
      </c>
      <c r="B79" s="356" t="s">
        <v>368</v>
      </c>
      <c r="C79" s="357" t="s">
        <v>485</v>
      </c>
      <c r="D79" s="361" t="n">
        <v>330.96</v>
      </c>
      <c r="E79" s="359" t="n">
        <f aca="false">D79+((D79*10)/100)</f>
        <v>364.056</v>
      </c>
      <c r="F79" s="360" t="n">
        <f aca="false">E79*1.8</f>
        <v>655.3008</v>
      </c>
    </row>
    <row r="80" customFormat="false" ht="14.4" hidden="false" customHeight="false" outlineLevel="0" collapsed="false">
      <c r="A80" s="356" t="s">
        <v>486</v>
      </c>
      <c r="B80" s="356" t="s">
        <v>368</v>
      </c>
      <c r="C80" s="357" t="s">
        <v>487</v>
      </c>
      <c r="D80" s="358" t="n">
        <v>397.78</v>
      </c>
      <c r="E80" s="359" t="n">
        <f aca="false">D80+((D80*10)/100)</f>
        <v>437.558</v>
      </c>
      <c r="F80" s="360" t="n">
        <f aca="false">E80*1.8</f>
        <v>787.6044</v>
      </c>
    </row>
    <row r="81" customFormat="false" ht="14.4" hidden="false" customHeight="false" outlineLevel="0" collapsed="false">
      <c r="A81" s="356" t="s">
        <v>488</v>
      </c>
      <c r="B81" s="356" t="s">
        <v>368</v>
      </c>
      <c r="C81" s="357" t="s">
        <v>489</v>
      </c>
      <c r="D81" s="362" t="n">
        <v>545.47</v>
      </c>
      <c r="E81" s="359" t="n">
        <f aca="false">D81+((D81*10)/100)</f>
        <v>600.017</v>
      </c>
      <c r="F81" s="360" t="n">
        <f aca="false">E81*1.8</f>
        <v>1080.0306</v>
      </c>
    </row>
    <row r="82" customFormat="false" ht="14.4" hidden="false" customHeight="false" outlineLevel="0" collapsed="false">
      <c r="A82" s="356" t="s">
        <v>490</v>
      </c>
      <c r="B82" s="356" t="s">
        <v>368</v>
      </c>
      <c r="C82" s="357" t="s">
        <v>491</v>
      </c>
      <c r="D82" s="363" t="n">
        <v>697.01</v>
      </c>
      <c r="E82" s="359" t="n">
        <f aca="false">D82+((D82*10)/100)</f>
        <v>766.711</v>
      </c>
      <c r="F82" s="360" t="n">
        <f aca="false">E82*1.8</f>
        <v>1380.0798</v>
      </c>
    </row>
    <row r="83" customFormat="false" ht="14.4" hidden="false" customHeight="false" outlineLevel="0" collapsed="false">
      <c r="A83" s="356" t="s">
        <v>492</v>
      </c>
      <c r="B83" s="356" t="s">
        <v>368</v>
      </c>
      <c r="C83" s="357" t="s">
        <v>493</v>
      </c>
      <c r="D83" s="362" t="n">
        <v>869.42</v>
      </c>
      <c r="E83" s="359" t="n">
        <f aca="false">D83+((D83*10)/100)</f>
        <v>956.362</v>
      </c>
      <c r="F83" s="360" t="n">
        <f aca="false">E83*1.8</f>
        <v>1721.4516</v>
      </c>
    </row>
    <row r="84" customFormat="false" ht="14.4" hidden="false" customHeight="false" outlineLevel="0" collapsed="false">
      <c r="A84" s="364"/>
      <c r="B84" s="364"/>
      <c r="C84" s="365"/>
      <c r="D84" s="359"/>
      <c r="E84" s="359"/>
      <c r="F84" s="360"/>
    </row>
    <row r="85" customFormat="false" ht="14.4" hidden="false" customHeight="false" outlineLevel="0" collapsed="false">
      <c r="A85" s="356" t="s">
        <v>494</v>
      </c>
      <c r="B85" s="356" t="s">
        <v>368</v>
      </c>
      <c r="C85" s="357" t="s">
        <v>495</v>
      </c>
      <c r="D85" s="361" t="n">
        <v>100.83</v>
      </c>
      <c r="E85" s="359" t="n">
        <f aca="false">D85+((D85*10)/100)</f>
        <v>110.913</v>
      </c>
      <c r="F85" s="360" t="n">
        <f aca="false">E85*1.8</f>
        <v>199.6434</v>
      </c>
    </row>
    <row r="86" customFormat="false" ht="14.4" hidden="false" customHeight="false" outlineLevel="0" collapsed="false">
      <c r="A86" s="356" t="s">
        <v>496</v>
      </c>
      <c r="B86" s="356" t="s">
        <v>368</v>
      </c>
      <c r="C86" s="357" t="s">
        <v>497</v>
      </c>
      <c r="D86" s="358" t="n">
        <v>120.31</v>
      </c>
      <c r="E86" s="359" t="n">
        <f aca="false">D86+((D86*10)/100)</f>
        <v>132.341</v>
      </c>
      <c r="F86" s="360" t="n">
        <f aca="false">E86*1.8</f>
        <v>238.2138</v>
      </c>
    </row>
    <row r="87" customFormat="false" ht="14.4" hidden="false" customHeight="false" outlineLevel="0" collapsed="false">
      <c r="A87" s="356" t="s">
        <v>498</v>
      </c>
      <c r="B87" s="356" t="s">
        <v>368</v>
      </c>
      <c r="C87" s="357" t="s">
        <v>499</v>
      </c>
      <c r="D87" s="361" t="n">
        <v>140.24</v>
      </c>
      <c r="E87" s="359" t="n">
        <f aca="false">D87+((D87*10)/100)</f>
        <v>154.264</v>
      </c>
      <c r="F87" s="360" t="n">
        <f aca="false">E87*1.8</f>
        <v>277.6752</v>
      </c>
    </row>
    <row r="88" customFormat="false" ht="14.4" hidden="false" customHeight="false" outlineLevel="0" collapsed="false">
      <c r="A88" s="356" t="s">
        <v>500</v>
      </c>
      <c r="B88" s="356" t="s">
        <v>368</v>
      </c>
      <c r="C88" s="357" t="s">
        <v>501</v>
      </c>
      <c r="D88" s="363" t="n">
        <v>166.76</v>
      </c>
      <c r="E88" s="359" t="n">
        <f aca="false">D88+((D88*10)/100)</f>
        <v>183.436</v>
      </c>
      <c r="F88" s="360" t="n">
        <f aca="false">E88*1.8</f>
        <v>330.1848</v>
      </c>
    </row>
    <row r="89" customFormat="false" ht="14.4" hidden="false" customHeight="false" outlineLevel="0" collapsed="false">
      <c r="A89" s="356" t="s">
        <v>502</v>
      </c>
      <c r="B89" s="356" t="s">
        <v>368</v>
      </c>
      <c r="C89" s="357" t="s">
        <v>503</v>
      </c>
      <c r="D89" s="361" t="n">
        <v>202.25</v>
      </c>
      <c r="E89" s="359" t="n">
        <f aca="false">D89+((D89*10)/100)</f>
        <v>222.475</v>
      </c>
      <c r="F89" s="360" t="n">
        <f aca="false">E89*1.8</f>
        <v>400.455</v>
      </c>
    </row>
    <row r="90" customFormat="false" ht="14.4" hidden="false" customHeight="false" outlineLevel="0" collapsed="false">
      <c r="A90" s="356" t="s">
        <v>504</v>
      </c>
      <c r="B90" s="356" t="s">
        <v>368</v>
      </c>
      <c r="C90" s="357" t="s">
        <v>505</v>
      </c>
      <c r="D90" s="358" t="n">
        <v>369.95</v>
      </c>
      <c r="E90" s="359" t="n">
        <f aca="false">D90+((D90*10)/100)</f>
        <v>406.945</v>
      </c>
      <c r="F90" s="360" t="n">
        <f aca="false">E90*1.8</f>
        <v>732.501</v>
      </c>
    </row>
    <row r="91" customFormat="false" ht="14.4" hidden="false" customHeight="false" outlineLevel="0" collapsed="false">
      <c r="A91" s="356" t="s">
        <v>506</v>
      </c>
      <c r="B91" s="356" t="s">
        <v>368</v>
      </c>
      <c r="C91" s="357" t="s">
        <v>507</v>
      </c>
      <c r="D91" s="361" t="n">
        <v>406.86</v>
      </c>
      <c r="E91" s="359" t="n">
        <f aca="false">D91+((D91*10)/100)</f>
        <v>447.546</v>
      </c>
      <c r="F91" s="360" t="n">
        <f aca="false">E91*1.8</f>
        <v>805.5828</v>
      </c>
    </row>
    <row r="92" customFormat="false" ht="14.4" hidden="false" customHeight="false" outlineLevel="0" collapsed="false">
      <c r="A92" s="356" t="s">
        <v>508</v>
      </c>
      <c r="B92" s="356" t="s">
        <v>368</v>
      </c>
      <c r="C92" s="357" t="s">
        <v>509</v>
      </c>
      <c r="D92" s="363" t="n">
        <v>499.99</v>
      </c>
      <c r="E92" s="359" t="n">
        <f aca="false">D92+((D92*10)/100)</f>
        <v>549.989</v>
      </c>
      <c r="F92" s="360" t="n">
        <f aca="false">E92*1.8</f>
        <v>989.9802</v>
      </c>
    </row>
    <row r="93" customFormat="false" ht="14.4" hidden="false" customHeight="false" outlineLevel="0" collapsed="false">
      <c r="A93" s="356" t="s">
        <v>510</v>
      </c>
      <c r="B93" s="356" t="s">
        <v>368</v>
      </c>
      <c r="C93" s="357" t="s">
        <v>511</v>
      </c>
      <c r="D93" s="361" t="n">
        <v>700.22</v>
      </c>
      <c r="E93" s="359" t="n">
        <f aca="false">D93+((D93*10)/100)</f>
        <v>770.242</v>
      </c>
      <c r="F93" s="360" t="n">
        <f aca="false">E93*1.8</f>
        <v>1386.4356</v>
      </c>
    </row>
    <row r="94" customFormat="false" ht="14.4" hidden="false" customHeight="false" outlineLevel="0" collapsed="false">
      <c r="A94" s="356" t="s">
        <v>512</v>
      </c>
      <c r="B94" s="356" t="s">
        <v>368</v>
      </c>
      <c r="C94" s="357" t="s">
        <v>513</v>
      </c>
      <c r="D94" s="363" t="n">
        <v>902.93</v>
      </c>
      <c r="E94" s="359" t="n">
        <f aca="false">D94+((D94*10)/100)</f>
        <v>993.223</v>
      </c>
      <c r="F94" s="360" t="n">
        <f aca="false">E94*1.8</f>
        <v>1787.8014</v>
      </c>
    </row>
    <row r="95" customFormat="false" ht="14.4" hidden="false" customHeight="false" outlineLevel="0" collapsed="false">
      <c r="A95" s="356" t="s">
        <v>514</v>
      </c>
      <c r="B95" s="356" t="s">
        <v>368</v>
      </c>
      <c r="C95" s="357" t="s">
        <v>515</v>
      </c>
      <c r="D95" s="362" t="n">
        <v>1160.34</v>
      </c>
      <c r="E95" s="359" t="n">
        <f aca="false">D95+((D95*10)/100)</f>
        <v>1276.374</v>
      </c>
      <c r="F95" s="360" t="n">
        <f aca="false">E95*1.8</f>
        <v>2297.4732</v>
      </c>
    </row>
    <row r="96" customFormat="false" ht="14.4" hidden="false" customHeight="false" outlineLevel="0" collapsed="false">
      <c r="A96" s="364"/>
      <c r="B96" s="364"/>
      <c r="C96" s="365"/>
      <c r="D96" s="359"/>
      <c r="E96" s="359"/>
      <c r="F96" s="360"/>
    </row>
    <row r="97" customFormat="false" ht="14.4" hidden="false" customHeight="false" outlineLevel="0" collapsed="false">
      <c r="A97" s="356" t="s">
        <v>516</v>
      </c>
      <c r="B97" s="356" t="s">
        <v>368</v>
      </c>
      <c r="C97" s="357" t="s">
        <v>517</v>
      </c>
      <c r="D97" s="361" t="n">
        <v>73.82</v>
      </c>
      <c r="E97" s="359" t="n">
        <f aca="false">D97+((D97*10)/100)</f>
        <v>81.202</v>
      </c>
      <c r="F97" s="360" t="n">
        <f aca="false">E97*1.8</f>
        <v>146.1636</v>
      </c>
    </row>
    <row r="98" customFormat="false" ht="14.4" hidden="false" customHeight="false" outlineLevel="0" collapsed="false">
      <c r="A98" s="356" t="s">
        <v>518</v>
      </c>
      <c r="B98" s="356" t="s">
        <v>368</v>
      </c>
      <c r="C98" s="357" t="s">
        <v>519</v>
      </c>
      <c r="D98" s="358" t="n">
        <v>87.52</v>
      </c>
      <c r="E98" s="359" t="n">
        <f aca="false">D98+((D98*10)/100)</f>
        <v>96.272</v>
      </c>
      <c r="F98" s="360" t="n">
        <f aca="false">E98*1.8</f>
        <v>173.2896</v>
      </c>
    </row>
    <row r="99" customFormat="false" ht="14.4" hidden="false" customHeight="false" outlineLevel="0" collapsed="false">
      <c r="A99" s="356" t="s">
        <v>520</v>
      </c>
      <c r="B99" s="356" t="s">
        <v>368</v>
      </c>
      <c r="C99" s="357" t="s">
        <v>521</v>
      </c>
      <c r="D99" s="361" t="n">
        <v>105.75</v>
      </c>
      <c r="E99" s="359" t="n">
        <f aca="false">D99+((D99*10)/100)</f>
        <v>116.325</v>
      </c>
      <c r="F99" s="360" t="n">
        <f aca="false">E99*1.8</f>
        <v>209.385</v>
      </c>
    </row>
    <row r="100" customFormat="false" ht="14.4" hidden="false" customHeight="false" outlineLevel="0" collapsed="false">
      <c r="A100" s="356" t="s">
        <v>522</v>
      </c>
      <c r="B100" s="356" t="s">
        <v>368</v>
      </c>
      <c r="C100" s="357" t="s">
        <v>523</v>
      </c>
      <c r="D100" s="358" t="n">
        <v>117.02</v>
      </c>
      <c r="E100" s="359" t="n">
        <f aca="false">D100+((D100*10)/100)</f>
        <v>128.722</v>
      </c>
      <c r="F100" s="360" t="n">
        <f aca="false">E100*1.8</f>
        <v>231.6996</v>
      </c>
    </row>
    <row r="101" customFormat="false" ht="14.4" hidden="false" customHeight="false" outlineLevel="0" collapsed="false">
      <c r="A101" s="356" t="s">
        <v>524</v>
      </c>
      <c r="B101" s="356" t="s">
        <v>368</v>
      </c>
      <c r="C101" s="357" t="s">
        <v>525</v>
      </c>
      <c r="D101" s="361" t="n">
        <v>151</v>
      </c>
      <c r="E101" s="359" t="n">
        <f aca="false">D101+((D101*10)/100)</f>
        <v>166.1</v>
      </c>
      <c r="F101" s="360" t="n">
        <f aca="false">E101*1.8</f>
        <v>298.98</v>
      </c>
    </row>
    <row r="102" customFormat="false" ht="14.4" hidden="false" customHeight="false" outlineLevel="0" collapsed="false">
      <c r="A102" s="356" t="s">
        <v>526</v>
      </c>
      <c r="B102" s="356" t="s">
        <v>368</v>
      </c>
      <c r="C102" s="357" t="s">
        <v>527</v>
      </c>
      <c r="D102" s="358" t="n">
        <v>238.45</v>
      </c>
      <c r="E102" s="359" t="n">
        <f aca="false">D102+((D102*10)/100)</f>
        <v>262.295</v>
      </c>
      <c r="F102" s="360" t="n">
        <f aca="false">E102*1.8</f>
        <v>472.131</v>
      </c>
    </row>
    <row r="103" customFormat="false" ht="14.4" hidden="false" customHeight="false" outlineLevel="0" collapsed="false">
      <c r="A103" s="356" t="s">
        <v>528</v>
      </c>
      <c r="B103" s="356" t="s">
        <v>368</v>
      </c>
      <c r="C103" s="357" t="s">
        <v>529</v>
      </c>
      <c r="D103" s="361" t="n">
        <v>330.96</v>
      </c>
      <c r="E103" s="359" t="n">
        <f aca="false">D103+((D103*10)/100)</f>
        <v>364.056</v>
      </c>
      <c r="F103" s="360" t="n">
        <f aca="false">E103*1.8</f>
        <v>655.3008</v>
      </c>
    </row>
    <row r="104" customFormat="false" ht="14.4" hidden="false" customHeight="false" outlineLevel="0" collapsed="false">
      <c r="A104" s="356" t="s">
        <v>530</v>
      </c>
      <c r="B104" s="356" t="s">
        <v>368</v>
      </c>
      <c r="C104" s="357" t="s">
        <v>531</v>
      </c>
      <c r="D104" s="363" t="n">
        <v>397.78</v>
      </c>
      <c r="E104" s="359" t="n">
        <f aca="false">D104+((D104*10)/100)</f>
        <v>437.558</v>
      </c>
      <c r="F104" s="360" t="n">
        <f aca="false">E104*1.8</f>
        <v>787.6044</v>
      </c>
    </row>
    <row r="105" customFormat="false" ht="14.4" hidden="false" customHeight="false" outlineLevel="0" collapsed="false">
      <c r="A105" s="356" t="s">
        <v>532</v>
      </c>
      <c r="B105" s="356" t="s">
        <v>368</v>
      </c>
      <c r="C105" s="357" t="s">
        <v>533</v>
      </c>
      <c r="D105" s="361" t="n">
        <v>545.47</v>
      </c>
      <c r="E105" s="359" t="n">
        <f aca="false">D105+((D105*10)/100)</f>
        <v>600.017</v>
      </c>
      <c r="F105" s="360" t="n">
        <f aca="false">E105*1.8</f>
        <v>1080.0306</v>
      </c>
    </row>
    <row r="106" customFormat="false" ht="14.4" hidden="false" customHeight="false" outlineLevel="0" collapsed="false">
      <c r="A106" s="356" t="s">
        <v>534</v>
      </c>
      <c r="B106" s="356" t="s">
        <v>368</v>
      </c>
      <c r="C106" s="357" t="s">
        <v>535</v>
      </c>
      <c r="D106" s="363" t="n">
        <v>697.01</v>
      </c>
      <c r="E106" s="359" t="n">
        <f aca="false">D106+((D106*10)/100)</f>
        <v>766.711</v>
      </c>
      <c r="F106" s="360" t="n">
        <f aca="false">E106*1.8</f>
        <v>1380.0798</v>
      </c>
    </row>
    <row r="107" customFormat="false" ht="14.4" hidden="false" customHeight="false" outlineLevel="0" collapsed="false">
      <c r="A107" s="356" t="s">
        <v>536</v>
      </c>
      <c r="B107" s="356" t="s">
        <v>368</v>
      </c>
      <c r="C107" s="357" t="s">
        <v>537</v>
      </c>
      <c r="D107" s="362" t="n">
        <v>869.42</v>
      </c>
      <c r="E107" s="359" t="n">
        <f aca="false">D107+((D107*10)/100)</f>
        <v>956.362</v>
      </c>
      <c r="F107" s="360" t="n">
        <f aca="false">E107*1.8</f>
        <v>1721.4516</v>
      </c>
    </row>
    <row r="108" customFormat="false" ht="14.4" hidden="false" customHeight="false" outlineLevel="0" collapsed="false">
      <c r="A108" s="364"/>
      <c r="B108" s="364"/>
      <c r="C108" s="365"/>
      <c r="D108" s="359"/>
      <c r="E108" s="359"/>
      <c r="F108" s="360"/>
    </row>
    <row r="109" customFormat="false" ht="14.4" hidden="false" customHeight="false" outlineLevel="0" collapsed="false">
      <c r="A109" s="356" t="s">
        <v>538</v>
      </c>
      <c r="B109" s="356" t="s">
        <v>368</v>
      </c>
      <c r="C109" s="357" t="s">
        <v>539</v>
      </c>
      <c r="D109" s="361" t="n">
        <v>100.83</v>
      </c>
      <c r="E109" s="359" t="n">
        <f aca="false">D109+((D109*10)/100)</f>
        <v>110.913</v>
      </c>
      <c r="F109" s="360" t="n">
        <f aca="false">E109*1.8</f>
        <v>199.6434</v>
      </c>
    </row>
    <row r="110" customFormat="false" ht="14.4" hidden="false" customHeight="false" outlineLevel="0" collapsed="false">
      <c r="A110" s="356" t="s">
        <v>540</v>
      </c>
      <c r="B110" s="356" t="s">
        <v>368</v>
      </c>
      <c r="C110" s="357" t="s">
        <v>541</v>
      </c>
      <c r="D110" s="358" t="n">
        <v>120.31</v>
      </c>
      <c r="E110" s="359" t="n">
        <f aca="false">D110+((D110*10)/100)</f>
        <v>132.341</v>
      </c>
      <c r="F110" s="360" t="n">
        <f aca="false">E110*1.8</f>
        <v>238.2138</v>
      </c>
    </row>
    <row r="111" customFormat="false" ht="14.4" hidden="false" customHeight="false" outlineLevel="0" collapsed="false">
      <c r="A111" s="356" t="s">
        <v>542</v>
      </c>
      <c r="B111" s="356" t="s">
        <v>368</v>
      </c>
      <c r="C111" s="357" t="s">
        <v>543</v>
      </c>
      <c r="D111" s="361" t="n">
        <v>140.24</v>
      </c>
      <c r="E111" s="359" t="n">
        <f aca="false">D111+((D111*10)/100)</f>
        <v>154.264</v>
      </c>
      <c r="F111" s="360" t="n">
        <f aca="false">E111*1.8</f>
        <v>277.6752</v>
      </c>
    </row>
    <row r="112" customFormat="false" ht="14.4" hidden="false" customHeight="false" outlineLevel="0" collapsed="false">
      <c r="A112" s="356" t="s">
        <v>544</v>
      </c>
      <c r="B112" s="356" t="s">
        <v>368</v>
      </c>
      <c r="C112" s="357" t="s">
        <v>545</v>
      </c>
      <c r="D112" s="358" t="n">
        <v>166.76</v>
      </c>
      <c r="E112" s="359" t="n">
        <f aca="false">D112+((D112*10)/100)</f>
        <v>183.436</v>
      </c>
      <c r="F112" s="360" t="n">
        <f aca="false">E112*1.8</f>
        <v>330.1848</v>
      </c>
    </row>
    <row r="113" customFormat="false" ht="14.4" hidden="false" customHeight="false" outlineLevel="0" collapsed="false">
      <c r="A113" s="356" t="s">
        <v>546</v>
      </c>
      <c r="B113" s="356" t="s">
        <v>368</v>
      </c>
      <c r="C113" s="357" t="s">
        <v>547</v>
      </c>
      <c r="D113" s="361" t="n">
        <v>202.25</v>
      </c>
      <c r="E113" s="359" t="n">
        <f aca="false">D113+((D113*10)/100)</f>
        <v>222.475</v>
      </c>
      <c r="F113" s="360" t="n">
        <f aca="false">E113*1.8</f>
        <v>400.455</v>
      </c>
    </row>
    <row r="114" customFormat="false" ht="14.4" hidden="false" customHeight="false" outlineLevel="0" collapsed="false">
      <c r="A114" s="356" t="s">
        <v>548</v>
      </c>
      <c r="B114" s="356" t="s">
        <v>368</v>
      </c>
      <c r="C114" s="357" t="s">
        <v>549</v>
      </c>
      <c r="D114" s="358" t="n">
        <v>369.95</v>
      </c>
      <c r="E114" s="359" t="n">
        <f aca="false">D114+((D114*10)/100)</f>
        <v>406.945</v>
      </c>
      <c r="F114" s="360" t="n">
        <f aca="false">E114*1.8</f>
        <v>732.501</v>
      </c>
    </row>
    <row r="115" customFormat="false" ht="14.4" hidden="false" customHeight="false" outlineLevel="0" collapsed="false">
      <c r="A115" s="356" t="s">
        <v>550</v>
      </c>
      <c r="B115" s="356" t="s">
        <v>368</v>
      </c>
      <c r="C115" s="357" t="s">
        <v>551</v>
      </c>
      <c r="D115" s="361" t="n">
        <v>406.86</v>
      </c>
      <c r="E115" s="359" t="n">
        <f aca="false">D115+((D115*10)/100)</f>
        <v>447.546</v>
      </c>
      <c r="F115" s="360" t="n">
        <f aca="false">E115*1.8</f>
        <v>805.5828</v>
      </c>
    </row>
    <row r="116" customFormat="false" ht="14.4" hidden="false" customHeight="false" outlineLevel="0" collapsed="false">
      <c r="A116" s="356" t="s">
        <v>552</v>
      </c>
      <c r="B116" s="356" t="s">
        <v>368</v>
      </c>
      <c r="C116" s="357" t="s">
        <v>553</v>
      </c>
      <c r="D116" s="363" t="n">
        <v>499.99</v>
      </c>
      <c r="E116" s="359" t="n">
        <f aca="false">D116+((D116*10)/100)</f>
        <v>549.989</v>
      </c>
      <c r="F116" s="360" t="n">
        <f aca="false">E116*1.8</f>
        <v>989.9802</v>
      </c>
    </row>
    <row r="117" customFormat="false" ht="14.4" hidden="false" customHeight="false" outlineLevel="0" collapsed="false">
      <c r="A117" s="356" t="s">
        <v>554</v>
      </c>
      <c r="B117" s="356" t="s">
        <v>368</v>
      </c>
      <c r="C117" s="357" t="s">
        <v>555</v>
      </c>
      <c r="D117" s="361" t="n">
        <v>700.22</v>
      </c>
      <c r="E117" s="359" t="n">
        <f aca="false">D117+((D117*10)/100)</f>
        <v>770.242</v>
      </c>
      <c r="F117" s="360" t="n">
        <f aca="false">E117*1.8</f>
        <v>1386.4356</v>
      </c>
    </row>
    <row r="118" customFormat="false" ht="14.4" hidden="false" customHeight="false" outlineLevel="0" collapsed="false">
      <c r="A118" s="356" t="s">
        <v>556</v>
      </c>
      <c r="B118" s="356" t="s">
        <v>368</v>
      </c>
      <c r="C118" s="357" t="s">
        <v>557</v>
      </c>
      <c r="D118" s="363" t="n">
        <v>902.93</v>
      </c>
      <c r="E118" s="359" t="n">
        <f aca="false">D118+((D118*10)/100)</f>
        <v>993.223</v>
      </c>
      <c r="F118" s="360" t="n">
        <f aca="false">E118*1.8</f>
        <v>1787.8014</v>
      </c>
    </row>
    <row r="119" customFormat="false" ht="14.4" hidden="false" customHeight="false" outlineLevel="0" collapsed="false">
      <c r="A119" s="356" t="s">
        <v>558</v>
      </c>
      <c r="B119" s="356" t="s">
        <v>368</v>
      </c>
      <c r="C119" s="357" t="s">
        <v>559</v>
      </c>
      <c r="D119" s="362" t="n">
        <v>1160.34</v>
      </c>
      <c r="E119" s="359" t="n">
        <f aca="false">D119+((D119*10)/100)</f>
        <v>1276.374</v>
      </c>
      <c r="F119" s="360" t="n">
        <f aca="false">E119*1.8</f>
        <v>2297.4732</v>
      </c>
    </row>
    <row r="120" customFormat="false" ht="14.4" hidden="false" customHeight="false" outlineLevel="0" collapsed="false">
      <c r="A120" s="364"/>
      <c r="B120" s="364"/>
      <c r="C120" s="365"/>
      <c r="D120" s="359"/>
      <c r="E120" s="359"/>
      <c r="F120" s="360"/>
    </row>
    <row r="121" customFormat="false" ht="14.4" hidden="false" customHeight="false" outlineLevel="0" collapsed="false">
      <c r="A121" s="356" t="s">
        <v>560</v>
      </c>
      <c r="B121" s="356" t="s">
        <v>368</v>
      </c>
      <c r="C121" s="357" t="s">
        <v>561</v>
      </c>
      <c r="D121" s="361" t="n">
        <v>73.82</v>
      </c>
      <c r="E121" s="359" t="n">
        <f aca="false">D121+((D121*10)/100)</f>
        <v>81.202</v>
      </c>
      <c r="F121" s="360" t="n">
        <f aca="false">E121*1.8</f>
        <v>146.1636</v>
      </c>
    </row>
    <row r="122" customFormat="false" ht="14.4" hidden="false" customHeight="false" outlineLevel="0" collapsed="false">
      <c r="A122" s="356" t="s">
        <v>562</v>
      </c>
      <c r="B122" s="356" t="s">
        <v>368</v>
      </c>
      <c r="C122" s="357" t="s">
        <v>563</v>
      </c>
      <c r="D122" s="358" t="n">
        <v>87.52</v>
      </c>
      <c r="E122" s="359" t="n">
        <f aca="false">D122+((D122*10)/100)</f>
        <v>96.272</v>
      </c>
      <c r="F122" s="360" t="n">
        <f aca="false">E122*1.8</f>
        <v>173.2896</v>
      </c>
    </row>
    <row r="123" customFormat="false" ht="14.4" hidden="false" customHeight="false" outlineLevel="0" collapsed="false">
      <c r="A123" s="356" t="s">
        <v>564</v>
      </c>
      <c r="B123" s="356" t="s">
        <v>368</v>
      </c>
      <c r="C123" s="357" t="s">
        <v>565</v>
      </c>
      <c r="D123" s="361" t="n">
        <v>105.75</v>
      </c>
      <c r="E123" s="359" t="n">
        <f aca="false">D123+((D123*10)/100)</f>
        <v>116.325</v>
      </c>
      <c r="F123" s="360" t="n">
        <f aca="false">E123*1.8</f>
        <v>209.385</v>
      </c>
    </row>
    <row r="124" customFormat="false" ht="14.4" hidden="false" customHeight="false" outlineLevel="0" collapsed="false">
      <c r="A124" s="356" t="s">
        <v>566</v>
      </c>
      <c r="B124" s="356" t="s">
        <v>368</v>
      </c>
      <c r="C124" s="357" t="s">
        <v>567</v>
      </c>
      <c r="D124" s="358" t="n">
        <v>117.02</v>
      </c>
      <c r="E124" s="359" t="n">
        <f aca="false">D124+((D124*10)/100)</f>
        <v>128.722</v>
      </c>
      <c r="F124" s="360" t="n">
        <f aca="false">E124*1.8</f>
        <v>231.6996</v>
      </c>
    </row>
    <row r="125" customFormat="false" ht="14.4" hidden="false" customHeight="false" outlineLevel="0" collapsed="false">
      <c r="A125" s="356" t="s">
        <v>568</v>
      </c>
      <c r="B125" s="356" t="s">
        <v>368</v>
      </c>
      <c r="C125" s="357" t="s">
        <v>569</v>
      </c>
      <c r="D125" s="361" t="n">
        <v>151</v>
      </c>
      <c r="E125" s="359" t="n">
        <f aca="false">D125+((D125*10)/100)</f>
        <v>166.1</v>
      </c>
      <c r="F125" s="360" t="n">
        <f aca="false">E125*1.8</f>
        <v>298.98</v>
      </c>
    </row>
    <row r="126" customFormat="false" ht="14.4" hidden="false" customHeight="false" outlineLevel="0" collapsed="false">
      <c r="A126" s="356" t="s">
        <v>570</v>
      </c>
      <c r="B126" s="356" t="s">
        <v>368</v>
      </c>
      <c r="C126" s="357" t="s">
        <v>571</v>
      </c>
      <c r="D126" s="358" t="n">
        <v>238.45</v>
      </c>
      <c r="E126" s="359" t="n">
        <f aca="false">D126+((D126*10)/100)</f>
        <v>262.295</v>
      </c>
      <c r="F126" s="360" t="n">
        <f aca="false">E126*1.8</f>
        <v>472.131</v>
      </c>
    </row>
    <row r="127" customFormat="false" ht="14.4" hidden="false" customHeight="false" outlineLevel="0" collapsed="false">
      <c r="A127" s="356" t="s">
        <v>572</v>
      </c>
      <c r="B127" s="356" t="s">
        <v>368</v>
      </c>
      <c r="C127" s="357" t="s">
        <v>573</v>
      </c>
      <c r="D127" s="361" t="n">
        <v>330.96</v>
      </c>
      <c r="E127" s="359" t="n">
        <f aca="false">D127+((D127*10)/100)</f>
        <v>364.056</v>
      </c>
      <c r="F127" s="360" t="n">
        <f aca="false">E127*1.8</f>
        <v>655.3008</v>
      </c>
    </row>
    <row r="128" customFormat="false" ht="14.4" hidden="false" customHeight="false" outlineLevel="0" collapsed="false">
      <c r="A128" s="356" t="s">
        <v>574</v>
      </c>
      <c r="B128" s="356" t="s">
        <v>368</v>
      </c>
      <c r="C128" s="357" t="s">
        <v>575</v>
      </c>
      <c r="D128" s="358" t="n">
        <v>397.78</v>
      </c>
      <c r="E128" s="359" t="n">
        <f aca="false">D128+((D128*10)/100)</f>
        <v>437.558</v>
      </c>
      <c r="F128" s="360" t="n">
        <f aca="false">E128*1.8</f>
        <v>787.6044</v>
      </c>
    </row>
    <row r="129" customFormat="false" ht="14.4" hidden="false" customHeight="false" outlineLevel="0" collapsed="false">
      <c r="A129" s="356" t="s">
        <v>576</v>
      </c>
      <c r="B129" s="356" t="s">
        <v>368</v>
      </c>
      <c r="C129" s="357" t="s">
        <v>577</v>
      </c>
      <c r="D129" s="361" t="n">
        <v>545.47</v>
      </c>
      <c r="E129" s="359" t="n">
        <f aca="false">D129+((D129*10)/100)</f>
        <v>600.017</v>
      </c>
      <c r="F129" s="360" t="n">
        <f aca="false">E129*1.8</f>
        <v>1080.0306</v>
      </c>
    </row>
    <row r="130" customFormat="false" ht="14.4" hidden="false" customHeight="false" outlineLevel="0" collapsed="false">
      <c r="A130" s="356" t="s">
        <v>578</v>
      </c>
      <c r="B130" s="356" t="s">
        <v>368</v>
      </c>
      <c r="C130" s="357" t="s">
        <v>579</v>
      </c>
      <c r="D130" s="363" t="n">
        <v>697.01</v>
      </c>
      <c r="E130" s="359" t="n">
        <f aca="false">D130+((D130*10)/100)</f>
        <v>766.711</v>
      </c>
      <c r="F130" s="360" t="n">
        <f aca="false">E130*1.8</f>
        <v>1380.0798</v>
      </c>
    </row>
    <row r="131" customFormat="false" ht="14.4" hidden="false" customHeight="false" outlineLevel="0" collapsed="false">
      <c r="A131" s="356" t="s">
        <v>580</v>
      </c>
      <c r="B131" s="356" t="s">
        <v>368</v>
      </c>
      <c r="C131" s="357" t="s">
        <v>581</v>
      </c>
      <c r="D131" s="361" t="n">
        <v>869.42</v>
      </c>
      <c r="E131" s="359" t="n">
        <f aca="false">D131+((D131*10)/100)</f>
        <v>956.362</v>
      </c>
      <c r="F131" s="360" t="n">
        <f aca="false">E131*1.8</f>
        <v>1721.4516</v>
      </c>
    </row>
    <row r="132" customFormat="false" ht="14.4" hidden="false" customHeight="false" outlineLevel="0" collapsed="false">
      <c r="A132" s="364"/>
      <c r="B132" s="364"/>
      <c r="C132" s="365"/>
      <c r="D132" s="359"/>
      <c r="E132" s="359"/>
      <c r="F132" s="360"/>
    </row>
    <row r="133" customFormat="false" ht="14.4" hidden="false" customHeight="false" outlineLevel="0" collapsed="false">
      <c r="A133" s="356" t="s">
        <v>582</v>
      </c>
      <c r="B133" s="356" t="s">
        <v>368</v>
      </c>
      <c r="C133" s="357" t="s">
        <v>583</v>
      </c>
      <c r="D133" s="362" t="n">
        <v>105.21</v>
      </c>
      <c r="E133" s="359" t="n">
        <f aca="false">D133+((D133*10)/100)</f>
        <v>115.731</v>
      </c>
      <c r="F133" s="360" t="n">
        <f aca="false">E133*1.8</f>
        <v>208.3158</v>
      </c>
    </row>
    <row r="134" customFormat="false" ht="14.4" hidden="false" customHeight="false" outlineLevel="0" collapsed="false">
      <c r="A134" s="356" t="s">
        <v>584</v>
      </c>
      <c r="B134" s="356" t="s">
        <v>368</v>
      </c>
      <c r="C134" s="357" t="s">
        <v>585</v>
      </c>
      <c r="D134" s="358" t="n">
        <v>124.84</v>
      </c>
      <c r="E134" s="359" t="n">
        <f aca="false">D134+((D134*10)/100)</f>
        <v>137.324</v>
      </c>
      <c r="F134" s="360" t="n">
        <f aca="false">E134*1.8</f>
        <v>247.1832</v>
      </c>
    </row>
    <row r="135" customFormat="false" ht="14.4" hidden="false" customHeight="false" outlineLevel="0" collapsed="false">
      <c r="A135" s="356" t="s">
        <v>586</v>
      </c>
      <c r="B135" s="356" t="s">
        <v>368</v>
      </c>
      <c r="C135" s="357" t="s">
        <v>587</v>
      </c>
      <c r="D135" s="362" t="n">
        <v>150.38</v>
      </c>
      <c r="E135" s="359" t="n">
        <f aca="false">D135+((D135*10)/100)</f>
        <v>165.418</v>
      </c>
      <c r="F135" s="360" t="n">
        <f aca="false">E135*1.8</f>
        <v>297.7524</v>
      </c>
    </row>
    <row r="136" customFormat="false" ht="14.4" hidden="false" customHeight="false" outlineLevel="0" collapsed="false">
      <c r="A136" s="356" t="s">
        <v>588</v>
      </c>
      <c r="B136" s="356" t="s">
        <v>368</v>
      </c>
      <c r="C136" s="357" t="s">
        <v>589</v>
      </c>
      <c r="D136" s="363" t="n">
        <v>180.65</v>
      </c>
      <c r="E136" s="359" t="n">
        <f aca="false">D136+((D136*10)/100)</f>
        <v>198.715</v>
      </c>
      <c r="F136" s="360" t="n">
        <f aca="false">E136*1.8</f>
        <v>357.687</v>
      </c>
    </row>
    <row r="137" customFormat="false" ht="14.4" hidden="false" customHeight="false" outlineLevel="0" collapsed="false">
      <c r="A137" s="356" t="s">
        <v>590</v>
      </c>
      <c r="B137" s="356" t="s">
        <v>368</v>
      </c>
      <c r="C137" s="357" t="s">
        <v>591</v>
      </c>
      <c r="D137" s="361" t="n">
        <v>222.27</v>
      </c>
      <c r="E137" s="359" t="n">
        <f aca="false">D137+((D137*10)/100)</f>
        <v>244.497</v>
      </c>
      <c r="F137" s="360" t="n">
        <f aca="false">E137*1.8</f>
        <v>440.0946</v>
      </c>
    </row>
    <row r="138" customFormat="false" ht="14.4" hidden="false" customHeight="false" outlineLevel="0" collapsed="false">
      <c r="A138" s="356" t="s">
        <v>592</v>
      </c>
      <c r="B138" s="356" t="s">
        <v>368</v>
      </c>
      <c r="C138" s="357" t="s">
        <v>593</v>
      </c>
      <c r="D138" s="363" t="n">
        <v>377.56</v>
      </c>
      <c r="E138" s="359" t="n">
        <f aca="false">D138+((D138*10)/100)</f>
        <v>415.316</v>
      </c>
      <c r="F138" s="360" t="n">
        <f aca="false">E138*1.8</f>
        <v>747.5688</v>
      </c>
    </row>
    <row r="139" customFormat="false" ht="14.4" hidden="false" customHeight="false" outlineLevel="0" collapsed="false">
      <c r="A139" s="356" t="s">
        <v>594</v>
      </c>
      <c r="B139" s="356" t="s">
        <v>368</v>
      </c>
      <c r="C139" s="357" t="s">
        <v>595</v>
      </c>
      <c r="D139" s="362" t="n">
        <v>416.56</v>
      </c>
      <c r="E139" s="359" t="n">
        <f aca="false">D139+((D139*10)/100)</f>
        <v>458.216</v>
      </c>
      <c r="F139" s="360" t="n">
        <f aca="false">E139*1.8</f>
        <v>824.7888</v>
      </c>
    </row>
    <row r="140" customFormat="false" ht="14.4" hidden="false" customHeight="false" outlineLevel="0" collapsed="false">
      <c r="A140" s="356" t="s">
        <v>596</v>
      </c>
      <c r="B140" s="356" t="s">
        <v>368</v>
      </c>
      <c r="C140" s="357" t="s">
        <v>597</v>
      </c>
      <c r="D140" s="363" t="n">
        <v>512.15</v>
      </c>
      <c r="E140" s="359" t="n">
        <f aca="false">D140+((D140*10)/100)</f>
        <v>563.365</v>
      </c>
      <c r="F140" s="360" t="n">
        <f aca="false">E140*1.8</f>
        <v>1014.057</v>
      </c>
    </row>
    <row r="141" customFormat="false" ht="14.4" hidden="false" customHeight="false" outlineLevel="0" collapsed="false">
      <c r="A141" s="356" t="s">
        <v>598</v>
      </c>
      <c r="B141" s="356" t="s">
        <v>368</v>
      </c>
      <c r="C141" s="357" t="s">
        <v>599</v>
      </c>
      <c r="D141" s="362" t="n">
        <v>770.32</v>
      </c>
      <c r="E141" s="359" t="n">
        <f aca="false">D141+((D141*10)/100)</f>
        <v>847.352</v>
      </c>
      <c r="F141" s="360" t="n">
        <f aca="false">E141*1.8</f>
        <v>1525.2336</v>
      </c>
    </row>
    <row r="142" customFormat="false" ht="14.4" hidden="false" customHeight="false" outlineLevel="0" collapsed="false">
      <c r="A142" s="356" t="s">
        <v>600</v>
      </c>
      <c r="B142" s="356" t="s">
        <v>368</v>
      </c>
      <c r="C142" s="357" t="s">
        <v>601</v>
      </c>
      <c r="D142" s="363" t="n">
        <v>993.18</v>
      </c>
      <c r="E142" s="359" t="n">
        <f aca="false">D142+((D142*10)/100)</f>
        <v>1092.498</v>
      </c>
      <c r="F142" s="360" t="n">
        <f aca="false">E142*1.8</f>
        <v>1966.4964</v>
      </c>
    </row>
    <row r="143" customFormat="false" ht="14.4" hidden="false" customHeight="false" outlineLevel="0" collapsed="false">
      <c r="A143" s="356" t="s">
        <v>602</v>
      </c>
      <c r="B143" s="356" t="s">
        <v>368</v>
      </c>
      <c r="C143" s="357" t="s">
        <v>603</v>
      </c>
      <c r="D143" s="362" t="n">
        <v>1276.4</v>
      </c>
      <c r="E143" s="359" t="n">
        <f aca="false">D143+((D143*10)/100)</f>
        <v>1404.04</v>
      </c>
      <c r="F143" s="360" t="n">
        <f aca="false">E143*1.8</f>
        <v>2527.272</v>
      </c>
    </row>
    <row r="144" customFormat="false" ht="14.4" hidden="false" customHeight="false" outlineLevel="0" collapsed="false">
      <c r="A144" s="364"/>
      <c r="B144" s="364"/>
      <c r="C144" s="365"/>
      <c r="D144" s="359"/>
      <c r="E144" s="359"/>
      <c r="F144" s="360"/>
    </row>
    <row r="145" customFormat="false" ht="14.4" hidden="false" customHeight="false" outlineLevel="0" collapsed="false">
      <c r="A145" s="356" t="s">
        <v>604</v>
      </c>
      <c r="B145" s="356" t="s">
        <v>368</v>
      </c>
      <c r="C145" s="357" t="s">
        <v>605</v>
      </c>
      <c r="D145" s="361" t="n">
        <v>76.53</v>
      </c>
      <c r="E145" s="359" t="n">
        <f aca="false">D145+((D145*10)/100)</f>
        <v>84.183</v>
      </c>
      <c r="F145" s="360" t="n">
        <f aca="false">E145*1.8</f>
        <v>151.5294</v>
      </c>
    </row>
    <row r="146" customFormat="false" ht="14.4" hidden="false" customHeight="false" outlineLevel="0" collapsed="false">
      <c r="A146" s="356" t="s">
        <v>606</v>
      </c>
      <c r="B146" s="356" t="s">
        <v>368</v>
      </c>
      <c r="C146" s="357" t="s">
        <v>607</v>
      </c>
      <c r="D146" s="363" t="n">
        <v>90.23</v>
      </c>
      <c r="E146" s="359" t="n">
        <f aca="false">D146+((D146*10)/100)</f>
        <v>99.253</v>
      </c>
      <c r="F146" s="360" t="n">
        <f aca="false">E146*1.8</f>
        <v>178.6554</v>
      </c>
    </row>
    <row r="147" customFormat="false" ht="14.4" hidden="false" customHeight="false" outlineLevel="0" collapsed="false">
      <c r="A147" s="356" t="s">
        <v>608</v>
      </c>
      <c r="B147" s="356" t="s">
        <v>368</v>
      </c>
      <c r="C147" s="357" t="s">
        <v>609</v>
      </c>
      <c r="D147" s="362" t="n">
        <v>112.83</v>
      </c>
      <c r="E147" s="359" t="n">
        <f aca="false">D147+((D147*10)/100)</f>
        <v>124.113</v>
      </c>
      <c r="F147" s="360" t="n">
        <f aca="false">E147*1.8</f>
        <v>223.4034</v>
      </c>
    </row>
    <row r="148" customFormat="false" ht="14.4" hidden="false" customHeight="false" outlineLevel="0" collapsed="false">
      <c r="A148" s="356" t="s">
        <v>610</v>
      </c>
      <c r="B148" s="356" t="s">
        <v>368</v>
      </c>
      <c r="C148" s="357" t="s">
        <v>611</v>
      </c>
      <c r="D148" s="363" t="n">
        <v>126.01</v>
      </c>
      <c r="E148" s="359" t="n">
        <f aca="false">D148+((D148*10)/100)</f>
        <v>138.611</v>
      </c>
      <c r="F148" s="360" t="n">
        <f aca="false">E148*1.8</f>
        <v>249.4998</v>
      </c>
    </row>
    <row r="149" customFormat="false" ht="14.4" hidden="false" customHeight="false" outlineLevel="0" collapsed="false">
      <c r="A149" s="356" t="s">
        <v>612</v>
      </c>
      <c r="B149" s="356" t="s">
        <v>368</v>
      </c>
      <c r="C149" s="357" t="s">
        <v>613</v>
      </c>
      <c r="D149" s="361" t="n">
        <v>163.82</v>
      </c>
      <c r="E149" s="359" t="n">
        <f aca="false">D149+((D149*10)/100)</f>
        <v>180.202</v>
      </c>
      <c r="F149" s="360" t="n">
        <f aca="false">E149*1.8</f>
        <v>324.3636</v>
      </c>
    </row>
    <row r="150" customFormat="false" ht="14.4" hidden="false" customHeight="false" outlineLevel="0" collapsed="false">
      <c r="A150" s="356" t="s">
        <v>614</v>
      </c>
      <c r="B150" s="356" t="s">
        <v>368</v>
      </c>
      <c r="C150" s="357" t="s">
        <v>615</v>
      </c>
      <c r="D150" s="363" t="n">
        <v>240.72</v>
      </c>
      <c r="E150" s="359" t="n">
        <f aca="false">D150+((D150*10)/100)</f>
        <v>264.792</v>
      </c>
      <c r="F150" s="360" t="n">
        <f aca="false">E150*1.8</f>
        <v>476.6256</v>
      </c>
    </row>
    <row r="151" customFormat="false" ht="14.4" hidden="false" customHeight="false" outlineLevel="0" collapsed="false">
      <c r="A151" s="356" t="s">
        <v>616</v>
      </c>
      <c r="B151" s="356" t="s">
        <v>368</v>
      </c>
      <c r="C151" s="357" t="s">
        <v>617</v>
      </c>
      <c r="D151" s="362" t="n">
        <v>343.61</v>
      </c>
      <c r="E151" s="359" t="n">
        <f aca="false">D151+((D151*10)/100)</f>
        <v>377.971</v>
      </c>
      <c r="F151" s="360" t="n">
        <f aca="false">E151*1.8</f>
        <v>680.3478</v>
      </c>
    </row>
    <row r="152" customFormat="false" ht="14.4" hidden="false" customHeight="false" outlineLevel="0" collapsed="false">
      <c r="A152" s="356" t="s">
        <v>618</v>
      </c>
      <c r="B152" s="356" t="s">
        <v>368</v>
      </c>
      <c r="C152" s="357" t="s">
        <v>619</v>
      </c>
      <c r="D152" s="358" t="n">
        <v>418.1</v>
      </c>
      <c r="E152" s="359" t="n">
        <f aca="false">D152+((D152*10)/100)</f>
        <v>459.91</v>
      </c>
      <c r="F152" s="360" t="n">
        <f aca="false">E152*1.8</f>
        <v>827.838</v>
      </c>
    </row>
    <row r="153" customFormat="false" ht="14.4" hidden="false" customHeight="false" outlineLevel="0" collapsed="false">
      <c r="A153" s="356" t="s">
        <v>620</v>
      </c>
      <c r="B153" s="356" t="s">
        <v>368</v>
      </c>
      <c r="C153" s="357" t="s">
        <v>621</v>
      </c>
      <c r="D153" s="362" t="n">
        <v>600</v>
      </c>
      <c r="E153" s="359" t="n">
        <f aca="false">D153+((D153*10)/100)</f>
        <v>660</v>
      </c>
      <c r="F153" s="360" t="n">
        <f aca="false">E153*1.8</f>
        <v>1188</v>
      </c>
    </row>
    <row r="154" customFormat="false" ht="14.4" hidden="false" customHeight="false" outlineLevel="0" collapsed="false">
      <c r="A154" s="356" t="s">
        <v>622</v>
      </c>
      <c r="B154" s="356" t="s">
        <v>368</v>
      </c>
      <c r="C154" s="357" t="s">
        <v>623</v>
      </c>
      <c r="D154" s="363" t="n">
        <v>766.72</v>
      </c>
      <c r="E154" s="359" t="n">
        <f aca="false">D154+((D154*10)/100)</f>
        <v>843.392</v>
      </c>
      <c r="F154" s="360" t="n">
        <f aca="false">E154*1.8</f>
        <v>1518.1056</v>
      </c>
    </row>
    <row r="155" customFormat="false" ht="14.4" hidden="false" customHeight="false" outlineLevel="0" collapsed="false">
      <c r="A155" s="356" t="s">
        <v>624</v>
      </c>
      <c r="B155" s="356" t="s">
        <v>368</v>
      </c>
      <c r="C155" s="357" t="s">
        <v>625</v>
      </c>
      <c r="D155" s="362" t="n">
        <v>956.33</v>
      </c>
      <c r="E155" s="359" t="n">
        <f aca="false">D155+((D155*10)/100)</f>
        <v>1051.963</v>
      </c>
      <c r="F155" s="360" t="n">
        <f aca="false">E155*1.8</f>
        <v>1893.5334</v>
      </c>
    </row>
    <row r="156" customFormat="false" ht="14.4" hidden="false" customHeight="false" outlineLevel="0" collapsed="false">
      <c r="A156" s="364"/>
      <c r="B156" s="364"/>
      <c r="C156" s="365"/>
      <c r="D156" s="359"/>
      <c r="E156" s="359"/>
      <c r="F156" s="360"/>
    </row>
    <row r="157" customFormat="false" ht="14.4" hidden="false" customHeight="false" outlineLevel="0" collapsed="false">
      <c r="A157" s="356" t="s">
        <v>626</v>
      </c>
      <c r="B157" s="356" t="s">
        <v>355</v>
      </c>
      <c r="C157" s="357" t="s">
        <v>627</v>
      </c>
      <c r="D157" s="358" t="n">
        <v>5.29</v>
      </c>
      <c r="E157" s="359" t="n">
        <f aca="false">D157+((D157*10)/100)</f>
        <v>5.819</v>
      </c>
      <c r="F157" s="360" t="n">
        <f aca="false">E157*1.8</f>
        <v>10.4742</v>
      </c>
    </row>
    <row r="158" customFormat="false" ht="14.4" hidden="false" customHeight="false" outlineLevel="0" collapsed="false">
      <c r="A158" s="356" t="s">
        <v>628</v>
      </c>
      <c r="B158" s="356" t="s">
        <v>355</v>
      </c>
      <c r="C158" s="357" t="s">
        <v>629</v>
      </c>
      <c r="D158" s="358" t="n">
        <v>5.29</v>
      </c>
      <c r="E158" s="359" t="n">
        <f aca="false">D158+((D158*10)/100)</f>
        <v>5.819</v>
      </c>
      <c r="F158" s="360" t="n">
        <f aca="false">E158*1.8</f>
        <v>10.4742</v>
      </c>
    </row>
    <row r="159" customFormat="false" ht="14.4" hidden="false" customHeight="false" outlineLevel="0" collapsed="false">
      <c r="A159" s="356" t="s">
        <v>630</v>
      </c>
      <c r="B159" s="356" t="s">
        <v>355</v>
      </c>
      <c r="C159" s="357" t="s">
        <v>631</v>
      </c>
      <c r="D159" s="358" t="n">
        <v>5.29</v>
      </c>
      <c r="E159" s="359" t="n">
        <f aca="false">D159+((D159*10)/100)</f>
        <v>5.819</v>
      </c>
      <c r="F159" s="360" t="n">
        <f aca="false">E159*1.8</f>
        <v>10.4742</v>
      </c>
    </row>
    <row r="160" customFormat="false" ht="14.4" hidden="false" customHeight="false" outlineLevel="0" collapsed="false">
      <c r="A160" s="356" t="s">
        <v>632</v>
      </c>
      <c r="B160" s="356" t="s">
        <v>355</v>
      </c>
      <c r="C160" s="357" t="s">
        <v>633</v>
      </c>
      <c r="D160" s="358" t="n">
        <v>5.55</v>
      </c>
      <c r="E160" s="359" t="n">
        <f aca="false">D160+((D160*10)/100)</f>
        <v>6.105</v>
      </c>
      <c r="F160" s="360" t="n">
        <f aca="false">E160*1.8</f>
        <v>10.989</v>
      </c>
    </row>
    <row r="161" customFormat="false" ht="14.4" hidden="false" customHeight="false" outlineLevel="0" collapsed="false">
      <c r="A161" s="356" t="s">
        <v>634</v>
      </c>
      <c r="B161" s="356" t="s">
        <v>355</v>
      </c>
      <c r="C161" s="357" t="s">
        <v>635</v>
      </c>
      <c r="D161" s="361" t="n">
        <v>6.4</v>
      </c>
      <c r="E161" s="359" t="n">
        <f aca="false">D161+((D161*10)/100)</f>
        <v>7.04</v>
      </c>
      <c r="F161" s="360" t="n">
        <f aca="false">E161*1.8</f>
        <v>12.672</v>
      </c>
    </row>
    <row r="162" customFormat="false" ht="14.4" hidden="false" customHeight="false" outlineLevel="0" collapsed="false">
      <c r="A162" s="356" t="s">
        <v>636</v>
      </c>
      <c r="B162" s="356" t="s">
        <v>355</v>
      </c>
      <c r="C162" s="357" t="s">
        <v>637</v>
      </c>
      <c r="D162" s="361" t="n">
        <v>6.4</v>
      </c>
      <c r="E162" s="359" t="n">
        <f aca="false">D162+((D162*10)/100)</f>
        <v>7.04</v>
      </c>
      <c r="F162" s="360" t="n">
        <f aca="false">E162*1.8</f>
        <v>12.672</v>
      </c>
    </row>
    <row r="163" customFormat="false" ht="14.4" hidden="false" customHeight="false" outlineLevel="0" collapsed="false">
      <c r="A163" s="356" t="s">
        <v>638</v>
      </c>
      <c r="B163" s="356" t="s">
        <v>355</v>
      </c>
      <c r="C163" s="357" t="s">
        <v>639</v>
      </c>
      <c r="D163" s="358" t="n">
        <v>9.18</v>
      </c>
      <c r="E163" s="359" t="n">
        <f aca="false">D163+((D163*10)/100)</f>
        <v>10.098</v>
      </c>
      <c r="F163" s="360" t="n">
        <f aca="false">E163*1.8</f>
        <v>18.1764</v>
      </c>
    </row>
    <row r="164" customFormat="false" ht="14.4" hidden="false" customHeight="false" outlineLevel="0" collapsed="false">
      <c r="A164" s="356" t="s">
        <v>640</v>
      </c>
      <c r="B164" s="356" t="s">
        <v>355</v>
      </c>
      <c r="C164" s="357" t="s">
        <v>641</v>
      </c>
      <c r="D164" s="358" t="n">
        <v>9.18</v>
      </c>
      <c r="E164" s="359" t="n">
        <f aca="false">D164+((D164*10)/100)</f>
        <v>10.098</v>
      </c>
      <c r="F164" s="360" t="n">
        <f aca="false">E164*1.8</f>
        <v>18.1764</v>
      </c>
    </row>
    <row r="165" customFormat="false" ht="14.4" hidden="false" customHeight="false" outlineLevel="0" collapsed="false">
      <c r="A165" s="356" t="s">
        <v>642</v>
      </c>
      <c r="B165" s="356" t="s">
        <v>355</v>
      </c>
      <c r="C165" s="357" t="s">
        <v>643</v>
      </c>
      <c r="D165" s="358" t="n">
        <v>9.18</v>
      </c>
      <c r="E165" s="359" t="n">
        <f aca="false">D165+((D165*10)/100)</f>
        <v>10.098</v>
      </c>
      <c r="F165" s="360" t="n">
        <f aca="false">E165*1.8</f>
        <v>18.1764</v>
      </c>
    </row>
    <row r="166" customFormat="false" ht="14.4" hidden="false" customHeight="false" outlineLevel="0" collapsed="false">
      <c r="A166" s="356" t="s">
        <v>644</v>
      </c>
      <c r="B166" s="356" t="s">
        <v>355</v>
      </c>
      <c r="C166" s="357" t="s">
        <v>645</v>
      </c>
      <c r="D166" s="358" t="n">
        <v>6.54</v>
      </c>
      <c r="E166" s="359" t="n">
        <f aca="false">D166+((D166*10)/100)</f>
        <v>7.194</v>
      </c>
      <c r="F166" s="360" t="n">
        <f aca="false">E166*1.8</f>
        <v>12.9492</v>
      </c>
    </row>
    <row r="167" customFormat="false" ht="14.4" hidden="false" customHeight="false" outlineLevel="0" collapsed="false">
      <c r="A167" s="356" t="s">
        <v>646</v>
      </c>
      <c r="B167" s="356" t="s">
        <v>355</v>
      </c>
      <c r="C167" s="357" t="s">
        <v>647</v>
      </c>
      <c r="D167" s="361" t="n">
        <v>6.75</v>
      </c>
      <c r="E167" s="359" t="n">
        <f aca="false">D167+((D167*10)/100)</f>
        <v>7.425</v>
      </c>
      <c r="F167" s="360" t="n">
        <f aca="false">E167*1.8</f>
        <v>13.365</v>
      </c>
    </row>
    <row r="168" customFormat="false" ht="14.4" hidden="false" customHeight="false" outlineLevel="0" collapsed="false">
      <c r="A168" s="356" t="s">
        <v>648</v>
      </c>
      <c r="B168" s="356" t="s">
        <v>355</v>
      </c>
      <c r="C168" s="357" t="s">
        <v>649</v>
      </c>
      <c r="D168" s="358" t="n">
        <v>10.92</v>
      </c>
      <c r="E168" s="359" t="n">
        <f aca="false">D168+((D168*10)/100)</f>
        <v>12.012</v>
      </c>
      <c r="F168" s="360" t="n">
        <f aca="false">E168*1.8</f>
        <v>21.6216</v>
      </c>
    </row>
    <row r="169" customFormat="false" ht="14.4" hidden="false" customHeight="false" outlineLevel="0" collapsed="false">
      <c r="A169" s="356" t="s">
        <v>650</v>
      </c>
      <c r="B169" s="356" t="s">
        <v>355</v>
      </c>
      <c r="C169" s="357" t="s">
        <v>651</v>
      </c>
      <c r="D169" s="361" t="n">
        <v>12.29</v>
      </c>
      <c r="E169" s="359" t="n">
        <f aca="false">D169+((D169*10)/100)</f>
        <v>13.519</v>
      </c>
      <c r="F169" s="360" t="n">
        <f aca="false">E169*1.8</f>
        <v>24.3342</v>
      </c>
    </row>
    <row r="170" customFormat="false" ht="14.4" hidden="false" customHeight="false" outlineLevel="0" collapsed="false">
      <c r="A170" s="356" t="s">
        <v>652</v>
      </c>
      <c r="B170" s="356" t="s">
        <v>355</v>
      </c>
      <c r="C170" s="357" t="s">
        <v>653</v>
      </c>
      <c r="D170" s="358" t="n">
        <v>13.73</v>
      </c>
      <c r="E170" s="359" t="n">
        <f aca="false">D170+((D170*10)/100)</f>
        <v>15.103</v>
      </c>
      <c r="F170" s="360" t="n">
        <f aca="false">E170*1.8</f>
        <v>27.1854</v>
      </c>
    </row>
    <row r="171" customFormat="false" ht="14.4" hidden="false" customHeight="false" outlineLevel="0" collapsed="false">
      <c r="A171" s="356" t="s">
        <v>654</v>
      </c>
      <c r="B171" s="356" t="s">
        <v>355</v>
      </c>
      <c r="C171" s="357" t="s">
        <v>655</v>
      </c>
      <c r="D171" s="358" t="n">
        <v>13.73</v>
      </c>
      <c r="E171" s="359" t="n">
        <f aca="false">D171+((D171*10)/100)</f>
        <v>15.103</v>
      </c>
      <c r="F171" s="360" t="n">
        <f aca="false">E171*1.8</f>
        <v>27.1854</v>
      </c>
    </row>
    <row r="172" customFormat="false" ht="14.4" hidden="false" customHeight="false" outlineLevel="0" collapsed="false">
      <c r="A172" s="356" t="s">
        <v>656</v>
      </c>
      <c r="B172" s="356" t="s">
        <v>355</v>
      </c>
      <c r="C172" s="357" t="s">
        <v>657</v>
      </c>
      <c r="D172" s="358" t="n">
        <v>13.73</v>
      </c>
      <c r="E172" s="359" t="n">
        <f aca="false">D172+((D172*10)/100)</f>
        <v>15.103</v>
      </c>
      <c r="F172" s="360" t="n">
        <f aca="false">E172*1.8</f>
        <v>27.1854</v>
      </c>
    </row>
    <row r="173" customFormat="false" ht="14.4" hidden="false" customHeight="false" outlineLevel="0" collapsed="false">
      <c r="A173" s="356" t="s">
        <v>658</v>
      </c>
      <c r="B173" s="356" t="s">
        <v>355</v>
      </c>
      <c r="C173" s="357" t="s">
        <v>659</v>
      </c>
      <c r="D173" s="361" t="n">
        <v>14.93</v>
      </c>
      <c r="E173" s="359" t="n">
        <f aca="false">D173+((D173*10)/100)</f>
        <v>16.423</v>
      </c>
      <c r="F173" s="360" t="n">
        <f aca="false">E173*1.8</f>
        <v>29.5614</v>
      </c>
    </row>
    <row r="174" customFormat="false" ht="14.4" hidden="false" customHeight="false" outlineLevel="0" collapsed="false">
      <c r="A174" s="356" t="s">
        <v>660</v>
      </c>
      <c r="B174" s="356" t="s">
        <v>355</v>
      </c>
      <c r="C174" s="357" t="s">
        <v>661</v>
      </c>
      <c r="D174" s="358" t="n">
        <v>17.37</v>
      </c>
      <c r="E174" s="359" t="n">
        <f aca="false">D174+((D174*10)/100)</f>
        <v>19.107</v>
      </c>
      <c r="F174" s="360" t="n">
        <f aca="false">E174*1.8</f>
        <v>34.3926</v>
      </c>
    </row>
    <row r="175" customFormat="false" ht="14.4" hidden="false" customHeight="false" outlineLevel="0" collapsed="false">
      <c r="A175" s="356" t="s">
        <v>662</v>
      </c>
      <c r="B175" s="356" t="s">
        <v>355</v>
      </c>
      <c r="C175" s="357" t="s">
        <v>663</v>
      </c>
      <c r="D175" s="361" t="n">
        <v>17.37</v>
      </c>
      <c r="E175" s="359" t="n">
        <f aca="false">D175+((D175*10)/100)</f>
        <v>19.107</v>
      </c>
      <c r="F175" s="360" t="n">
        <f aca="false">E175*1.8</f>
        <v>34.3926</v>
      </c>
    </row>
    <row r="176" customFormat="false" ht="14.4" hidden="false" customHeight="false" outlineLevel="0" collapsed="false">
      <c r="A176" s="356" t="s">
        <v>664</v>
      </c>
      <c r="B176" s="356" t="s">
        <v>355</v>
      </c>
      <c r="C176" s="357" t="s">
        <v>665</v>
      </c>
      <c r="D176" s="358" t="n">
        <v>17.37</v>
      </c>
      <c r="E176" s="359" t="n">
        <f aca="false">D176+((D176*10)/100)</f>
        <v>19.107</v>
      </c>
      <c r="F176" s="360" t="n">
        <f aca="false">E176*1.8</f>
        <v>34.3926</v>
      </c>
    </row>
    <row r="177" customFormat="false" ht="14.4" hidden="false" customHeight="false" outlineLevel="0" collapsed="false">
      <c r="A177" s="356" t="s">
        <v>666</v>
      </c>
      <c r="B177" s="356" t="s">
        <v>355</v>
      </c>
      <c r="C177" s="357" t="s">
        <v>667</v>
      </c>
      <c r="D177" s="358" t="n">
        <v>28.72</v>
      </c>
      <c r="E177" s="359" t="n">
        <f aca="false">D177+((D177*10)/100)</f>
        <v>31.592</v>
      </c>
      <c r="F177" s="360" t="n">
        <f aca="false">E177*1.8</f>
        <v>56.8656</v>
      </c>
    </row>
    <row r="178" customFormat="false" ht="14.4" hidden="false" customHeight="false" outlineLevel="0" collapsed="false">
      <c r="A178" s="356" t="s">
        <v>668</v>
      </c>
      <c r="B178" s="356" t="s">
        <v>355</v>
      </c>
      <c r="C178" s="357" t="s">
        <v>669</v>
      </c>
      <c r="D178" s="361" t="n">
        <v>25.65</v>
      </c>
      <c r="E178" s="359" t="n">
        <f aca="false">D178+((D178*10)/100)</f>
        <v>28.215</v>
      </c>
      <c r="F178" s="360" t="n">
        <f aca="false">E178*1.8</f>
        <v>50.787</v>
      </c>
    </row>
    <row r="179" customFormat="false" ht="14.4" hidden="false" customHeight="false" outlineLevel="0" collapsed="false">
      <c r="A179" s="356" t="s">
        <v>670</v>
      </c>
      <c r="B179" s="356" t="s">
        <v>355</v>
      </c>
      <c r="C179" s="357" t="s">
        <v>671</v>
      </c>
      <c r="D179" s="358" t="n">
        <v>28.72</v>
      </c>
      <c r="E179" s="359" t="n">
        <f aca="false">D179+((D179*10)/100)</f>
        <v>31.592</v>
      </c>
      <c r="F179" s="360" t="n">
        <f aca="false">E179*1.8</f>
        <v>56.8656</v>
      </c>
    </row>
    <row r="180" customFormat="false" ht="14.4" hidden="false" customHeight="false" outlineLevel="0" collapsed="false">
      <c r="A180" s="356" t="s">
        <v>672</v>
      </c>
      <c r="B180" s="356" t="s">
        <v>355</v>
      </c>
      <c r="C180" s="357" t="s">
        <v>673</v>
      </c>
      <c r="D180" s="361" t="n">
        <v>39.04</v>
      </c>
      <c r="E180" s="359" t="n">
        <f aca="false">D180+((D180*10)/100)</f>
        <v>42.944</v>
      </c>
      <c r="F180" s="360" t="n">
        <f aca="false">E180*1.8</f>
        <v>77.2992</v>
      </c>
    </row>
    <row r="181" customFormat="false" ht="14.4" hidden="false" customHeight="false" outlineLevel="0" collapsed="false">
      <c r="A181" s="356" t="s">
        <v>674</v>
      </c>
      <c r="B181" s="356" t="s">
        <v>355</v>
      </c>
      <c r="C181" s="357" t="s">
        <v>675</v>
      </c>
      <c r="D181" s="361" t="n">
        <v>30.38</v>
      </c>
      <c r="E181" s="359" t="n">
        <f aca="false">D181+((D181*10)/100)</f>
        <v>33.418</v>
      </c>
      <c r="F181" s="360" t="n">
        <f aca="false">E181*1.8</f>
        <v>60.1524</v>
      </c>
    </row>
    <row r="182" customFormat="false" ht="14.4" hidden="false" customHeight="false" outlineLevel="0" collapsed="false">
      <c r="A182" s="356" t="s">
        <v>676</v>
      </c>
      <c r="B182" s="356" t="s">
        <v>355</v>
      </c>
      <c r="C182" s="357" t="s">
        <v>677</v>
      </c>
      <c r="D182" s="358" t="n">
        <v>31.91</v>
      </c>
      <c r="E182" s="359" t="n">
        <f aca="false">D182+((D182*10)/100)</f>
        <v>35.101</v>
      </c>
      <c r="F182" s="360" t="n">
        <f aca="false">E182*1.8</f>
        <v>63.1818</v>
      </c>
    </row>
    <row r="183" customFormat="false" ht="14.4" hidden="false" customHeight="false" outlineLevel="0" collapsed="false">
      <c r="A183" s="356" t="s">
        <v>678</v>
      </c>
      <c r="B183" s="356" t="s">
        <v>355</v>
      </c>
      <c r="C183" s="357" t="s">
        <v>679</v>
      </c>
      <c r="D183" s="361" t="n">
        <v>33.43</v>
      </c>
      <c r="E183" s="359" t="n">
        <f aca="false">D183+((D183*10)/100)</f>
        <v>36.773</v>
      </c>
      <c r="F183" s="360" t="n">
        <f aca="false">E183*1.8</f>
        <v>66.1914</v>
      </c>
    </row>
    <row r="184" customFormat="false" ht="14.4" hidden="false" customHeight="false" outlineLevel="0" collapsed="false">
      <c r="A184" s="356" t="s">
        <v>680</v>
      </c>
      <c r="B184" s="356" t="s">
        <v>355</v>
      </c>
      <c r="C184" s="357" t="s">
        <v>681</v>
      </c>
      <c r="D184" s="358" t="n">
        <v>51.28</v>
      </c>
      <c r="E184" s="359" t="n">
        <f aca="false">D184+((D184*10)/100)</f>
        <v>56.408</v>
      </c>
      <c r="F184" s="360" t="n">
        <f aca="false">E184*1.8</f>
        <v>101.5344</v>
      </c>
    </row>
    <row r="185" customFormat="false" ht="14.4" hidden="false" customHeight="false" outlineLevel="0" collapsed="false">
      <c r="A185" s="356" t="s">
        <v>682</v>
      </c>
      <c r="B185" s="356" t="s">
        <v>355</v>
      </c>
      <c r="C185" s="357" t="s">
        <v>683</v>
      </c>
      <c r="D185" s="361" t="n">
        <v>51.28</v>
      </c>
      <c r="E185" s="359" t="n">
        <f aca="false">D185+((D185*10)/100)</f>
        <v>56.408</v>
      </c>
      <c r="F185" s="360" t="n">
        <f aca="false">E185*1.8</f>
        <v>101.5344</v>
      </c>
    </row>
    <row r="186" customFormat="false" ht="14.4" hidden="false" customHeight="false" outlineLevel="0" collapsed="false">
      <c r="A186" s="356" t="s">
        <v>684</v>
      </c>
      <c r="B186" s="356" t="s">
        <v>355</v>
      </c>
      <c r="C186" s="357" t="s">
        <v>685</v>
      </c>
      <c r="D186" s="358" t="n">
        <v>48.85</v>
      </c>
      <c r="E186" s="359" t="n">
        <f aca="false">D186+((D186*10)/100)</f>
        <v>53.735</v>
      </c>
      <c r="F186" s="360" t="n">
        <f aca="false">E186*1.8</f>
        <v>96.723</v>
      </c>
    </row>
    <row r="187" customFormat="false" ht="14.4" hidden="false" customHeight="false" outlineLevel="0" collapsed="false">
      <c r="A187" s="356" t="s">
        <v>686</v>
      </c>
      <c r="B187" s="356" t="s">
        <v>355</v>
      </c>
      <c r="C187" s="357" t="s">
        <v>687</v>
      </c>
      <c r="D187" s="358" t="n">
        <v>58.11</v>
      </c>
      <c r="E187" s="359" t="n">
        <f aca="false">D187+((D187*10)/100)</f>
        <v>63.921</v>
      </c>
      <c r="F187" s="360" t="n">
        <f aca="false">E187*1.8</f>
        <v>115.0578</v>
      </c>
    </row>
    <row r="188" customFormat="false" ht="14.4" hidden="false" customHeight="false" outlineLevel="0" collapsed="false">
      <c r="A188" s="356" t="s">
        <v>688</v>
      </c>
      <c r="B188" s="356" t="s">
        <v>355</v>
      </c>
      <c r="C188" s="357" t="s">
        <v>689</v>
      </c>
      <c r="D188" s="361" t="n">
        <v>55.47</v>
      </c>
      <c r="E188" s="359" t="n">
        <f aca="false">D188+((D188*10)/100)</f>
        <v>61.017</v>
      </c>
      <c r="F188" s="360" t="n">
        <f aca="false">E188*1.8</f>
        <v>109.8306</v>
      </c>
    </row>
    <row r="189" customFormat="false" ht="14.4" hidden="false" customHeight="false" outlineLevel="0" collapsed="false">
      <c r="A189" s="356" t="s">
        <v>690</v>
      </c>
      <c r="B189" s="356" t="s">
        <v>355</v>
      </c>
      <c r="C189" s="357" t="s">
        <v>691</v>
      </c>
      <c r="D189" s="358" t="n">
        <v>69.95</v>
      </c>
      <c r="E189" s="359" t="n">
        <f aca="false">D189+((D189*10)/100)</f>
        <v>76.945</v>
      </c>
      <c r="F189" s="360" t="n">
        <f aca="false">E189*1.8</f>
        <v>138.501</v>
      </c>
    </row>
    <row r="190" customFormat="false" ht="14.4" hidden="false" customHeight="false" outlineLevel="0" collapsed="false">
      <c r="A190" s="356" t="s">
        <v>692</v>
      </c>
      <c r="B190" s="356" t="s">
        <v>355</v>
      </c>
      <c r="C190" s="357" t="s">
        <v>693</v>
      </c>
      <c r="D190" s="358" t="n">
        <v>255.03</v>
      </c>
      <c r="E190" s="359" t="n">
        <f aca="false">D190+((D190*10)/100)</f>
        <v>280.533</v>
      </c>
      <c r="F190" s="360" t="n">
        <f aca="false">E190*1.8</f>
        <v>504.9594</v>
      </c>
    </row>
    <row r="191" customFormat="false" ht="14.4" hidden="false" customHeight="false" outlineLevel="0" collapsed="false">
      <c r="A191" s="356" t="s">
        <v>694</v>
      </c>
      <c r="B191" s="356" t="s">
        <v>355</v>
      </c>
      <c r="C191" s="357" t="s">
        <v>695</v>
      </c>
      <c r="D191" s="362" t="n">
        <v>255.12</v>
      </c>
      <c r="E191" s="359" t="n">
        <f aca="false">D191+((D191*10)/100)</f>
        <v>280.632</v>
      </c>
      <c r="F191" s="360" t="n">
        <f aca="false">E191*1.8</f>
        <v>505.1376</v>
      </c>
    </row>
    <row r="192" customFormat="false" ht="14.4" hidden="false" customHeight="false" outlineLevel="0" collapsed="false">
      <c r="A192" s="356" t="s">
        <v>696</v>
      </c>
      <c r="B192" s="356" t="s">
        <v>355</v>
      </c>
      <c r="C192" s="357" t="s">
        <v>697</v>
      </c>
      <c r="D192" s="358" t="n">
        <v>255.12</v>
      </c>
      <c r="E192" s="359" t="n">
        <f aca="false">D192+((D192*10)/100)</f>
        <v>280.632</v>
      </c>
      <c r="F192" s="360" t="n">
        <f aca="false">E192*1.8</f>
        <v>505.1376</v>
      </c>
    </row>
    <row r="193" customFormat="false" ht="14.4" hidden="false" customHeight="false" outlineLevel="0" collapsed="false">
      <c r="A193" s="356" t="s">
        <v>698</v>
      </c>
      <c r="B193" s="356" t="s">
        <v>355</v>
      </c>
      <c r="C193" s="357" t="s">
        <v>699</v>
      </c>
      <c r="D193" s="362" t="n">
        <v>372.95</v>
      </c>
      <c r="E193" s="359" t="n">
        <f aca="false">D193+((D193*10)/100)</f>
        <v>410.245</v>
      </c>
      <c r="F193" s="360" t="n">
        <f aca="false">E193*1.8</f>
        <v>738.441</v>
      </c>
    </row>
    <row r="194" customFormat="false" ht="14.4" hidden="false" customHeight="false" outlineLevel="0" collapsed="false">
      <c r="A194" s="356" t="s">
        <v>700</v>
      </c>
      <c r="B194" s="356" t="s">
        <v>355</v>
      </c>
      <c r="C194" s="357" t="s">
        <v>701</v>
      </c>
      <c r="D194" s="358" t="n">
        <v>276.72</v>
      </c>
      <c r="E194" s="359" t="n">
        <f aca="false">D194+((D194*10)/100)</f>
        <v>304.392</v>
      </c>
      <c r="F194" s="360" t="n">
        <f aca="false">E194*1.8</f>
        <v>547.9056</v>
      </c>
    </row>
    <row r="195" customFormat="false" ht="14.4" hidden="false" customHeight="false" outlineLevel="0" collapsed="false">
      <c r="A195" s="356" t="s">
        <v>702</v>
      </c>
      <c r="B195" s="356" t="s">
        <v>355</v>
      </c>
      <c r="C195" s="357" t="s">
        <v>703</v>
      </c>
      <c r="D195" s="361" t="n">
        <v>265.62</v>
      </c>
      <c r="E195" s="359" t="n">
        <f aca="false">D195+((D195*10)/100)</f>
        <v>292.182</v>
      </c>
      <c r="F195" s="360" t="n">
        <f aca="false">E195*1.8</f>
        <v>525.9276</v>
      </c>
    </row>
    <row r="196" customFormat="false" ht="14.4" hidden="false" customHeight="false" outlineLevel="0" collapsed="false">
      <c r="A196" s="356" t="s">
        <v>704</v>
      </c>
      <c r="B196" s="356" t="s">
        <v>355</v>
      </c>
      <c r="C196" s="357" t="s">
        <v>705</v>
      </c>
      <c r="D196" s="363" t="n">
        <v>562.22</v>
      </c>
      <c r="E196" s="359" t="n">
        <f aca="false">D196+((D196*10)/100)</f>
        <v>618.442</v>
      </c>
      <c r="F196" s="360" t="n">
        <f aca="false">E196*1.8</f>
        <v>1113.1956</v>
      </c>
    </row>
    <row r="197" customFormat="false" ht="14.4" hidden="false" customHeight="false" outlineLevel="0" collapsed="false">
      <c r="A197" s="356" t="s">
        <v>706</v>
      </c>
      <c r="B197" s="356" t="s">
        <v>355</v>
      </c>
      <c r="C197" s="357" t="s">
        <v>707</v>
      </c>
      <c r="D197" s="363" t="n">
        <v>540.11</v>
      </c>
      <c r="E197" s="359" t="n">
        <f aca="false">D197+((D197*10)/100)</f>
        <v>594.121</v>
      </c>
      <c r="F197" s="360" t="n">
        <f aca="false">E197*1.8</f>
        <v>1069.4178</v>
      </c>
    </row>
    <row r="198" customFormat="false" ht="14.4" hidden="false" customHeight="false" outlineLevel="0" collapsed="false">
      <c r="A198" s="356" t="s">
        <v>708</v>
      </c>
      <c r="B198" s="356" t="s">
        <v>355</v>
      </c>
      <c r="C198" s="357" t="s">
        <v>709</v>
      </c>
      <c r="D198" s="362" t="n">
        <v>392.09</v>
      </c>
      <c r="E198" s="359" t="n">
        <f aca="false">D198+((D198*10)/100)</f>
        <v>431.299</v>
      </c>
      <c r="F198" s="360" t="n">
        <f aca="false">E198*1.8</f>
        <v>776.3382</v>
      </c>
    </row>
    <row r="199" customFormat="false" ht="14.4" hidden="false" customHeight="false" outlineLevel="0" collapsed="false">
      <c r="A199" s="356" t="s">
        <v>710</v>
      </c>
      <c r="B199" s="356" t="s">
        <v>355</v>
      </c>
      <c r="C199" s="357" t="s">
        <v>711</v>
      </c>
      <c r="D199" s="363" t="n">
        <v>369.91</v>
      </c>
      <c r="E199" s="359" t="n">
        <f aca="false">D199+((D199*10)/100)</f>
        <v>406.901</v>
      </c>
      <c r="F199" s="360" t="n">
        <f aca="false">E199*1.8</f>
        <v>732.4218</v>
      </c>
    </row>
    <row r="200" customFormat="false" ht="14.4" hidden="false" customHeight="false" outlineLevel="0" collapsed="false">
      <c r="A200" s="356" t="s">
        <v>712</v>
      </c>
      <c r="B200" s="356" t="s">
        <v>355</v>
      </c>
      <c r="C200" s="357" t="s">
        <v>713</v>
      </c>
      <c r="D200" s="362" t="n">
        <v>726.57</v>
      </c>
      <c r="E200" s="359" t="n">
        <f aca="false">D200+((D200*10)/100)</f>
        <v>799.227</v>
      </c>
      <c r="F200" s="360" t="n">
        <f aca="false">E200*1.8</f>
        <v>1438.6086</v>
      </c>
    </row>
    <row r="201" customFormat="false" ht="14.4" hidden="false" customHeight="false" outlineLevel="0" collapsed="false">
      <c r="A201" s="356" t="s">
        <v>714</v>
      </c>
      <c r="B201" s="356" t="s">
        <v>355</v>
      </c>
      <c r="C201" s="357" t="s">
        <v>715</v>
      </c>
      <c r="D201" s="363" t="n">
        <v>704.36</v>
      </c>
      <c r="E201" s="359" t="n">
        <f aca="false">D201+((D201*10)/100)</f>
        <v>774.796</v>
      </c>
      <c r="F201" s="360" t="n">
        <f aca="false">E201*1.8</f>
        <v>1394.6328</v>
      </c>
    </row>
    <row r="202" customFormat="false" ht="14.4" hidden="false" customHeight="false" outlineLevel="0" collapsed="false">
      <c r="A202" s="356" t="s">
        <v>716</v>
      </c>
      <c r="B202" s="356" t="s">
        <v>355</v>
      </c>
      <c r="C202" s="357" t="s">
        <v>717</v>
      </c>
      <c r="D202" s="362" t="n">
        <v>587.95</v>
      </c>
      <c r="E202" s="359" t="n">
        <f aca="false">D202+((D202*10)/100)</f>
        <v>646.745</v>
      </c>
      <c r="F202" s="360" t="n">
        <f aca="false">E202*1.8</f>
        <v>1164.141</v>
      </c>
    </row>
    <row r="203" customFormat="false" ht="14.4" hidden="false" customHeight="false" outlineLevel="0" collapsed="false">
      <c r="A203" s="356" t="s">
        <v>718</v>
      </c>
      <c r="B203" s="356" t="s">
        <v>355</v>
      </c>
      <c r="C203" s="357" t="s">
        <v>719</v>
      </c>
      <c r="D203" s="363" t="n">
        <v>565.7</v>
      </c>
      <c r="E203" s="359" t="n">
        <f aca="false">D203+((D203*10)/100)</f>
        <v>622.27</v>
      </c>
      <c r="F203" s="360" t="n">
        <f aca="false">E203*1.8</f>
        <v>1120.086</v>
      </c>
    </row>
    <row r="204" customFormat="false" ht="14.4" hidden="false" customHeight="false" outlineLevel="0" collapsed="false">
      <c r="A204" s="356" t="s">
        <v>720</v>
      </c>
      <c r="B204" s="356" t="s">
        <v>355</v>
      </c>
      <c r="C204" s="357" t="s">
        <v>721</v>
      </c>
      <c r="D204" s="363" t="n">
        <v>1196.66</v>
      </c>
      <c r="E204" s="359" t="n">
        <f aca="false">D204+((D204*10)/100)</f>
        <v>1316.326</v>
      </c>
      <c r="F204" s="360" t="n">
        <f aca="false">E204*1.8</f>
        <v>2369.3868</v>
      </c>
    </row>
    <row r="205" customFormat="false" ht="14.4" hidden="false" customHeight="false" outlineLevel="0" collapsed="false">
      <c r="A205" s="356" t="s">
        <v>722</v>
      </c>
      <c r="B205" s="356" t="s">
        <v>355</v>
      </c>
      <c r="C205" s="357" t="s">
        <v>723</v>
      </c>
      <c r="D205" s="363" t="n">
        <v>1084.85</v>
      </c>
      <c r="E205" s="359" t="n">
        <f aca="false">D205+((D205*10)/100)</f>
        <v>1193.335</v>
      </c>
      <c r="F205" s="360" t="n">
        <f aca="false">E205*1.8</f>
        <v>2148.003</v>
      </c>
    </row>
    <row r="206" customFormat="false" ht="14.4" hidden="false" customHeight="false" outlineLevel="0" collapsed="false">
      <c r="A206" s="356" t="s">
        <v>724</v>
      </c>
      <c r="B206" s="356" t="s">
        <v>355</v>
      </c>
      <c r="C206" s="357" t="s">
        <v>725</v>
      </c>
      <c r="D206" s="363" t="n">
        <v>1062.62</v>
      </c>
      <c r="E206" s="359" t="n">
        <f aca="false">D206+((D206*10)/100)</f>
        <v>1168.882</v>
      </c>
      <c r="F206" s="360" t="n">
        <f aca="false">E206*1.8</f>
        <v>2103.9876</v>
      </c>
    </row>
    <row r="207" customFormat="false" ht="14.4" hidden="false" customHeight="false" outlineLevel="0" collapsed="false">
      <c r="A207" s="356" t="s">
        <v>726</v>
      </c>
      <c r="B207" s="356" t="s">
        <v>355</v>
      </c>
      <c r="C207" s="357" t="s">
        <v>727</v>
      </c>
      <c r="D207" s="362" t="n">
        <v>835.65</v>
      </c>
      <c r="E207" s="359" t="n">
        <f aca="false">D207+((D207*10)/100)</f>
        <v>919.215</v>
      </c>
      <c r="F207" s="360" t="n">
        <f aca="false">E207*1.8</f>
        <v>1654.587</v>
      </c>
    </row>
    <row r="208" customFormat="false" ht="14.4" hidden="false" customHeight="false" outlineLevel="0" collapsed="false">
      <c r="A208" s="356" t="s">
        <v>728</v>
      </c>
      <c r="B208" s="356" t="s">
        <v>355</v>
      </c>
      <c r="C208" s="357" t="s">
        <v>729</v>
      </c>
      <c r="D208" s="363" t="n">
        <v>1369.15</v>
      </c>
      <c r="E208" s="359" t="n">
        <f aca="false">D208+((D208*10)/100)</f>
        <v>1506.065</v>
      </c>
      <c r="F208" s="360" t="n">
        <f aca="false">E208*1.8</f>
        <v>2710.917</v>
      </c>
    </row>
    <row r="209" customFormat="false" ht="14.4" hidden="false" customHeight="false" outlineLevel="0" collapsed="false">
      <c r="A209" s="356" t="s">
        <v>730</v>
      </c>
      <c r="B209" s="356" t="s">
        <v>355</v>
      </c>
      <c r="C209" s="357" t="s">
        <v>731</v>
      </c>
      <c r="D209" s="363" t="n">
        <v>1369.15</v>
      </c>
      <c r="E209" s="359" t="n">
        <f aca="false">D209+((D209*10)/100)</f>
        <v>1506.065</v>
      </c>
      <c r="F209" s="360" t="n">
        <f aca="false">E209*1.8</f>
        <v>2710.917</v>
      </c>
    </row>
    <row r="210" customFormat="false" ht="14.4" hidden="false" customHeight="false" outlineLevel="0" collapsed="false">
      <c r="A210" s="356" t="s">
        <v>732</v>
      </c>
      <c r="B210" s="356" t="s">
        <v>355</v>
      </c>
      <c r="C210" s="357" t="s">
        <v>733</v>
      </c>
      <c r="D210" s="363" t="n">
        <v>1088.3</v>
      </c>
      <c r="E210" s="359" t="n">
        <f aca="false">D210+((D210*10)/100)</f>
        <v>1197.13</v>
      </c>
      <c r="F210" s="360" t="n">
        <f aca="false">E210*1.8</f>
        <v>2154.834</v>
      </c>
    </row>
    <row r="211" customFormat="false" ht="14.4" hidden="false" customHeight="false" outlineLevel="0" collapsed="false">
      <c r="A211" s="356" t="s">
        <v>734</v>
      </c>
      <c r="B211" s="356" t="s">
        <v>355</v>
      </c>
      <c r="C211" s="357" t="s">
        <v>735</v>
      </c>
      <c r="D211" s="362" t="n">
        <v>1103.87</v>
      </c>
      <c r="E211" s="359" t="n">
        <f aca="false">D211+((D211*10)/100)</f>
        <v>1214.257</v>
      </c>
      <c r="F211" s="360" t="n">
        <f aca="false">E211*1.8</f>
        <v>2185.6626</v>
      </c>
    </row>
    <row r="212" customFormat="false" ht="14.4" hidden="false" customHeight="false" outlineLevel="0" collapsed="false">
      <c r="A212" s="364"/>
      <c r="B212" s="364"/>
      <c r="C212" s="365"/>
      <c r="D212" s="359"/>
      <c r="E212" s="359"/>
      <c r="F212" s="360"/>
    </row>
    <row r="213" customFormat="false" ht="14.4" hidden="false" customHeight="false" outlineLevel="0" collapsed="false">
      <c r="A213" s="356" t="s">
        <v>736</v>
      </c>
      <c r="B213" s="356" t="s">
        <v>355</v>
      </c>
      <c r="C213" s="357" t="s">
        <v>737</v>
      </c>
      <c r="D213" s="361" t="n">
        <v>5.29</v>
      </c>
      <c r="E213" s="359" t="n">
        <f aca="false">D213+((D213*10)/100)</f>
        <v>5.819</v>
      </c>
      <c r="F213" s="360" t="n">
        <f aca="false">E213*1.8</f>
        <v>10.4742</v>
      </c>
    </row>
    <row r="214" customFormat="false" ht="14.4" hidden="false" customHeight="false" outlineLevel="0" collapsed="false">
      <c r="A214" s="356" t="s">
        <v>738</v>
      </c>
      <c r="B214" s="356" t="s">
        <v>355</v>
      </c>
      <c r="C214" s="357" t="s">
        <v>739</v>
      </c>
      <c r="D214" s="361" t="n">
        <v>5.29</v>
      </c>
      <c r="E214" s="359" t="n">
        <f aca="false">D214+((D214*10)/100)</f>
        <v>5.819</v>
      </c>
      <c r="F214" s="360" t="n">
        <f aca="false">E214*1.8</f>
        <v>10.4742</v>
      </c>
    </row>
    <row r="215" customFormat="false" ht="14.4" hidden="false" customHeight="false" outlineLevel="0" collapsed="false">
      <c r="A215" s="356" t="s">
        <v>740</v>
      </c>
      <c r="B215" s="356" t="s">
        <v>355</v>
      </c>
      <c r="C215" s="357" t="s">
        <v>741</v>
      </c>
      <c r="D215" s="361" t="n">
        <v>5.29</v>
      </c>
      <c r="E215" s="359" t="n">
        <f aca="false">D215+((D215*10)/100)</f>
        <v>5.819</v>
      </c>
      <c r="F215" s="360" t="n">
        <f aca="false">E215*1.8</f>
        <v>10.4742</v>
      </c>
    </row>
    <row r="216" customFormat="false" ht="14.4" hidden="false" customHeight="false" outlineLevel="0" collapsed="false">
      <c r="A216" s="356" t="s">
        <v>742</v>
      </c>
      <c r="B216" s="356" t="s">
        <v>355</v>
      </c>
      <c r="C216" s="357" t="s">
        <v>743</v>
      </c>
      <c r="D216" s="361" t="n">
        <v>6.4</v>
      </c>
      <c r="E216" s="359" t="n">
        <f aca="false">D216+((D216*10)/100)</f>
        <v>7.04</v>
      </c>
      <c r="F216" s="360" t="n">
        <f aca="false">E216*1.8</f>
        <v>12.672</v>
      </c>
    </row>
    <row r="217" customFormat="false" ht="14.4" hidden="false" customHeight="false" outlineLevel="0" collapsed="false">
      <c r="A217" s="356" t="s">
        <v>744</v>
      </c>
      <c r="B217" s="356" t="s">
        <v>355</v>
      </c>
      <c r="C217" s="357" t="s">
        <v>745</v>
      </c>
      <c r="D217" s="363" t="n">
        <v>3.72</v>
      </c>
      <c r="E217" s="359" t="n">
        <f aca="false">D217+((D217*10)/100)</f>
        <v>4.092</v>
      </c>
      <c r="F217" s="360" t="n">
        <f aca="false">E217*1.8</f>
        <v>7.3656</v>
      </c>
    </row>
    <row r="218" customFormat="false" ht="14.4" hidden="false" customHeight="false" outlineLevel="0" collapsed="false">
      <c r="A218" s="356" t="s">
        <v>746</v>
      </c>
      <c r="B218" s="356" t="s">
        <v>355</v>
      </c>
      <c r="C218" s="357" t="s">
        <v>747</v>
      </c>
      <c r="D218" s="358" t="n">
        <v>9.18</v>
      </c>
      <c r="E218" s="359" t="n">
        <f aca="false">D218+((D218*10)/100)</f>
        <v>10.098</v>
      </c>
      <c r="F218" s="360" t="n">
        <f aca="false">E218*1.8</f>
        <v>18.1764</v>
      </c>
    </row>
    <row r="219" customFormat="false" ht="14.4" hidden="false" customHeight="false" outlineLevel="0" collapsed="false">
      <c r="A219" s="356" t="s">
        <v>748</v>
      </c>
      <c r="B219" s="356" t="s">
        <v>355</v>
      </c>
      <c r="C219" s="357" t="s">
        <v>749</v>
      </c>
      <c r="D219" s="358" t="n">
        <v>9.18</v>
      </c>
      <c r="E219" s="359" t="n">
        <f aca="false">D219+((D219*10)/100)</f>
        <v>10.098</v>
      </c>
      <c r="F219" s="360" t="n">
        <f aca="false">E219*1.8</f>
        <v>18.1764</v>
      </c>
    </row>
    <row r="220" customFormat="false" ht="14.4" hidden="false" customHeight="false" outlineLevel="0" collapsed="false">
      <c r="A220" s="356" t="s">
        <v>750</v>
      </c>
      <c r="B220" s="356" t="s">
        <v>355</v>
      </c>
      <c r="C220" s="357" t="s">
        <v>751</v>
      </c>
      <c r="D220" s="358" t="n">
        <v>9.18</v>
      </c>
      <c r="E220" s="359" t="n">
        <f aca="false">D220+((D220*10)/100)</f>
        <v>10.098</v>
      </c>
      <c r="F220" s="360" t="n">
        <f aca="false">E220*1.8</f>
        <v>18.1764</v>
      </c>
    </row>
    <row r="221" customFormat="false" ht="14.4" hidden="false" customHeight="false" outlineLevel="0" collapsed="false">
      <c r="A221" s="356" t="s">
        <v>752</v>
      </c>
      <c r="B221" s="356" t="s">
        <v>355</v>
      </c>
      <c r="C221" s="357" t="s">
        <v>753</v>
      </c>
      <c r="D221" s="358" t="n">
        <v>8.73</v>
      </c>
      <c r="E221" s="359" t="n">
        <f aca="false">D221+((D221*10)/100)</f>
        <v>9.603</v>
      </c>
      <c r="F221" s="360" t="n">
        <f aca="false">E221*1.8</f>
        <v>17.2854</v>
      </c>
    </row>
    <row r="222" customFormat="false" ht="14.4" hidden="false" customHeight="false" outlineLevel="0" collapsed="false">
      <c r="A222" s="356" t="s">
        <v>754</v>
      </c>
      <c r="B222" s="356" t="s">
        <v>355</v>
      </c>
      <c r="C222" s="357" t="s">
        <v>755</v>
      </c>
      <c r="D222" s="361" t="n">
        <v>5.9</v>
      </c>
      <c r="E222" s="359" t="n">
        <f aca="false">D222+((D222*10)/100)</f>
        <v>6.49</v>
      </c>
      <c r="F222" s="360" t="n">
        <f aca="false">E222*1.8</f>
        <v>11.682</v>
      </c>
    </row>
    <row r="223" customFormat="false" ht="14.4" hidden="false" customHeight="false" outlineLevel="0" collapsed="false">
      <c r="A223" s="356" t="s">
        <v>756</v>
      </c>
      <c r="B223" s="356" t="s">
        <v>355</v>
      </c>
      <c r="C223" s="357" t="s">
        <v>757</v>
      </c>
      <c r="D223" s="358" t="n">
        <v>12.29</v>
      </c>
      <c r="E223" s="359" t="n">
        <f aca="false">D223+((D223*10)/100)</f>
        <v>13.519</v>
      </c>
      <c r="F223" s="360" t="n">
        <f aca="false">E223*1.8</f>
        <v>24.3342</v>
      </c>
    </row>
    <row r="224" customFormat="false" ht="14.4" hidden="false" customHeight="false" outlineLevel="0" collapsed="false">
      <c r="A224" s="356" t="s">
        <v>758</v>
      </c>
      <c r="B224" s="356" t="s">
        <v>355</v>
      </c>
      <c r="C224" s="357" t="s">
        <v>759</v>
      </c>
      <c r="D224" s="361" t="n">
        <v>12.29</v>
      </c>
      <c r="E224" s="359" t="n">
        <f aca="false">D224+((D224*10)/100)</f>
        <v>13.519</v>
      </c>
      <c r="F224" s="360" t="n">
        <f aca="false">E224*1.8</f>
        <v>24.3342</v>
      </c>
    </row>
    <row r="225" customFormat="false" ht="14.4" hidden="false" customHeight="false" outlineLevel="0" collapsed="false">
      <c r="A225" s="356" t="s">
        <v>760</v>
      </c>
      <c r="B225" s="356" t="s">
        <v>355</v>
      </c>
      <c r="C225" s="357" t="s">
        <v>761</v>
      </c>
      <c r="D225" s="358" t="n">
        <v>13.73</v>
      </c>
      <c r="E225" s="359" t="n">
        <f aca="false">D225+((D225*10)/100)</f>
        <v>15.103</v>
      </c>
      <c r="F225" s="360" t="n">
        <f aca="false">E225*1.8</f>
        <v>27.1854</v>
      </c>
    </row>
    <row r="226" customFormat="false" ht="14.4" hidden="false" customHeight="false" outlineLevel="0" collapsed="false">
      <c r="A226" s="356" t="s">
        <v>762</v>
      </c>
      <c r="B226" s="356" t="s">
        <v>355</v>
      </c>
      <c r="C226" s="357" t="s">
        <v>763</v>
      </c>
      <c r="D226" s="358" t="n">
        <v>13.73</v>
      </c>
      <c r="E226" s="359" t="n">
        <f aca="false">D226+((D226*10)/100)</f>
        <v>15.103</v>
      </c>
      <c r="F226" s="360" t="n">
        <f aca="false">E226*1.8</f>
        <v>27.1854</v>
      </c>
    </row>
    <row r="227" customFormat="false" ht="14.4" hidden="false" customHeight="false" outlineLevel="0" collapsed="false">
      <c r="A227" s="356" t="s">
        <v>764</v>
      </c>
      <c r="B227" s="356" t="s">
        <v>355</v>
      </c>
      <c r="C227" s="357" t="s">
        <v>765</v>
      </c>
      <c r="D227" s="358" t="n">
        <v>13.73</v>
      </c>
      <c r="E227" s="359" t="n">
        <f aca="false">D227+((D227*10)/100)</f>
        <v>15.103</v>
      </c>
      <c r="F227" s="360" t="n">
        <f aca="false">E227*1.8</f>
        <v>27.1854</v>
      </c>
    </row>
    <row r="228" customFormat="false" ht="14.4" hidden="false" customHeight="false" outlineLevel="0" collapsed="false">
      <c r="A228" s="356" t="s">
        <v>766</v>
      </c>
      <c r="B228" s="356" t="s">
        <v>355</v>
      </c>
      <c r="C228" s="357" t="s">
        <v>767</v>
      </c>
      <c r="D228" s="362" t="n">
        <v>14.93</v>
      </c>
      <c r="E228" s="359" t="n">
        <f aca="false">D228+((D228*10)/100)</f>
        <v>16.423</v>
      </c>
      <c r="F228" s="360" t="n">
        <f aca="false">E228*1.8</f>
        <v>29.5614</v>
      </c>
    </row>
    <row r="229" customFormat="false" ht="14.4" hidden="false" customHeight="false" outlineLevel="0" collapsed="false">
      <c r="A229" s="356" t="s">
        <v>768</v>
      </c>
      <c r="B229" s="356" t="s">
        <v>355</v>
      </c>
      <c r="C229" s="357" t="s">
        <v>769</v>
      </c>
      <c r="D229" s="358" t="n">
        <v>12.18</v>
      </c>
      <c r="E229" s="359" t="n">
        <f aca="false">D229+((D229*10)/100)</f>
        <v>13.398</v>
      </c>
      <c r="F229" s="360" t="n">
        <f aca="false">E229*1.8</f>
        <v>24.1164</v>
      </c>
    </row>
    <row r="230" customFormat="false" ht="14.4" hidden="false" customHeight="false" outlineLevel="0" collapsed="false">
      <c r="A230" s="356" t="s">
        <v>770</v>
      </c>
      <c r="B230" s="356" t="s">
        <v>355</v>
      </c>
      <c r="C230" s="357" t="s">
        <v>771</v>
      </c>
      <c r="D230" s="361" t="n">
        <v>17.37</v>
      </c>
      <c r="E230" s="359" t="n">
        <f aca="false">D230+((D230*10)/100)</f>
        <v>19.107</v>
      </c>
      <c r="F230" s="360" t="n">
        <f aca="false">E230*1.8</f>
        <v>34.3926</v>
      </c>
    </row>
    <row r="231" customFormat="false" ht="14.4" hidden="false" customHeight="false" outlineLevel="0" collapsed="false">
      <c r="A231" s="356" t="s">
        <v>772</v>
      </c>
      <c r="B231" s="356" t="s">
        <v>355</v>
      </c>
      <c r="C231" s="357" t="s">
        <v>773</v>
      </c>
      <c r="D231" s="358" t="n">
        <v>17.37</v>
      </c>
      <c r="E231" s="359" t="n">
        <f aca="false">D231+((D231*10)/100)</f>
        <v>19.107</v>
      </c>
      <c r="F231" s="360" t="n">
        <f aca="false">E231*1.8</f>
        <v>34.3926</v>
      </c>
    </row>
    <row r="232" customFormat="false" ht="14.4" hidden="false" customHeight="false" outlineLevel="0" collapsed="false">
      <c r="A232" s="356" t="s">
        <v>774</v>
      </c>
      <c r="B232" s="356" t="s">
        <v>355</v>
      </c>
      <c r="C232" s="357" t="s">
        <v>775</v>
      </c>
      <c r="D232" s="361" t="n">
        <v>17.37</v>
      </c>
      <c r="E232" s="359" t="n">
        <f aca="false">D232+((D232*10)/100)</f>
        <v>19.107</v>
      </c>
      <c r="F232" s="360" t="n">
        <f aca="false">E232*1.8</f>
        <v>34.3926</v>
      </c>
    </row>
    <row r="233" customFormat="false" ht="14.4" hidden="false" customHeight="false" outlineLevel="0" collapsed="false">
      <c r="A233" s="356" t="s">
        <v>776</v>
      </c>
      <c r="B233" s="356" t="s">
        <v>355</v>
      </c>
      <c r="C233" s="357" t="s">
        <v>777</v>
      </c>
      <c r="D233" s="363" t="n">
        <v>23.85</v>
      </c>
      <c r="E233" s="359" t="n">
        <f aca="false">D233+((D233*10)/100)</f>
        <v>26.235</v>
      </c>
      <c r="F233" s="360" t="n">
        <f aca="false">E233*1.8</f>
        <v>47.223</v>
      </c>
    </row>
    <row r="234" customFormat="false" ht="14.4" hidden="false" customHeight="false" outlineLevel="0" collapsed="false">
      <c r="A234" s="356" t="s">
        <v>778</v>
      </c>
      <c r="B234" s="356" t="s">
        <v>355</v>
      </c>
      <c r="C234" s="357" t="s">
        <v>779</v>
      </c>
      <c r="D234" s="358" t="n">
        <v>23.85</v>
      </c>
      <c r="E234" s="359" t="n">
        <f aca="false">D234+((D234*10)/100)</f>
        <v>26.235</v>
      </c>
      <c r="F234" s="360" t="n">
        <f aca="false">E234*1.8</f>
        <v>47.223</v>
      </c>
    </row>
    <row r="235" customFormat="false" ht="14.4" hidden="false" customHeight="false" outlineLevel="0" collapsed="false">
      <c r="A235" s="356" t="s">
        <v>780</v>
      </c>
      <c r="B235" s="356" t="s">
        <v>355</v>
      </c>
      <c r="C235" s="357" t="s">
        <v>781</v>
      </c>
      <c r="D235" s="361" t="n">
        <v>23.85</v>
      </c>
      <c r="E235" s="359" t="n">
        <f aca="false">D235+((D235*10)/100)</f>
        <v>26.235</v>
      </c>
      <c r="F235" s="360" t="n">
        <f aca="false">E235*1.8</f>
        <v>47.223</v>
      </c>
    </row>
    <row r="236" customFormat="false" ht="14.4" hidden="false" customHeight="false" outlineLevel="0" collapsed="false">
      <c r="A236" s="356" t="s">
        <v>782</v>
      </c>
      <c r="B236" s="356" t="s">
        <v>355</v>
      </c>
      <c r="C236" s="357" t="s">
        <v>783</v>
      </c>
      <c r="D236" s="358" t="n">
        <v>23.85</v>
      </c>
      <c r="E236" s="359" t="n">
        <f aca="false">D236+((D236*10)/100)</f>
        <v>26.235</v>
      </c>
      <c r="F236" s="360" t="n">
        <f aca="false">E236*1.8</f>
        <v>47.223</v>
      </c>
    </row>
    <row r="237" customFormat="false" ht="14.4" hidden="false" customHeight="false" outlineLevel="0" collapsed="false">
      <c r="A237" s="356" t="s">
        <v>784</v>
      </c>
      <c r="B237" s="356" t="s">
        <v>355</v>
      </c>
      <c r="C237" s="357" t="s">
        <v>785</v>
      </c>
      <c r="D237" s="361" t="n">
        <v>37.88</v>
      </c>
      <c r="E237" s="359" t="n">
        <f aca="false">D237+((D237*10)/100)</f>
        <v>41.668</v>
      </c>
      <c r="F237" s="360" t="n">
        <f aca="false">E237*1.8</f>
        <v>75.0024</v>
      </c>
    </row>
    <row r="238" customFormat="false" ht="14.4" hidden="false" customHeight="false" outlineLevel="0" collapsed="false">
      <c r="A238" s="356" t="s">
        <v>786</v>
      </c>
      <c r="B238" s="356" t="s">
        <v>355</v>
      </c>
      <c r="C238" s="357" t="s">
        <v>787</v>
      </c>
      <c r="D238" s="361" t="n">
        <v>29.82</v>
      </c>
      <c r="E238" s="359" t="n">
        <f aca="false">D238+((D238*10)/100)</f>
        <v>32.802</v>
      </c>
      <c r="F238" s="360" t="n">
        <f aca="false">E238*1.8</f>
        <v>59.0436</v>
      </c>
    </row>
    <row r="239" customFormat="false" ht="14.4" hidden="false" customHeight="false" outlineLevel="0" collapsed="false">
      <c r="A239" s="356" t="s">
        <v>788</v>
      </c>
      <c r="B239" s="356" t="s">
        <v>355</v>
      </c>
      <c r="C239" s="357" t="s">
        <v>789</v>
      </c>
      <c r="D239" s="358" t="n">
        <v>29.82</v>
      </c>
      <c r="E239" s="359" t="n">
        <f aca="false">D239+((D239*10)/100)</f>
        <v>32.802</v>
      </c>
      <c r="F239" s="360" t="n">
        <f aca="false">E239*1.8</f>
        <v>59.0436</v>
      </c>
    </row>
    <row r="240" customFormat="false" ht="14.4" hidden="false" customHeight="false" outlineLevel="0" collapsed="false">
      <c r="A240" s="356" t="s">
        <v>790</v>
      </c>
      <c r="B240" s="356" t="s">
        <v>355</v>
      </c>
      <c r="C240" s="357" t="s">
        <v>791</v>
      </c>
      <c r="D240" s="361" t="n">
        <v>29.82</v>
      </c>
      <c r="E240" s="359" t="n">
        <f aca="false">D240+((D240*10)/100)</f>
        <v>32.802</v>
      </c>
      <c r="F240" s="360" t="n">
        <f aca="false">E240*1.8</f>
        <v>59.0436</v>
      </c>
    </row>
    <row r="241" customFormat="false" ht="14.4" hidden="false" customHeight="false" outlineLevel="0" collapsed="false">
      <c r="A241" s="356" t="s">
        <v>792</v>
      </c>
      <c r="B241" s="356" t="s">
        <v>355</v>
      </c>
      <c r="C241" s="357" t="s">
        <v>793</v>
      </c>
      <c r="D241" s="358" t="n">
        <v>49.79</v>
      </c>
      <c r="E241" s="359" t="n">
        <f aca="false">D241+((D241*10)/100)</f>
        <v>54.769</v>
      </c>
      <c r="F241" s="360" t="n">
        <f aca="false">E241*1.8</f>
        <v>98.5842</v>
      </c>
    </row>
    <row r="242" customFormat="false" ht="14.4" hidden="false" customHeight="false" outlineLevel="0" collapsed="false">
      <c r="A242" s="356" t="s">
        <v>794</v>
      </c>
      <c r="B242" s="356" t="s">
        <v>355</v>
      </c>
      <c r="C242" s="357" t="s">
        <v>795</v>
      </c>
      <c r="D242" s="361" t="n">
        <v>49.79</v>
      </c>
      <c r="E242" s="359" t="n">
        <f aca="false">D242+((D242*10)/100)</f>
        <v>54.769</v>
      </c>
      <c r="F242" s="360" t="n">
        <f aca="false">E242*1.8</f>
        <v>98.5842</v>
      </c>
    </row>
    <row r="243" customFormat="false" ht="14.4" hidden="false" customHeight="false" outlineLevel="0" collapsed="false">
      <c r="A243" s="356" t="s">
        <v>796</v>
      </c>
      <c r="B243" s="356" t="s">
        <v>355</v>
      </c>
      <c r="C243" s="357" t="s">
        <v>797</v>
      </c>
      <c r="D243" s="358" t="n">
        <v>47.44</v>
      </c>
      <c r="E243" s="359" t="n">
        <f aca="false">D243+((D243*10)/100)</f>
        <v>52.184</v>
      </c>
      <c r="F243" s="360" t="n">
        <f aca="false">E243*1.8</f>
        <v>93.9312</v>
      </c>
    </row>
    <row r="244" customFormat="false" ht="14.4" hidden="false" customHeight="false" outlineLevel="0" collapsed="false">
      <c r="A244" s="356" t="s">
        <v>798</v>
      </c>
      <c r="B244" s="356" t="s">
        <v>355</v>
      </c>
      <c r="C244" s="357" t="s">
        <v>799</v>
      </c>
      <c r="D244" s="358" t="n">
        <v>51.99</v>
      </c>
      <c r="E244" s="359" t="n">
        <f aca="false">D244+((D244*10)/100)</f>
        <v>57.189</v>
      </c>
      <c r="F244" s="360" t="n">
        <f aca="false">E244*1.8</f>
        <v>102.9402</v>
      </c>
    </row>
    <row r="245" customFormat="false" ht="14.4" hidden="false" customHeight="false" outlineLevel="0" collapsed="false">
      <c r="A245" s="356" t="s">
        <v>800</v>
      </c>
      <c r="B245" s="356" t="s">
        <v>355</v>
      </c>
      <c r="C245" s="357" t="s">
        <v>801</v>
      </c>
      <c r="D245" s="361" t="n">
        <v>51.99</v>
      </c>
      <c r="E245" s="359" t="n">
        <f aca="false">D245+((D245*10)/100)</f>
        <v>57.189</v>
      </c>
      <c r="F245" s="360" t="n">
        <f aca="false">E245*1.8</f>
        <v>102.9402</v>
      </c>
    </row>
    <row r="246" customFormat="false" ht="14.4" hidden="false" customHeight="false" outlineLevel="0" collapsed="false">
      <c r="A246" s="356" t="s">
        <v>802</v>
      </c>
      <c r="B246" s="356" t="s">
        <v>355</v>
      </c>
      <c r="C246" s="357" t="s">
        <v>803</v>
      </c>
      <c r="D246" s="358" t="n">
        <v>67.92</v>
      </c>
      <c r="E246" s="359" t="n">
        <f aca="false">D246+((D246*10)/100)</f>
        <v>74.712</v>
      </c>
      <c r="F246" s="360" t="n">
        <f aca="false">E246*1.8</f>
        <v>134.4816</v>
      </c>
    </row>
    <row r="247" customFormat="false" ht="14.4" hidden="false" customHeight="false" outlineLevel="0" collapsed="false">
      <c r="A247" s="356" t="s">
        <v>804</v>
      </c>
      <c r="B247" s="356" t="s">
        <v>355</v>
      </c>
      <c r="C247" s="357" t="s">
        <v>805</v>
      </c>
      <c r="D247" s="358" t="n">
        <v>271.54</v>
      </c>
      <c r="E247" s="359" t="n">
        <f aca="false">D247+((D247*10)/100)</f>
        <v>298.694</v>
      </c>
      <c r="F247" s="360" t="n">
        <f aca="false">E247*1.8</f>
        <v>537.6492</v>
      </c>
    </row>
    <row r="248" customFormat="false" ht="14.4" hidden="false" customHeight="false" outlineLevel="0" collapsed="false">
      <c r="A248" s="356" t="s">
        <v>806</v>
      </c>
      <c r="B248" s="356" t="s">
        <v>355</v>
      </c>
      <c r="C248" s="357" t="s">
        <v>807</v>
      </c>
      <c r="D248" s="362" t="n">
        <v>260.21</v>
      </c>
      <c r="E248" s="359" t="n">
        <f aca="false">D248+((D248*10)/100)</f>
        <v>286.231</v>
      </c>
      <c r="F248" s="360" t="n">
        <f aca="false">E248*1.8</f>
        <v>515.2158</v>
      </c>
    </row>
    <row r="249" customFormat="false" ht="14.4" hidden="false" customHeight="false" outlineLevel="0" collapsed="false">
      <c r="A249" s="356" t="s">
        <v>808</v>
      </c>
      <c r="B249" s="356" t="s">
        <v>355</v>
      </c>
      <c r="C249" s="357" t="s">
        <v>809</v>
      </c>
      <c r="D249" s="358" t="n">
        <v>260.21</v>
      </c>
      <c r="E249" s="359" t="n">
        <f aca="false">D249+((D249*10)/100)</f>
        <v>286.231</v>
      </c>
      <c r="F249" s="360" t="n">
        <f aca="false">E249*1.8</f>
        <v>515.2158</v>
      </c>
    </row>
    <row r="250" customFormat="false" ht="14.4" hidden="false" customHeight="false" outlineLevel="0" collapsed="false">
      <c r="A250" s="356" t="s">
        <v>810</v>
      </c>
      <c r="B250" s="356" t="s">
        <v>355</v>
      </c>
      <c r="C250" s="357" t="s">
        <v>811</v>
      </c>
      <c r="D250" s="362" t="n">
        <v>380.36</v>
      </c>
      <c r="E250" s="359" t="n">
        <f aca="false">D250+((D250*10)/100)</f>
        <v>418.396</v>
      </c>
      <c r="F250" s="360" t="n">
        <f aca="false">E250*1.8</f>
        <v>753.1128</v>
      </c>
    </row>
    <row r="251" customFormat="false" ht="14.4" hidden="false" customHeight="false" outlineLevel="0" collapsed="false">
      <c r="A251" s="356" t="s">
        <v>812</v>
      </c>
      <c r="B251" s="356" t="s">
        <v>355</v>
      </c>
      <c r="C251" s="357" t="s">
        <v>813</v>
      </c>
      <c r="D251" s="358" t="n">
        <v>282.2</v>
      </c>
      <c r="E251" s="359" t="n">
        <f aca="false">D251+((D251*10)/100)</f>
        <v>310.42</v>
      </c>
      <c r="F251" s="360" t="n">
        <f aca="false">E251*1.8</f>
        <v>558.756</v>
      </c>
    </row>
    <row r="252" customFormat="false" ht="14.4" hidden="false" customHeight="false" outlineLevel="0" collapsed="false">
      <c r="A252" s="356" t="s">
        <v>814</v>
      </c>
      <c r="B252" s="356" t="s">
        <v>355</v>
      </c>
      <c r="C252" s="357" t="s">
        <v>815</v>
      </c>
      <c r="D252" s="361" t="n">
        <v>270.9</v>
      </c>
      <c r="E252" s="359" t="n">
        <f aca="false">D252+((D252*10)/100)</f>
        <v>297.99</v>
      </c>
      <c r="F252" s="360" t="n">
        <f aca="false">E252*1.8</f>
        <v>536.382</v>
      </c>
    </row>
    <row r="253" customFormat="false" ht="14.4" hidden="false" customHeight="false" outlineLevel="0" collapsed="false">
      <c r="A253" s="356" t="s">
        <v>816</v>
      </c>
      <c r="B253" s="356" t="s">
        <v>355</v>
      </c>
      <c r="C253" s="357" t="s">
        <v>817</v>
      </c>
      <c r="D253" s="363" t="n">
        <v>573.41</v>
      </c>
      <c r="E253" s="359" t="n">
        <f aca="false">D253+((D253*10)/100)</f>
        <v>630.751</v>
      </c>
      <c r="F253" s="360" t="n">
        <f aca="false">E253*1.8</f>
        <v>1135.3518</v>
      </c>
    </row>
    <row r="254" customFormat="false" ht="14.4" hidden="false" customHeight="false" outlineLevel="0" collapsed="false">
      <c r="A254" s="356" t="s">
        <v>818</v>
      </c>
      <c r="B254" s="356" t="s">
        <v>355</v>
      </c>
      <c r="C254" s="357" t="s">
        <v>819</v>
      </c>
      <c r="D254" s="363" t="n">
        <v>550.86</v>
      </c>
      <c r="E254" s="359" t="n">
        <f aca="false">D254+((D254*10)/100)</f>
        <v>605.946</v>
      </c>
      <c r="F254" s="360" t="n">
        <f aca="false">E254*1.8</f>
        <v>1090.7028</v>
      </c>
    </row>
    <row r="255" customFormat="false" ht="14.4" hidden="false" customHeight="false" outlineLevel="0" collapsed="false">
      <c r="A255" s="356" t="s">
        <v>820</v>
      </c>
      <c r="B255" s="356" t="s">
        <v>355</v>
      </c>
      <c r="C255" s="357" t="s">
        <v>821</v>
      </c>
      <c r="D255" s="362" t="n">
        <v>399.9</v>
      </c>
      <c r="E255" s="359" t="n">
        <f aca="false">D255+((D255*10)/100)</f>
        <v>439.89</v>
      </c>
      <c r="F255" s="360" t="n">
        <f aca="false">E255*1.8</f>
        <v>791.802</v>
      </c>
    </row>
    <row r="256" customFormat="false" ht="14.4" hidden="false" customHeight="false" outlineLevel="0" collapsed="false">
      <c r="A256" s="356" t="s">
        <v>822</v>
      </c>
      <c r="B256" s="356" t="s">
        <v>355</v>
      </c>
      <c r="C256" s="357" t="s">
        <v>823</v>
      </c>
      <c r="D256" s="363" t="n">
        <v>377.26</v>
      </c>
      <c r="E256" s="359" t="n">
        <f aca="false">D256+((D256*10)/100)</f>
        <v>414.986</v>
      </c>
      <c r="F256" s="360" t="n">
        <f aca="false">E256*1.8</f>
        <v>746.9748</v>
      </c>
    </row>
    <row r="257" customFormat="false" ht="14.4" hidden="false" customHeight="false" outlineLevel="0" collapsed="false">
      <c r="A257" s="356" t="s">
        <v>824</v>
      </c>
      <c r="B257" s="356" t="s">
        <v>355</v>
      </c>
      <c r="C257" s="357" t="s">
        <v>825</v>
      </c>
      <c r="D257" s="362" t="n">
        <v>741.03</v>
      </c>
      <c r="E257" s="359" t="n">
        <f aca="false">D257+((D257*10)/100)</f>
        <v>815.133</v>
      </c>
      <c r="F257" s="360" t="n">
        <f aca="false">E257*1.8</f>
        <v>1467.2394</v>
      </c>
    </row>
    <row r="258" customFormat="false" ht="14.4" hidden="false" customHeight="false" outlineLevel="0" collapsed="false">
      <c r="A258" s="356" t="s">
        <v>826</v>
      </c>
      <c r="B258" s="356" t="s">
        <v>355</v>
      </c>
      <c r="C258" s="357" t="s">
        <v>827</v>
      </c>
      <c r="D258" s="363" t="n">
        <v>718.36</v>
      </c>
      <c r="E258" s="359" t="n">
        <f aca="false">D258+((D258*10)/100)</f>
        <v>790.196</v>
      </c>
      <c r="F258" s="360" t="n">
        <f aca="false">E258*1.8</f>
        <v>1422.3528</v>
      </c>
    </row>
    <row r="259" customFormat="false" ht="14.4" hidden="false" customHeight="false" outlineLevel="0" collapsed="false">
      <c r="A259" s="356" t="s">
        <v>828</v>
      </c>
      <c r="B259" s="356" t="s">
        <v>355</v>
      </c>
      <c r="C259" s="357" t="s">
        <v>829</v>
      </c>
      <c r="D259" s="362" t="n">
        <v>599.65</v>
      </c>
      <c r="E259" s="359" t="n">
        <f aca="false">D259+((D259*10)/100)</f>
        <v>659.615</v>
      </c>
      <c r="F259" s="360" t="n">
        <f aca="false">E259*1.8</f>
        <v>1187.307</v>
      </c>
    </row>
    <row r="260" customFormat="false" ht="14.4" hidden="false" customHeight="false" outlineLevel="0" collapsed="false">
      <c r="A260" s="356" t="s">
        <v>830</v>
      </c>
      <c r="B260" s="356" t="s">
        <v>355</v>
      </c>
      <c r="C260" s="357" t="s">
        <v>831</v>
      </c>
      <c r="D260" s="363" t="n">
        <v>576.94</v>
      </c>
      <c r="E260" s="359" t="n">
        <f aca="false">D260+((D260*10)/100)</f>
        <v>634.634</v>
      </c>
      <c r="F260" s="360" t="n">
        <f aca="false">E260*1.8</f>
        <v>1142.3412</v>
      </c>
    </row>
    <row r="261" customFormat="false" ht="14.4" hidden="false" customHeight="false" outlineLevel="0" collapsed="false">
      <c r="A261" s="356" t="s">
        <v>832</v>
      </c>
      <c r="B261" s="356" t="s">
        <v>355</v>
      </c>
      <c r="C261" s="357" t="s">
        <v>833</v>
      </c>
      <c r="D261" s="363" t="n">
        <v>1220.46</v>
      </c>
      <c r="E261" s="359" t="n">
        <f aca="false">D261+((D261*10)/100)</f>
        <v>1342.506</v>
      </c>
      <c r="F261" s="360" t="n">
        <f aca="false">E261*1.8</f>
        <v>2416.5108</v>
      </c>
    </row>
    <row r="262" customFormat="false" ht="14.4" hidden="false" customHeight="false" outlineLevel="0" collapsed="false">
      <c r="A262" s="356" t="s">
        <v>834</v>
      </c>
      <c r="B262" s="356" t="s">
        <v>355</v>
      </c>
      <c r="C262" s="357" t="s">
        <v>835</v>
      </c>
      <c r="D262" s="363" t="n">
        <v>1106.42</v>
      </c>
      <c r="E262" s="359" t="n">
        <f aca="false">D262+((D262*10)/100)</f>
        <v>1217.062</v>
      </c>
      <c r="F262" s="360" t="n">
        <f aca="false">E262*1.8</f>
        <v>2190.7116</v>
      </c>
    </row>
    <row r="263" customFormat="false" ht="14.4" hidden="false" customHeight="false" outlineLevel="0" collapsed="false">
      <c r="A263" s="356" t="s">
        <v>836</v>
      </c>
      <c r="B263" s="356" t="s">
        <v>355</v>
      </c>
      <c r="C263" s="357" t="s">
        <v>837</v>
      </c>
      <c r="D263" s="363" t="n">
        <v>1083.75</v>
      </c>
      <c r="E263" s="359" t="n">
        <f aca="false">D263+((D263*10)/100)</f>
        <v>1192.125</v>
      </c>
      <c r="F263" s="360" t="n">
        <f aca="false">E263*1.8</f>
        <v>2145.825</v>
      </c>
    </row>
    <row r="264" customFormat="false" ht="14.4" hidden="false" customHeight="false" outlineLevel="0" collapsed="false">
      <c r="A264" s="356" t="s">
        <v>838</v>
      </c>
      <c r="B264" s="356" t="s">
        <v>355</v>
      </c>
      <c r="C264" s="357" t="s">
        <v>839</v>
      </c>
      <c r="D264" s="362" t="n">
        <v>852.27</v>
      </c>
      <c r="E264" s="359" t="n">
        <f aca="false">D264+((D264*10)/100)</f>
        <v>937.497</v>
      </c>
      <c r="F264" s="360" t="n">
        <f aca="false">E264*1.8</f>
        <v>1687.4946</v>
      </c>
    </row>
    <row r="265" customFormat="false" ht="14.4" hidden="false" customHeight="false" outlineLevel="0" collapsed="false">
      <c r="A265" s="356" t="s">
        <v>840</v>
      </c>
      <c r="B265" s="356" t="s">
        <v>355</v>
      </c>
      <c r="C265" s="357" t="s">
        <v>841</v>
      </c>
      <c r="D265" s="363" t="n">
        <v>1396.37</v>
      </c>
      <c r="E265" s="359" t="n">
        <f aca="false">D265+((D265*10)/100)</f>
        <v>1536.007</v>
      </c>
      <c r="F265" s="360" t="n">
        <f aca="false">E265*1.8</f>
        <v>2764.8126</v>
      </c>
    </row>
    <row r="266" customFormat="false" ht="14.4" hidden="false" customHeight="false" outlineLevel="0" collapsed="false">
      <c r="A266" s="356" t="s">
        <v>842</v>
      </c>
      <c r="B266" s="356" t="s">
        <v>355</v>
      </c>
      <c r="C266" s="357" t="s">
        <v>843</v>
      </c>
      <c r="D266" s="363" t="n">
        <v>1396.37</v>
      </c>
      <c r="E266" s="359" t="n">
        <f aca="false">D266+((D266*10)/100)</f>
        <v>1536.007</v>
      </c>
      <c r="F266" s="360" t="n">
        <f aca="false">E266*1.8</f>
        <v>2764.8126</v>
      </c>
    </row>
    <row r="267" customFormat="false" ht="14.4" hidden="false" customHeight="false" outlineLevel="0" collapsed="false">
      <c r="A267" s="356" t="s">
        <v>844</v>
      </c>
      <c r="B267" s="356" t="s">
        <v>355</v>
      </c>
      <c r="C267" s="357" t="s">
        <v>845</v>
      </c>
      <c r="D267" s="363" t="n">
        <v>1109.95</v>
      </c>
      <c r="E267" s="359" t="n">
        <f aca="false">D267+((D267*10)/100)</f>
        <v>1220.945</v>
      </c>
      <c r="F267" s="360" t="n">
        <f aca="false">E267*1.8</f>
        <v>2197.701</v>
      </c>
    </row>
    <row r="268" customFormat="false" ht="14.4" hidden="false" customHeight="false" outlineLevel="0" collapsed="false">
      <c r="A268" s="356" t="s">
        <v>846</v>
      </c>
      <c r="B268" s="356" t="s">
        <v>355</v>
      </c>
      <c r="C268" s="357" t="s">
        <v>847</v>
      </c>
      <c r="D268" s="363" t="n">
        <v>1125.81</v>
      </c>
      <c r="E268" s="359" t="n">
        <f aca="false">D268+((D268*10)/100)</f>
        <v>1238.391</v>
      </c>
      <c r="F268" s="360" t="n">
        <f aca="false">E268*1.8</f>
        <v>2229.1038</v>
      </c>
    </row>
    <row r="269" customFormat="false" ht="14.4" hidden="false" customHeight="false" outlineLevel="0" collapsed="false">
      <c r="A269" s="356" t="s">
        <v>848</v>
      </c>
      <c r="B269" s="356" t="s">
        <v>849</v>
      </c>
      <c r="C269" s="357" t="s">
        <v>850</v>
      </c>
      <c r="D269" s="363" t="n">
        <v>888.95</v>
      </c>
      <c r="E269" s="359" t="n">
        <f aca="false">D269+((D269*10)/100)</f>
        <v>977.845</v>
      </c>
      <c r="F269" s="360" t="n">
        <f aca="false">E269*1.8</f>
        <v>1760.121</v>
      </c>
    </row>
    <row r="270" customFormat="false" ht="14.4" hidden="false" customHeight="false" outlineLevel="0" collapsed="false">
      <c r="A270" s="356" t="s">
        <v>851</v>
      </c>
      <c r="B270" s="356" t="s">
        <v>849</v>
      </c>
      <c r="C270" s="357" t="s">
        <v>852</v>
      </c>
      <c r="D270" s="362" t="n">
        <v>808.43</v>
      </c>
      <c r="E270" s="359" t="n">
        <f aca="false">D270+((D270*10)/100)</f>
        <v>889.273</v>
      </c>
      <c r="F270" s="360" t="n">
        <f aca="false">E270*1.8</f>
        <v>1600.6914</v>
      </c>
    </row>
    <row r="271" customFormat="false" ht="14.4" hidden="false" customHeight="false" outlineLevel="0" collapsed="false">
      <c r="A271" s="356" t="s">
        <v>853</v>
      </c>
      <c r="B271" s="356" t="s">
        <v>849</v>
      </c>
      <c r="C271" s="357" t="s">
        <v>854</v>
      </c>
      <c r="D271" s="363" t="n">
        <v>416.7</v>
      </c>
      <c r="E271" s="359" t="n">
        <f aca="false">D271+((D271*10)/100)</f>
        <v>458.37</v>
      </c>
      <c r="F271" s="360" t="n">
        <f aca="false">E271*1.8</f>
        <v>825.066</v>
      </c>
    </row>
    <row r="272" customFormat="false" ht="14.4" hidden="false" customHeight="false" outlineLevel="0" collapsed="false">
      <c r="A272" s="356" t="s">
        <v>855</v>
      </c>
      <c r="B272" s="356" t="s">
        <v>849</v>
      </c>
      <c r="C272" s="357" t="s">
        <v>856</v>
      </c>
      <c r="D272" s="362" t="n">
        <v>1104.14</v>
      </c>
      <c r="E272" s="359" t="n">
        <f aca="false">D272+((D272*10)/100)</f>
        <v>1214.554</v>
      </c>
      <c r="F272" s="360" t="n">
        <f aca="false">E272*1.8</f>
        <v>2186.1972</v>
      </c>
    </row>
    <row r="273" customFormat="false" ht="14.4" hidden="false" customHeight="false" outlineLevel="0" collapsed="false">
      <c r="A273" s="356" t="s">
        <v>857</v>
      </c>
      <c r="B273" s="356" t="s">
        <v>849</v>
      </c>
      <c r="C273" s="357" t="s">
        <v>858</v>
      </c>
      <c r="D273" s="363" t="n">
        <v>736.22</v>
      </c>
      <c r="E273" s="359" t="n">
        <f aca="false">D273+((D273*10)/100)</f>
        <v>809.842</v>
      </c>
      <c r="F273" s="360" t="n">
        <f aca="false">E273*1.8</f>
        <v>1457.7156</v>
      </c>
    </row>
    <row r="274" customFormat="false" ht="14.4" hidden="false" customHeight="false" outlineLevel="0" collapsed="false">
      <c r="A274" s="356" t="s">
        <v>859</v>
      </c>
      <c r="B274" s="356" t="s">
        <v>849</v>
      </c>
      <c r="C274" s="357" t="s">
        <v>860</v>
      </c>
      <c r="D274" s="362" t="n">
        <v>657.91</v>
      </c>
      <c r="E274" s="359" t="n">
        <f aca="false">D274+((D274*10)/100)</f>
        <v>723.701</v>
      </c>
      <c r="F274" s="360" t="n">
        <f aca="false">E274*1.8</f>
        <v>1302.6618</v>
      </c>
    </row>
    <row r="275" customFormat="false" ht="14.4" hidden="false" customHeight="false" outlineLevel="0" collapsed="false">
      <c r="A275" s="356" t="s">
        <v>861</v>
      </c>
      <c r="B275" s="356" t="s">
        <v>849</v>
      </c>
      <c r="C275" s="357" t="s">
        <v>862</v>
      </c>
      <c r="D275" s="363" t="n">
        <v>1304.64</v>
      </c>
      <c r="E275" s="359" t="n">
        <f aca="false">D275+((D275*10)/100)</f>
        <v>1435.104</v>
      </c>
      <c r="F275" s="360" t="n">
        <f aca="false">E275*1.8</f>
        <v>2583.1872</v>
      </c>
    </row>
    <row r="276" customFormat="false" ht="14.4" hidden="false" customHeight="false" outlineLevel="0" collapsed="false">
      <c r="A276" s="356" t="s">
        <v>863</v>
      </c>
      <c r="B276" s="356" t="s">
        <v>849</v>
      </c>
      <c r="C276" s="357" t="s">
        <v>864</v>
      </c>
      <c r="D276" s="362" t="n">
        <v>1119.3</v>
      </c>
      <c r="E276" s="359" t="n">
        <f aca="false">D276+((D276*10)/100)</f>
        <v>1231.23</v>
      </c>
      <c r="F276" s="360" t="n">
        <f aca="false">E276*1.8</f>
        <v>2216.214</v>
      </c>
    </row>
    <row r="277" customFormat="false" ht="14.4" hidden="false" customHeight="false" outlineLevel="0" collapsed="false">
      <c r="A277" s="356" t="s">
        <v>865</v>
      </c>
      <c r="B277" s="356" t="s">
        <v>849</v>
      </c>
      <c r="C277" s="357" t="s">
        <v>866</v>
      </c>
      <c r="D277" s="363" t="n">
        <v>778.84</v>
      </c>
      <c r="E277" s="359" t="n">
        <f aca="false">D277+((D277*10)/100)</f>
        <v>856.724</v>
      </c>
      <c r="F277" s="360" t="n">
        <f aca="false">E277*1.8</f>
        <v>1542.1032</v>
      </c>
    </row>
    <row r="278" customFormat="false" ht="14.4" hidden="false" customHeight="false" outlineLevel="0" collapsed="false">
      <c r="A278" s="356" t="s">
        <v>867</v>
      </c>
      <c r="B278" s="356" t="s">
        <v>849</v>
      </c>
      <c r="C278" s="357" t="s">
        <v>868</v>
      </c>
      <c r="D278" s="362" t="n">
        <v>2082.29</v>
      </c>
      <c r="E278" s="359" t="n">
        <f aca="false">D278+((D278*10)/100)</f>
        <v>2290.519</v>
      </c>
      <c r="F278" s="360" t="n">
        <f aca="false">E278*1.8</f>
        <v>4122.9342</v>
      </c>
    </row>
    <row r="279" customFormat="false" ht="14.4" hidden="false" customHeight="false" outlineLevel="0" collapsed="false">
      <c r="A279" s="356" t="s">
        <v>869</v>
      </c>
      <c r="B279" s="356" t="s">
        <v>849</v>
      </c>
      <c r="C279" s="357" t="s">
        <v>870</v>
      </c>
      <c r="D279" s="363" t="n">
        <v>1474.43</v>
      </c>
      <c r="E279" s="359" t="n">
        <f aca="false">D279+((D279*10)/100)</f>
        <v>1621.873</v>
      </c>
      <c r="F279" s="360" t="n">
        <f aca="false">E279*1.8</f>
        <v>2919.3714</v>
      </c>
    </row>
    <row r="280" customFormat="false" ht="14.4" hidden="false" customHeight="false" outlineLevel="0" collapsed="false">
      <c r="A280" s="356" t="s">
        <v>871</v>
      </c>
      <c r="B280" s="356" t="s">
        <v>849</v>
      </c>
      <c r="C280" s="357" t="s">
        <v>872</v>
      </c>
      <c r="D280" s="362" t="n">
        <v>1058.57</v>
      </c>
      <c r="E280" s="359" t="n">
        <f aca="false">D280+((D280*10)/100)</f>
        <v>1164.427</v>
      </c>
      <c r="F280" s="360" t="n">
        <f aca="false">E280*1.8</f>
        <v>2095.9686</v>
      </c>
    </row>
    <row r="281" customFormat="false" ht="14.4" hidden="false" customHeight="false" outlineLevel="0" collapsed="false">
      <c r="A281" s="364"/>
      <c r="B281" s="364"/>
      <c r="C281" s="365"/>
      <c r="D281" s="359"/>
      <c r="E281" s="359"/>
      <c r="F281" s="360"/>
    </row>
    <row r="282" customFormat="false" ht="14.4" hidden="false" customHeight="false" outlineLevel="0" collapsed="false">
      <c r="A282" s="356" t="s">
        <v>873</v>
      </c>
      <c r="B282" s="356" t="s">
        <v>355</v>
      </c>
      <c r="C282" s="357" t="s">
        <v>874</v>
      </c>
      <c r="D282" s="361" t="n">
        <v>39.45</v>
      </c>
      <c r="E282" s="359" t="n">
        <f aca="false">D282+((D282*10)/100)</f>
        <v>43.395</v>
      </c>
      <c r="F282" s="360" t="n">
        <f aca="false">E282*1.8</f>
        <v>78.111</v>
      </c>
    </row>
    <row r="283" customFormat="false" ht="14.4" hidden="false" customHeight="false" outlineLevel="0" collapsed="false">
      <c r="A283" s="356" t="s">
        <v>875</v>
      </c>
      <c r="B283" s="356" t="s">
        <v>355</v>
      </c>
      <c r="C283" s="357" t="s">
        <v>876</v>
      </c>
      <c r="D283" s="361" t="n">
        <v>56.78</v>
      </c>
      <c r="E283" s="359" t="n">
        <f aca="false">D283+((D283*10)/100)</f>
        <v>62.458</v>
      </c>
      <c r="F283" s="360" t="n">
        <f aca="false">E283*1.8</f>
        <v>112.4244</v>
      </c>
    </row>
    <row r="284" customFormat="false" ht="14.4" hidden="false" customHeight="false" outlineLevel="0" collapsed="false">
      <c r="A284" s="356" t="s">
        <v>877</v>
      </c>
      <c r="B284" s="356" t="s">
        <v>355</v>
      </c>
      <c r="C284" s="357" t="s">
        <v>878</v>
      </c>
      <c r="D284" s="361" t="n">
        <v>67.26</v>
      </c>
      <c r="E284" s="359" t="n">
        <f aca="false">D284+((D284*10)/100)</f>
        <v>73.986</v>
      </c>
      <c r="F284" s="360" t="n">
        <f aca="false">E284*1.8</f>
        <v>133.1748</v>
      </c>
    </row>
    <row r="285" customFormat="false" ht="14.4" hidden="false" customHeight="false" outlineLevel="0" collapsed="false">
      <c r="A285" s="356" t="s">
        <v>879</v>
      </c>
      <c r="B285" s="356" t="s">
        <v>355</v>
      </c>
      <c r="C285" s="357" t="s">
        <v>880</v>
      </c>
      <c r="D285" s="361" t="n">
        <v>87.34</v>
      </c>
      <c r="E285" s="359" t="n">
        <f aca="false">D285+((D285*10)/100)</f>
        <v>96.074</v>
      </c>
      <c r="F285" s="360" t="n">
        <f aca="false">E285*1.8</f>
        <v>172.9332</v>
      </c>
    </row>
    <row r="286" customFormat="false" ht="14.4" hidden="false" customHeight="false" outlineLevel="0" collapsed="false">
      <c r="A286" s="356" t="s">
        <v>881</v>
      </c>
      <c r="B286" s="356" t="s">
        <v>355</v>
      </c>
      <c r="C286" s="357" t="s">
        <v>882</v>
      </c>
      <c r="D286" s="361" t="n">
        <v>118.85</v>
      </c>
      <c r="E286" s="359" t="n">
        <f aca="false">D286+((D286*10)/100)</f>
        <v>130.735</v>
      </c>
      <c r="F286" s="360" t="n">
        <f aca="false">E286*1.8</f>
        <v>235.323</v>
      </c>
    </row>
    <row r="287" customFormat="false" ht="14.4" hidden="false" customHeight="false" outlineLevel="0" collapsed="false">
      <c r="A287" s="356" t="s">
        <v>883</v>
      </c>
      <c r="B287" s="356" t="s">
        <v>355</v>
      </c>
      <c r="C287" s="357" t="s">
        <v>884</v>
      </c>
      <c r="D287" s="361" t="n">
        <v>174.72</v>
      </c>
      <c r="E287" s="359" t="n">
        <f aca="false">D287+((D287*10)/100)</f>
        <v>192.192</v>
      </c>
      <c r="F287" s="360" t="n">
        <f aca="false">E287*1.8</f>
        <v>345.9456</v>
      </c>
    </row>
    <row r="288" customFormat="false" ht="14.4" hidden="false" customHeight="false" outlineLevel="0" collapsed="false">
      <c r="A288" s="356" t="s">
        <v>885</v>
      </c>
      <c r="B288" s="356" t="s">
        <v>355</v>
      </c>
      <c r="C288" s="357" t="s">
        <v>886</v>
      </c>
      <c r="D288" s="361" t="n">
        <v>238.7</v>
      </c>
      <c r="E288" s="359" t="n">
        <f aca="false">D288+((D288*10)/100)</f>
        <v>262.57</v>
      </c>
      <c r="F288" s="360" t="n">
        <f aca="false">E288*1.8</f>
        <v>472.626</v>
      </c>
    </row>
    <row r="289" customFormat="false" ht="14.4" hidden="false" customHeight="false" outlineLevel="0" collapsed="false">
      <c r="A289" s="356" t="s">
        <v>887</v>
      </c>
      <c r="B289" s="356" t="s">
        <v>355</v>
      </c>
      <c r="C289" s="357" t="s">
        <v>888</v>
      </c>
      <c r="D289" s="361" t="n">
        <v>356.73</v>
      </c>
      <c r="E289" s="359" t="n">
        <f aca="false">D289+((D289*10)/100)</f>
        <v>392.403</v>
      </c>
      <c r="F289" s="360" t="n">
        <f aca="false">E289*1.8</f>
        <v>706.3254</v>
      </c>
    </row>
    <row r="290" customFormat="false" ht="14.4" hidden="false" customHeight="false" outlineLevel="0" collapsed="false">
      <c r="A290" s="356" t="s">
        <v>889</v>
      </c>
      <c r="B290" s="356" t="s">
        <v>355</v>
      </c>
      <c r="C290" s="357" t="s">
        <v>890</v>
      </c>
      <c r="D290" s="361" t="n">
        <v>504.47</v>
      </c>
      <c r="E290" s="359" t="n">
        <f aca="false">D290+((D290*10)/100)</f>
        <v>554.917</v>
      </c>
      <c r="F290" s="360" t="n">
        <f aca="false">E290*1.8</f>
        <v>998.8506</v>
      </c>
    </row>
    <row r="291" customFormat="false" ht="14.4" hidden="false" customHeight="false" outlineLevel="0" collapsed="false">
      <c r="A291" s="356" t="s">
        <v>891</v>
      </c>
      <c r="B291" s="356" t="s">
        <v>355</v>
      </c>
      <c r="C291" s="357" t="s">
        <v>892</v>
      </c>
      <c r="D291" s="361" t="n">
        <v>640.87</v>
      </c>
      <c r="E291" s="359" t="n">
        <f aca="false">D291+((D291*10)/100)</f>
        <v>704.957</v>
      </c>
      <c r="F291" s="360" t="n">
        <f aca="false">E291*1.8</f>
        <v>1268.9226</v>
      </c>
    </row>
    <row r="292" customFormat="false" ht="14.4" hidden="false" customHeight="false" outlineLevel="0" collapsed="false">
      <c r="A292" s="364"/>
      <c r="B292" s="364"/>
      <c r="C292" s="365"/>
      <c r="D292" s="359"/>
      <c r="E292" s="359"/>
      <c r="F292" s="360"/>
    </row>
    <row r="293" customFormat="false" ht="14.4" hidden="false" customHeight="false" outlineLevel="0" collapsed="false">
      <c r="A293" s="356" t="s">
        <v>893</v>
      </c>
      <c r="B293" s="356" t="s">
        <v>355</v>
      </c>
      <c r="C293" s="357" t="s">
        <v>894</v>
      </c>
      <c r="D293" s="361" t="n">
        <v>33.57</v>
      </c>
      <c r="E293" s="359" t="n">
        <f aca="false">D293+((D293*10)/100)</f>
        <v>36.927</v>
      </c>
      <c r="F293" s="360" t="n">
        <f aca="false">E293*1.8</f>
        <v>66.4686</v>
      </c>
    </row>
    <row r="294" customFormat="false" ht="14.4" hidden="false" customHeight="false" outlineLevel="0" collapsed="false">
      <c r="A294" s="356" t="s">
        <v>895</v>
      </c>
      <c r="B294" s="356" t="s">
        <v>355</v>
      </c>
      <c r="C294" s="357" t="s">
        <v>896</v>
      </c>
      <c r="D294" s="361" t="n">
        <v>41.6</v>
      </c>
      <c r="E294" s="359" t="n">
        <f aca="false">D294+((D294*10)/100)</f>
        <v>45.76</v>
      </c>
      <c r="F294" s="360" t="n">
        <f aca="false">E294*1.8</f>
        <v>82.368</v>
      </c>
    </row>
    <row r="295" customFormat="false" ht="14.4" hidden="false" customHeight="false" outlineLevel="0" collapsed="false">
      <c r="A295" s="356" t="s">
        <v>897</v>
      </c>
      <c r="B295" s="356" t="s">
        <v>355</v>
      </c>
      <c r="C295" s="357" t="s">
        <v>898</v>
      </c>
      <c r="D295" s="361" t="n">
        <v>54.39</v>
      </c>
      <c r="E295" s="359" t="n">
        <f aca="false">D295+((D295*10)/100)</f>
        <v>59.829</v>
      </c>
      <c r="F295" s="360" t="n">
        <f aca="false">E295*1.8</f>
        <v>107.6922</v>
      </c>
    </row>
    <row r="296" customFormat="false" ht="14.4" hidden="false" customHeight="false" outlineLevel="0" collapsed="false">
      <c r="A296" s="356" t="s">
        <v>899</v>
      </c>
      <c r="B296" s="356" t="s">
        <v>355</v>
      </c>
      <c r="C296" s="357" t="s">
        <v>900</v>
      </c>
      <c r="D296" s="361" t="n">
        <v>68.97</v>
      </c>
      <c r="E296" s="359" t="n">
        <f aca="false">D296+((D296*10)/100)</f>
        <v>75.867</v>
      </c>
      <c r="F296" s="360" t="n">
        <f aca="false">E296*1.8</f>
        <v>136.5606</v>
      </c>
    </row>
    <row r="297" customFormat="false" ht="14.4" hidden="false" customHeight="false" outlineLevel="0" collapsed="false">
      <c r="A297" s="356" t="s">
        <v>901</v>
      </c>
      <c r="B297" s="356" t="s">
        <v>355</v>
      </c>
      <c r="C297" s="357" t="s">
        <v>902</v>
      </c>
      <c r="D297" s="361" t="n">
        <v>104.6</v>
      </c>
      <c r="E297" s="359" t="n">
        <f aca="false">D297+((D297*10)/100)</f>
        <v>115.06</v>
      </c>
      <c r="F297" s="360" t="n">
        <f aca="false">E297*1.8</f>
        <v>207.108</v>
      </c>
    </row>
    <row r="298" customFormat="false" ht="14.4" hidden="false" customHeight="false" outlineLevel="0" collapsed="false">
      <c r="A298" s="356" t="s">
        <v>903</v>
      </c>
      <c r="B298" s="356" t="s">
        <v>355</v>
      </c>
      <c r="C298" s="357" t="s">
        <v>904</v>
      </c>
      <c r="D298" s="361" t="n">
        <v>133.76</v>
      </c>
      <c r="E298" s="359" t="n">
        <f aca="false">D298+((D298*10)/100)</f>
        <v>147.136</v>
      </c>
      <c r="F298" s="360" t="n">
        <f aca="false">E298*1.8</f>
        <v>264.8448</v>
      </c>
    </row>
    <row r="299" customFormat="false" ht="14.4" hidden="false" customHeight="false" outlineLevel="0" collapsed="false">
      <c r="A299" s="356" t="s">
        <v>905</v>
      </c>
      <c r="B299" s="356" t="s">
        <v>355</v>
      </c>
      <c r="C299" s="357" t="s">
        <v>906</v>
      </c>
      <c r="D299" s="361" t="n">
        <v>194.09</v>
      </c>
      <c r="E299" s="359" t="n">
        <f aca="false">D299+((D299*10)/100)</f>
        <v>213.499</v>
      </c>
      <c r="F299" s="360" t="n">
        <f aca="false">E299*1.8</f>
        <v>384.2982</v>
      </c>
    </row>
    <row r="300" customFormat="false" ht="14.4" hidden="false" customHeight="false" outlineLevel="0" collapsed="false">
      <c r="A300" s="356" t="s">
        <v>907</v>
      </c>
      <c r="B300" s="356" t="s">
        <v>355</v>
      </c>
      <c r="C300" s="357" t="s">
        <v>908</v>
      </c>
      <c r="D300" s="361" t="n">
        <v>267.19</v>
      </c>
      <c r="E300" s="359" t="n">
        <f aca="false">D300+((D300*10)/100)</f>
        <v>293.909</v>
      </c>
      <c r="F300" s="360" t="n">
        <f aca="false">E300*1.8</f>
        <v>529.0362</v>
      </c>
    </row>
    <row r="301" customFormat="false" ht="14.4" hidden="false" customHeight="false" outlineLevel="0" collapsed="false">
      <c r="A301" s="356" t="s">
        <v>909</v>
      </c>
      <c r="B301" s="356" t="s">
        <v>355</v>
      </c>
      <c r="C301" s="357" t="s">
        <v>910</v>
      </c>
      <c r="D301" s="361" t="n">
        <v>392.02</v>
      </c>
      <c r="E301" s="359" t="n">
        <f aca="false">D301+((D301*10)/100)</f>
        <v>431.222</v>
      </c>
      <c r="F301" s="360" t="n">
        <f aca="false">E301*1.8</f>
        <v>776.1996</v>
      </c>
    </row>
    <row r="302" customFormat="false" ht="14.4" hidden="false" customHeight="false" outlineLevel="0" collapsed="false">
      <c r="A302" s="356" t="s">
        <v>911</v>
      </c>
      <c r="B302" s="356" t="s">
        <v>355</v>
      </c>
      <c r="C302" s="357" t="s">
        <v>912</v>
      </c>
      <c r="D302" s="361" t="n">
        <v>504.65</v>
      </c>
      <c r="E302" s="359" t="n">
        <f aca="false">D302+((D302*10)/100)</f>
        <v>555.115</v>
      </c>
      <c r="F302" s="360" t="n">
        <f aca="false">E302*1.8</f>
        <v>999.207</v>
      </c>
    </row>
    <row r="303" customFormat="false" ht="14.4" hidden="false" customHeight="false" outlineLevel="0" collapsed="false">
      <c r="A303" s="364"/>
      <c r="B303" s="364"/>
      <c r="C303" s="365"/>
      <c r="D303" s="359"/>
      <c r="E303" s="359"/>
      <c r="F303" s="360"/>
    </row>
    <row r="304" customFormat="false" ht="14.4" hidden="false" customHeight="false" outlineLevel="0" collapsed="false">
      <c r="A304" s="356" t="s">
        <v>913</v>
      </c>
      <c r="B304" s="356" t="s">
        <v>355</v>
      </c>
      <c r="C304" s="366" t="s">
        <v>914</v>
      </c>
      <c r="D304" s="361" t="n">
        <v>11.66</v>
      </c>
      <c r="E304" s="359" t="n">
        <f aca="false">D304+((D304*10)/100)</f>
        <v>12.826</v>
      </c>
      <c r="F304" s="360" t="n">
        <f aca="false">E304*1.8</f>
        <v>23.0868</v>
      </c>
    </row>
    <row r="305" customFormat="false" ht="14.4" hidden="false" customHeight="false" outlineLevel="0" collapsed="false">
      <c r="A305" s="356" t="s">
        <v>915</v>
      </c>
      <c r="B305" s="356" t="s">
        <v>355</v>
      </c>
      <c r="C305" s="366" t="s">
        <v>916</v>
      </c>
      <c r="D305" s="361" t="n">
        <v>13.01</v>
      </c>
      <c r="E305" s="359" t="n">
        <f aca="false">D305+((D305*10)/100)</f>
        <v>14.311</v>
      </c>
      <c r="F305" s="360" t="n">
        <f aca="false">E305*1.8</f>
        <v>25.7598</v>
      </c>
    </row>
    <row r="306" customFormat="false" ht="14.4" hidden="false" customHeight="false" outlineLevel="0" collapsed="false">
      <c r="A306" s="356" t="s">
        <v>917</v>
      </c>
      <c r="B306" s="356" t="s">
        <v>355</v>
      </c>
      <c r="C306" s="366" t="s">
        <v>918</v>
      </c>
      <c r="D306" s="361" t="n">
        <v>11.66</v>
      </c>
      <c r="E306" s="359" t="n">
        <f aca="false">D306+((D306*10)/100)</f>
        <v>12.826</v>
      </c>
      <c r="F306" s="360" t="n">
        <f aca="false">E306*1.8</f>
        <v>23.0868</v>
      </c>
    </row>
    <row r="307" customFormat="false" ht="14.4" hidden="false" customHeight="false" outlineLevel="0" collapsed="false">
      <c r="A307" s="356" t="s">
        <v>919</v>
      </c>
      <c r="B307" s="356" t="s">
        <v>355</v>
      </c>
      <c r="C307" s="366" t="s">
        <v>920</v>
      </c>
      <c r="D307" s="363" t="n">
        <v>16.97</v>
      </c>
      <c r="E307" s="359" t="n">
        <f aca="false">D307+((D307*10)/100)</f>
        <v>18.667</v>
      </c>
      <c r="F307" s="360" t="n">
        <f aca="false">E307*1.8</f>
        <v>33.6006</v>
      </c>
    </row>
    <row r="308" customFormat="false" ht="14.4" hidden="false" customHeight="false" outlineLevel="0" collapsed="false">
      <c r="A308" s="356" t="s">
        <v>921</v>
      </c>
      <c r="B308" s="356" t="s">
        <v>355</v>
      </c>
      <c r="C308" s="366" t="s">
        <v>922</v>
      </c>
      <c r="D308" s="358" t="n">
        <v>32.73</v>
      </c>
      <c r="E308" s="359" t="n">
        <f aca="false">D308+((D308*10)/100)</f>
        <v>36.003</v>
      </c>
      <c r="F308" s="360" t="n">
        <f aca="false">E308*1.8</f>
        <v>64.8054</v>
      </c>
    </row>
    <row r="309" customFormat="false" ht="14.4" hidden="false" customHeight="false" outlineLevel="0" collapsed="false">
      <c r="A309" s="356" t="s">
        <v>923</v>
      </c>
      <c r="B309" s="356" t="s">
        <v>355</v>
      </c>
      <c r="C309" s="366" t="s">
        <v>924</v>
      </c>
      <c r="D309" s="361" t="n">
        <v>32.73</v>
      </c>
      <c r="E309" s="359" t="n">
        <f aca="false">D309+((D309*10)/100)</f>
        <v>36.003</v>
      </c>
      <c r="F309" s="360" t="n">
        <f aca="false">E309*1.8</f>
        <v>64.8054</v>
      </c>
    </row>
    <row r="310" customFormat="false" ht="14.4" hidden="false" customHeight="false" outlineLevel="0" collapsed="false">
      <c r="A310" s="356" t="s">
        <v>925</v>
      </c>
      <c r="B310" s="356" t="s">
        <v>355</v>
      </c>
      <c r="C310" s="366" t="s">
        <v>926</v>
      </c>
      <c r="D310" s="361" t="n">
        <v>32.73</v>
      </c>
      <c r="E310" s="359" t="n">
        <f aca="false">D310+((D310*10)/100)</f>
        <v>36.003</v>
      </c>
      <c r="F310" s="360" t="n">
        <f aca="false">E310*1.8</f>
        <v>64.8054</v>
      </c>
    </row>
    <row r="311" customFormat="false" ht="14.4" hidden="false" customHeight="false" outlineLevel="0" collapsed="false">
      <c r="A311" s="356" t="s">
        <v>927</v>
      </c>
      <c r="B311" s="356" t="s">
        <v>355</v>
      </c>
      <c r="C311" s="366" t="s">
        <v>928</v>
      </c>
      <c r="D311" s="361" t="n">
        <v>46.28</v>
      </c>
      <c r="E311" s="359" t="n">
        <f aca="false">D311+((D311*10)/100)</f>
        <v>50.908</v>
      </c>
      <c r="F311" s="360" t="n">
        <f aca="false">E311*1.8</f>
        <v>91.6344</v>
      </c>
    </row>
    <row r="312" customFormat="false" ht="14.4" hidden="false" customHeight="false" outlineLevel="0" collapsed="false">
      <c r="A312" s="356" t="s">
        <v>929</v>
      </c>
      <c r="B312" s="356" t="s">
        <v>355</v>
      </c>
      <c r="C312" s="366" t="s">
        <v>930</v>
      </c>
      <c r="D312" s="362" t="n">
        <v>55.47</v>
      </c>
      <c r="E312" s="359" t="n">
        <f aca="false">D312+((D312*10)/100)</f>
        <v>61.017</v>
      </c>
      <c r="F312" s="360" t="n">
        <f aca="false">E312*1.8</f>
        <v>109.8306</v>
      </c>
    </row>
    <row r="313" customFormat="false" ht="14.4" hidden="false" customHeight="false" outlineLevel="0" collapsed="false">
      <c r="A313" s="356" t="s">
        <v>931</v>
      </c>
      <c r="B313" s="356" t="s">
        <v>355</v>
      </c>
      <c r="C313" s="366" t="s">
        <v>932</v>
      </c>
      <c r="D313" s="361" t="n">
        <v>55.47</v>
      </c>
      <c r="E313" s="359" t="n">
        <f aca="false">D313+((D313*10)/100)</f>
        <v>61.017</v>
      </c>
      <c r="F313" s="360" t="n">
        <f aca="false">E313*1.8</f>
        <v>109.8306</v>
      </c>
    </row>
    <row r="314" customFormat="false" ht="14.4" hidden="false" customHeight="false" outlineLevel="0" collapsed="false">
      <c r="A314" s="356" t="s">
        <v>933</v>
      </c>
      <c r="B314" s="356" t="s">
        <v>355</v>
      </c>
      <c r="C314" s="366" t="s">
        <v>934</v>
      </c>
      <c r="D314" s="358" t="n">
        <v>55.47</v>
      </c>
      <c r="E314" s="359" t="n">
        <f aca="false">D314+((D314*10)/100)</f>
        <v>61.017</v>
      </c>
      <c r="F314" s="360" t="n">
        <f aca="false">E314*1.8</f>
        <v>109.8306</v>
      </c>
    </row>
    <row r="315" customFormat="false" ht="14.4" hidden="false" customHeight="false" outlineLevel="0" collapsed="false">
      <c r="A315" s="356" t="s">
        <v>935</v>
      </c>
      <c r="B315" s="356" t="s">
        <v>355</v>
      </c>
      <c r="C315" s="366" t="s">
        <v>936</v>
      </c>
      <c r="D315" s="358" t="n">
        <v>74.68</v>
      </c>
      <c r="E315" s="359" t="n">
        <f aca="false">D315+((D315*10)/100)</f>
        <v>82.148</v>
      </c>
      <c r="F315" s="360" t="n">
        <f aca="false">E315*1.8</f>
        <v>147.8664</v>
      </c>
    </row>
    <row r="316" customFormat="false" ht="14.4" hidden="false" customHeight="false" outlineLevel="0" collapsed="false">
      <c r="A316" s="356" t="s">
        <v>937</v>
      </c>
      <c r="B316" s="356" t="s">
        <v>355</v>
      </c>
      <c r="C316" s="366" t="s">
        <v>938</v>
      </c>
      <c r="D316" s="358" t="n">
        <v>76.27</v>
      </c>
      <c r="E316" s="359" t="n">
        <f aca="false">D316+((D316*10)/100)</f>
        <v>83.897</v>
      </c>
      <c r="F316" s="360" t="n">
        <f aca="false">E316*1.8</f>
        <v>151.0146</v>
      </c>
    </row>
    <row r="317" customFormat="false" ht="14.4" hidden="false" customHeight="false" outlineLevel="0" collapsed="false">
      <c r="A317" s="356" t="s">
        <v>939</v>
      </c>
      <c r="B317" s="356" t="s">
        <v>355</v>
      </c>
      <c r="C317" s="366" t="s">
        <v>940</v>
      </c>
      <c r="D317" s="358" t="n">
        <v>76.27</v>
      </c>
      <c r="E317" s="359" t="n">
        <f aca="false">D317+((D317*10)/100)</f>
        <v>83.897</v>
      </c>
      <c r="F317" s="360" t="n">
        <f aca="false">E317*1.8</f>
        <v>151.0146</v>
      </c>
    </row>
    <row r="318" customFormat="false" ht="14.4" hidden="false" customHeight="false" outlineLevel="0" collapsed="false">
      <c r="A318" s="356" t="s">
        <v>941</v>
      </c>
      <c r="B318" s="356" t="s">
        <v>355</v>
      </c>
      <c r="C318" s="366" t="s">
        <v>942</v>
      </c>
      <c r="D318" s="358" t="n">
        <v>78.46</v>
      </c>
      <c r="E318" s="359" t="n">
        <f aca="false">D318+((D318*10)/100)</f>
        <v>86.306</v>
      </c>
      <c r="F318" s="360" t="n">
        <f aca="false">E318*1.8</f>
        <v>155.3508</v>
      </c>
    </row>
    <row r="319" customFormat="false" ht="14.4" hidden="false" customHeight="false" outlineLevel="0" collapsed="false">
      <c r="A319" s="356" t="s">
        <v>943</v>
      </c>
      <c r="B319" s="356" t="s">
        <v>355</v>
      </c>
      <c r="C319" s="366" t="s">
        <v>944</v>
      </c>
      <c r="D319" s="363" t="n">
        <v>78.75</v>
      </c>
      <c r="E319" s="359" t="n">
        <f aca="false">D319+((D319*10)/100)</f>
        <v>86.625</v>
      </c>
      <c r="F319" s="360" t="n">
        <f aca="false">E319*1.8</f>
        <v>155.925</v>
      </c>
    </row>
    <row r="320" customFormat="false" ht="14.4" hidden="false" customHeight="false" outlineLevel="0" collapsed="false">
      <c r="A320" s="356" t="s">
        <v>945</v>
      </c>
      <c r="B320" s="356" t="s">
        <v>355</v>
      </c>
      <c r="C320" s="366" t="s">
        <v>946</v>
      </c>
      <c r="D320" s="361" t="n">
        <v>93.53</v>
      </c>
      <c r="E320" s="359" t="n">
        <f aca="false">D320+((D320*10)/100)</f>
        <v>102.883</v>
      </c>
      <c r="F320" s="360" t="n">
        <f aca="false">E320*1.8</f>
        <v>185.1894</v>
      </c>
    </row>
    <row r="321" customFormat="false" ht="14.4" hidden="false" customHeight="false" outlineLevel="0" collapsed="false">
      <c r="A321" s="356" t="s">
        <v>947</v>
      </c>
      <c r="B321" s="356" t="s">
        <v>355</v>
      </c>
      <c r="C321" s="366" t="s">
        <v>948</v>
      </c>
      <c r="D321" s="358" t="n">
        <v>95.35</v>
      </c>
      <c r="E321" s="359" t="n">
        <f aca="false">D321+((D321*10)/100)</f>
        <v>104.885</v>
      </c>
      <c r="F321" s="360" t="n">
        <f aca="false">E321*1.8</f>
        <v>188.793</v>
      </c>
    </row>
    <row r="322" customFormat="false" ht="14.4" hidden="false" customHeight="false" outlineLevel="0" collapsed="false">
      <c r="A322" s="356" t="s">
        <v>949</v>
      </c>
      <c r="B322" s="356" t="s">
        <v>355</v>
      </c>
      <c r="C322" s="366" t="s">
        <v>950</v>
      </c>
      <c r="D322" s="358" t="n">
        <v>192.73</v>
      </c>
      <c r="E322" s="359" t="n">
        <f aca="false">D322+((D322*10)/100)</f>
        <v>212.003</v>
      </c>
      <c r="F322" s="360" t="n">
        <f aca="false">E322*1.8</f>
        <v>381.6054</v>
      </c>
    </row>
    <row r="323" customFormat="false" ht="14.4" hidden="false" customHeight="false" outlineLevel="0" collapsed="false">
      <c r="A323" s="356" t="s">
        <v>951</v>
      </c>
      <c r="B323" s="356" t="s">
        <v>355</v>
      </c>
      <c r="C323" s="366" t="s">
        <v>952</v>
      </c>
      <c r="D323" s="361" t="n">
        <v>192.73</v>
      </c>
      <c r="E323" s="359" t="n">
        <f aca="false">D323+((D323*10)/100)</f>
        <v>212.003</v>
      </c>
      <c r="F323" s="360" t="n">
        <f aca="false">E323*1.8</f>
        <v>381.6054</v>
      </c>
    </row>
    <row r="324" customFormat="false" ht="14.4" hidden="false" customHeight="false" outlineLevel="0" collapsed="false">
      <c r="A324" s="356" t="s">
        <v>953</v>
      </c>
      <c r="B324" s="356" t="s">
        <v>355</v>
      </c>
      <c r="C324" s="366" t="s">
        <v>954</v>
      </c>
      <c r="D324" s="358" t="n">
        <v>231.72</v>
      </c>
      <c r="E324" s="359" t="n">
        <f aca="false">D324+((D324*10)/100)</f>
        <v>254.892</v>
      </c>
      <c r="F324" s="360" t="n">
        <f aca="false">E324*1.8</f>
        <v>458.8056</v>
      </c>
    </row>
    <row r="325" customFormat="false" ht="14.4" hidden="false" customHeight="false" outlineLevel="0" collapsed="false">
      <c r="A325" s="364"/>
      <c r="B325" s="364"/>
      <c r="C325" s="365"/>
      <c r="D325" s="359"/>
      <c r="E325" s="359"/>
      <c r="F325" s="360"/>
    </row>
    <row r="326" customFormat="false" ht="14.4" hidden="false" customHeight="false" outlineLevel="0" collapsed="false">
      <c r="A326" s="356" t="s">
        <v>955</v>
      </c>
      <c r="B326" s="356" t="s">
        <v>355</v>
      </c>
      <c r="C326" s="366" t="s">
        <v>956</v>
      </c>
      <c r="D326" s="358" t="n">
        <v>10.26</v>
      </c>
      <c r="E326" s="359" t="n">
        <f aca="false">D326+((D326*10)/100)</f>
        <v>11.286</v>
      </c>
      <c r="F326" s="360" t="n">
        <f aca="false">E326*1.8</f>
        <v>20.3148</v>
      </c>
    </row>
    <row r="327" customFormat="false" ht="14.4" hidden="false" customHeight="false" outlineLevel="0" collapsed="false">
      <c r="A327" s="356" t="s">
        <v>957</v>
      </c>
      <c r="B327" s="356" t="s">
        <v>355</v>
      </c>
      <c r="C327" s="366" t="s">
        <v>958</v>
      </c>
      <c r="D327" s="358" t="n">
        <v>12.85</v>
      </c>
      <c r="E327" s="359" t="n">
        <f aca="false">D327+((D327*10)/100)</f>
        <v>14.135</v>
      </c>
      <c r="F327" s="360" t="n">
        <f aca="false">E327*1.8</f>
        <v>25.443</v>
      </c>
    </row>
    <row r="328" customFormat="false" ht="14.4" hidden="false" customHeight="false" outlineLevel="0" collapsed="false">
      <c r="A328" s="356" t="s">
        <v>959</v>
      </c>
      <c r="B328" s="356" t="s">
        <v>355</v>
      </c>
      <c r="C328" s="366" t="s">
        <v>960</v>
      </c>
      <c r="D328" s="358" t="n">
        <v>10.26</v>
      </c>
      <c r="E328" s="359" t="n">
        <f aca="false">D328+((D328*10)/100)</f>
        <v>11.286</v>
      </c>
      <c r="F328" s="360" t="n">
        <f aca="false">E328*1.8</f>
        <v>20.3148</v>
      </c>
    </row>
    <row r="329" customFormat="false" ht="14.4" hidden="false" customHeight="false" outlineLevel="0" collapsed="false">
      <c r="A329" s="356" t="s">
        <v>961</v>
      </c>
      <c r="B329" s="356" t="s">
        <v>355</v>
      </c>
      <c r="C329" s="366" t="s">
        <v>962</v>
      </c>
      <c r="D329" s="363" t="n">
        <v>15.16</v>
      </c>
      <c r="E329" s="359" t="n">
        <f aca="false">D329+((D329*10)/100)</f>
        <v>16.676</v>
      </c>
      <c r="F329" s="360" t="n">
        <f aca="false">E329*1.8</f>
        <v>30.0168</v>
      </c>
    </row>
    <row r="330" customFormat="false" ht="14.4" hidden="false" customHeight="false" outlineLevel="0" collapsed="false">
      <c r="A330" s="356" t="s">
        <v>963</v>
      </c>
      <c r="B330" s="356" t="s">
        <v>355</v>
      </c>
      <c r="C330" s="366" t="s">
        <v>964</v>
      </c>
      <c r="D330" s="361" t="n">
        <v>29.12</v>
      </c>
      <c r="E330" s="359" t="n">
        <f aca="false">D330+((D330*10)/100)</f>
        <v>32.032</v>
      </c>
      <c r="F330" s="360" t="n">
        <f aca="false">E330*1.8</f>
        <v>57.6576</v>
      </c>
    </row>
    <row r="331" customFormat="false" ht="14.4" hidden="false" customHeight="false" outlineLevel="0" collapsed="false">
      <c r="A331" s="356" t="s">
        <v>965</v>
      </c>
      <c r="B331" s="356" t="s">
        <v>355</v>
      </c>
      <c r="C331" s="366" t="s">
        <v>966</v>
      </c>
      <c r="D331" s="362" t="n">
        <v>30.87</v>
      </c>
      <c r="E331" s="359" t="n">
        <f aca="false">D331+((D331*10)/100)</f>
        <v>33.957</v>
      </c>
      <c r="F331" s="360" t="n">
        <f aca="false">E331*1.8</f>
        <v>61.1226</v>
      </c>
    </row>
    <row r="332" customFormat="false" ht="14.4" hidden="false" customHeight="false" outlineLevel="0" collapsed="false">
      <c r="A332" s="356" t="s">
        <v>967</v>
      </c>
      <c r="B332" s="356" t="s">
        <v>355</v>
      </c>
      <c r="C332" s="366" t="s">
        <v>968</v>
      </c>
      <c r="D332" s="361" t="n">
        <v>29.12</v>
      </c>
      <c r="E332" s="359" t="n">
        <f aca="false">D332+((D332*10)/100)</f>
        <v>32.032</v>
      </c>
      <c r="F332" s="360" t="n">
        <f aca="false">E332*1.8</f>
        <v>57.6576</v>
      </c>
    </row>
    <row r="333" customFormat="false" ht="14.4" hidden="false" customHeight="false" outlineLevel="0" collapsed="false">
      <c r="A333" s="356" t="s">
        <v>969</v>
      </c>
      <c r="B333" s="356" t="s">
        <v>355</v>
      </c>
      <c r="C333" s="366" t="s">
        <v>970</v>
      </c>
      <c r="D333" s="361" t="n">
        <v>29.12</v>
      </c>
      <c r="E333" s="359" t="n">
        <f aca="false">D333+((D333*10)/100)</f>
        <v>32.032</v>
      </c>
      <c r="F333" s="360" t="n">
        <f aca="false">E333*1.8</f>
        <v>57.6576</v>
      </c>
    </row>
    <row r="334" customFormat="false" ht="14.4" hidden="false" customHeight="false" outlineLevel="0" collapsed="false">
      <c r="A334" s="356" t="s">
        <v>971</v>
      </c>
      <c r="B334" s="356" t="s">
        <v>355</v>
      </c>
      <c r="C334" s="366" t="s">
        <v>972</v>
      </c>
      <c r="D334" s="363" t="n">
        <v>41.61</v>
      </c>
      <c r="E334" s="359" t="n">
        <f aca="false">D334+((D334*10)/100)</f>
        <v>45.771</v>
      </c>
      <c r="F334" s="360" t="n">
        <f aca="false">E334*1.8</f>
        <v>82.3878</v>
      </c>
    </row>
    <row r="335" customFormat="false" ht="14.4" hidden="false" customHeight="false" outlineLevel="0" collapsed="false">
      <c r="A335" s="356" t="s">
        <v>973</v>
      </c>
      <c r="B335" s="356" t="s">
        <v>355</v>
      </c>
      <c r="C335" s="366" t="s">
        <v>974</v>
      </c>
      <c r="D335" s="358" t="n">
        <v>45.77</v>
      </c>
      <c r="E335" s="359" t="n">
        <f aca="false">D335+((D335*10)/100)</f>
        <v>50.347</v>
      </c>
      <c r="F335" s="360" t="n">
        <f aca="false">E335*1.8</f>
        <v>90.6246</v>
      </c>
    </row>
    <row r="336" customFormat="false" ht="14.4" hidden="false" customHeight="false" outlineLevel="0" collapsed="false">
      <c r="A336" s="356" t="s">
        <v>975</v>
      </c>
      <c r="B336" s="356" t="s">
        <v>355</v>
      </c>
      <c r="C336" s="366" t="s">
        <v>976</v>
      </c>
      <c r="D336" s="358" t="n">
        <v>45.77</v>
      </c>
      <c r="E336" s="359" t="n">
        <f aca="false">D336+((D336*10)/100)</f>
        <v>50.347</v>
      </c>
      <c r="F336" s="360" t="n">
        <f aca="false">E336*1.8</f>
        <v>90.6246</v>
      </c>
    </row>
    <row r="337" customFormat="false" ht="14.4" hidden="false" customHeight="false" outlineLevel="0" collapsed="false">
      <c r="A337" s="356" t="s">
        <v>977</v>
      </c>
      <c r="B337" s="356" t="s">
        <v>355</v>
      </c>
      <c r="C337" s="366" t="s">
        <v>978</v>
      </c>
      <c r="D337" s="361" t="n">
        <v>45.77</v>
      </c>
      <c r="E337" s="359" t="n">
        <f aca="false">D337+((D337*10)/100)</f>
        <v>50.347</v>
      </c>
      <c r="F337" s="360" t="n">
        <f aca="false">E337*1.8</f>
        <v>90.6246</v>
      </c>
    </row>
    <row r="338" customFormat="false" ht="14.4" hidden="false" customHeight="false" outlineLevel="0" collapsed="false">
      <c r="A338" s="356" t="s">
        <v>979</v>
      </c>
      <c r="B338" s="356" t="s">
        <v>355</v>
      </c>
      <c r="C338" s="366" t="s">
        <v>980</v>
      </c>
      <c r="D338" s="362" t="n">
        <v>69.95</v>
      </c>
      <c r="E338" s="359" t="n">
        <f aca="false">D338+((D338*10)/100)</f>
        <v>76.945</v>
      </c>
      <c r="F338" s="360" t="n">
        <f aca="false">E338*1.8</f>
        <v>138.501</v>
      </c>
    </row>
    <row r="339" customFormat="false" ht="14.4" hidden="false" customHeight="false" outlineLevel="0" collapsed="false">
      <c r="A339" s="356" t="s">
        <v>981</v>
      </c>
      <c r="B339" s="356" t="s">
        <v>355</v>
      </c>
      <c r="C339" s="366" t="s">
        <v>982</v>
      </c>
      <c r="D339" s="361" t="n">
        <v>63.77</v>
      </c>
      <c r="E339" s="359" t="n">
        <f aca="false">D339+((D339*10)/100)</f>
        <v>70.147</v>
      </c>
      <c r="F339" s="360" t="n">
        <f aca="false">E339*1.8</f>
        <v>126.2646</v>
      </c>
    </row>
    <row r="340" customFormat="false" ht="14.4" hidden="false" customHeight="false" outlineLevel="0" collapsed="false">
      <c r="A340" s="356" t="s">
        <v>983</v>
      </c>
      <c r="B340" s="356" t="s">
        <v>355</v>
      </c>
      <c r="C340" s="366" t="s">
        <v>984</v>
      </c>
      <c r="D340" s="361" t="n">
        <v>63.77</v>
      </c>
      <c r="E340" s="359" t="n">
        <f aca="false">D340+((D340*10)/100)</f>
        <v>70.147</v>
      </c>
      <c r="F340" s="360" t="n">
        <f aca="false">E340*1.8</f>
        <v>126.2646</v>
      </c>
    </row>
    <row r="341" customFormat="false" ht="14.4" hidden="false" customHeight="false" outlineLevel="0" collapsed="false">
      <c r="A341" s="356" t="s">
        <v>985</v>
      </c>
      <c r="B341" s="356" t="s">
        <v>355</v>
      </c>
      <c r="C341" s="366" t="s">
        <v>986</v>
      </c>
      <c r="D341" s="361" t="n">
        <v>70.62</v>
      </c>
      <c r="E341" s="359" t="n">
        <f aca="false">D341+((D341*10)/100)</f>
        <v>77.682</v>
      </c>
      <c r="F341" s="360" t="n">
        <f aca="false">E341*1.8</f>
        <v>139.8276</v>
      </c>
    </row>
    <row r="342" customFormat="false" ht="14.4" hidden="false" customHeight="false" outlineLevel="0" collapsed="false">
      <c r="A342" s="356" t="s">
        <v>987</v>
      </c>
      <c r="B342" s="356" t="s">
        <v>355</v>
      </c>
      <c r="C342" s="366" t="s">
        <v>988</v>
      </c>
      <c r="D342" s="361" t="n">
        <v>63.77</v>
      </c>
      <c r="E342" s="359" t="n">
        <f aca="false">D342+((D342*10)/100)</f>
        <v>70.147</v>
      </c>
      <c r="F342" s="360" t="n">
        <f aca="false">E342*1.8</f>
        <v>126.2646</v>
      </c>
    </row>
    <row r="343" customFormat="false" ht="14.4" hidden="false" customHeight="false" outlineLevel="0" collapsed="false">
      <c r="A343" s="356" t="s">
        <v>989</v>
      </c>
      <c r="B343" s="356" t="s">
        <v>355</v>
      </c>
      <c r="C343" s="366" t="s">
        <v>990</v>
      </c>
      <c r="D343" s="358" t="n">
        <v>75.44</v>
      </c>
      <c r="E343" s="359" t="n">
        <f aca="false">D343+((D343*10)/100)</f>
        <v>82.984</v>
      </c>
      <c r="F343" s="360" t="n">
        <f aca="false">E343*1.8</f>
        <v>149.3712</v>
      </c>
    </row>
    <row r="344" customFormat="false" ht="14.4" hidden="false" customHeight="false" outlineLevel="0" collapsed="false">
      <c r="A344" s="356" t="s">
        <v>991</v>
      </c>
      <c r="B344" s="356" t="s">
        <v>355</v>
      </c>
      <c r="C344" s="366" t="s">
        <v>992</v>
      </c>
      <c r="D344" s="361" t="n">
        <v>77.07</v>
      </c>
      <c r="E344" s="359" t="n">
        <f aca="false">D344+((D344*10)/100)</f>
        <v>84.777</v>
      </c>
      <c r="F344" s="360" t="n">
        <f aca="false">E344*1.8</f>
        <v>152.5986</v>
      </c>
    </row>
    <row r="345" customFormat="false" ht="14.4" hidden="false" customHeight="false" outlineLevel="0" collapsed="false">
      <c r="A345" s="356" t="s">
        <v>993</v>
      </c>
      <c r="B345" s="356" t="s">
        <v>355</v>
      </c>
      <c r="C345" s="366" t="s">
        <v>994</v>
      </c>
      <c r="D345" s="358" t="n">
        <v>163.61</v>
      </c>
      <c r="E345" s="359" t="n">
        <f aca="false">D345+((D345*10)/100)</f>
        <v>179.971</v>
      </c>
      <c r="F345" s="360" t="n">
        <f aca="false">E345*1.8</f>
        <v>323.9478</v>
      </c>
    </row>
    <row r="346" customFormat="false" ht="14.4" hidden="false" customHeight="false" outlineLevel="0" collapsed="false">
      <c r="A346" s="356" t="s">
        <v>995</v>
      </c>
      <c r="B346" s="356" t="s">
        <v>355</v>
      </c>
      <c r="C346" s="366" t="s">
        <v>996</v>
      </c>
      <c r="D346" s="361" t="n">
        <v>163.61</v>
      </c>
      <c r="E346" s="359" t="n">
        <f aca="false">D346+((D346*10)/100)</f>
        <v>179.971</v>
      </c>
      <c r="F346" s="360" t="n">
        <f aca="false">E346*1.8</f>
        <v>323.9478</v>
      </c>
    </row>
    <row r="347" customFormat="false" ht="14.4" hidden="false" customHeight="false" outlineLevel="0" collapsed="false">
      <c r="A347" s="356" t="s">
        <v>997</v>
      </c>
      <c r="B347" s="356" t="s">
        <v>355</v>
      </c>
      <c r="C347" s="366" t="s">
        <v>998</v>
      </c>
      <c r="D347" s="363" t="n">
        <v>195.95</v>
      </c>
      <c r="E347" s="359" t="n">
        <f aca="false">D347+((D347*10)/100)</f>
        <v>215.545</v>
      </c>
      <c r="F347" s="360" t="n">
        <f aca="false">E347*1.8</f>
        <v>387.981</v>
      </c>
    </row>
    <row r="348" customFormat="false" ht="14.4" hidden="false" customHeight="false" outlineLevel="0" collapsed="false">
      <c r="A348" s="364"/>
      <c r="B348" s="364"/>
      <c r="C348" s="365"/>
      <c r="D348" s="359"/>
      <c r="E348" s="359"/>
      <c r="F348" s="360"/>
    </row>
    <row r="349" customFormat="false" ht="14.4" hidden="false" customHeight="false" outlineLevel="0" collapsed="false">
      <c r="A349" s="356" t="s">
        <v>999</v>
      </c>
      <c r="B349" s="356" t="s">
        <v>355</v>
      </c>
      <c r="C349" s="357" t="s">
        <v>1000</v>
      </c>
      <c r="D349" s="358" t="n">
        <v>12.44</v>
      </c>
      <c r="E349" s="359" t="n">
        <f aca="false">D349+((D349*10)/100)</f>
        <v>13.684</v>
      </c>
      <c r="F349" s="360" t="n">
        <f aca="false">E349*1.8</f>
        <v>24.6312</v>
      </c>
    </row>
    <row r="350" customFormat="false" ht="14.4" hidden="false" customHeight="false" outlineLevel="0" collapsed="false">
      <c r="A350" s="356" t="s">
        <v>1001</v>
      </c>
      <c r="B350" s="356" t="s">
        <v>355</v>
      </c>
      <c r="C350" s="357" t="s">
        <v>1002</v>
      </c>
      <c r="D350" s="358" t="n">
        <v>12.01</v>
      </c>
      <c r="E350" s="359" t="n">
        <f aca="false">D350+((D350*10)/100)</f>
        <v>13.211</v>
      </c>
      <c r="F350" s="360" t="n">
        <f aca="false">E350*1.8</f>
        <v>23.7798</v>
      </c>
    </row>
    <row r="351" customFormat="false" ht="14.4" hidden="false" customHeight="false" outlineLevel="0" collapsed="false">
      <c r="A351" s="356" t="s">
        <v>1003</v>
      </c>
      <c r="B351" s="356" t="s">
        <v>355</v>
      </c>
      <c r="C351" s="357" t="s">
        <v>1004</v>
      </c>
      <c r="D351" s="358" t="n">
        <v>20.53</v>
      </c>
      <c r="E351" s="359" t="n">
        <f aca="false">D351+((D351*10)/100)</f>
        <v>22.583</v>
      </c>
      <c r="F351" s="360" t="n">
        <f aca="false">E351*1.8</f>
        <v>40.6494</v>
      </c>
    </row>
    <row r="352" customFormat="false" ht="14.4" hidden="false" customHeight="false" outlineLevel="0" collapsed="false">
      <c r="A352" s="356" t="s">
        <v>1005</v>
      </c>
      <c r="B352" s="356" t="s">
        <v>355</v>
      </c>
      <c r="C352" s="357" t="s">
        <v>1006</v>
      </c>
      <c r="D352" s="358" t="n">
        <v>27.13</v>
      </c>
      <c r="E352" s="359" t="n">
        <f aca="false">D352+((D352*10)/100)</f>
        <v>29.843</v>
      </c>
      <c r="F352" s="360" t="n">
        <f aca="false">E352*1.8</f>
        <v>53.7174</v>
      </c>
    </row>
    <row r="353" customFormat="false" ht="14.4" hidden="false" customHeight="false" outlineLevel="0" collapsed="false">
      <c r="A353" s="356" t="s">
        <v>1007</v>
      </c>
      <c r="B353" s="356" t="s">
        <v>355</v>
      </c>
      <c r="C353" s="357" t="s">
        <v>1008</v>
      </c>
      <c r="D353" s="358" t="n">
        <v>34.43</v>
      </c>
      <c r="E353" s="359" t="n">
        <f aca="false">D353+((D353*10)/100)</f>
        <v>37.873</v>
      </c>
      <c r="F353" s="360" t="n">
        <f aca="false">E353*1.8</f>
        <v>68.1714</v>
      </c>
    </row>
    <row r="354" customFormat="false" ht="14.4" hidden="false" customHeight="false" outlineLevel="0" collapsed="false">
      <c r="A354" s="356" t="s">
        <v>1009</v>
      </c>
      <c r="B354" s="356" t="s">
        <v>355</v>
      </c>
      <c r="C354" s="357" t="s">
        <v>1010</v>
      </c>
      <c r="D354" s="358" t="n">
        <v>59.54</v>
      </c>
      <c r="E354" s="359" t="n">
        <f aca="false">D354+((D354*10)/100)</f>
        <v>65.494</v>
      </c>
      <c r="F354" s="360" t="n">
        <f aca="false">E354*1.8</f>
        <v>117.8892</v>
      </c>
    </row>
    <row r="355" customFormat="false" ht="14.4" hidden="false" customHeight="false" outlineLevel="0" collapsed="false">
      <c r="A355" s="356" t="s">
        <v>1011</v>
      </c>
      <c r="B355" s="356" t="s">
        <v>355</v>
      </c>
      <c r="C355" s="357" t="s">
        <v>1012</v>
      </c>
      <c r="D355" s="358" t="n">
        <v>105.01</v>
      </c>
      <c r="E355" s="359" t="n">
        <f aca="false">D355+((D355*10)/100)</f>
        <v>115.511</v>
      </c>
      <c r="F355" s="360" t="n">
        <f aca="false">E355*1.8</f>
        <v>207.9198</v>
      </c>
    </row>
    <row r="356" customFormat="false" ht="14.4" hidden="false" customHeight="false" outlineLevel="0" collapsed="false">
      <c r="A356" s="356" t="s">
        <v>1013</v>
      </c>
      <c r="B356" s="356" t="s">
        <v>849</v>
      </c>
      <c r="C356" s="357" t="s">
        <v>1014</v>
      </c>
      <c r="D356" s="361" t="n">
        <v>94.59</v>
      </c>
      <c r="E356" s="359" t="n">
        <f aca="false">D356+((D356*10)/100)</f>
        <v>104.049</v>
      </c>
      <c r="F356" s="360" t="n">
        <f aca="false">E356*1.8</f>
        <v>187.2882</v>
      </c>
    </row>
    <row r="357" customFormat="false" ht="14.4" hidden="false" customHeight="false" outlineLevel="0" collapsed="false">
      <c r="A357" s="356" t="s">
        <v>1015</v>
      </c>
      <c r="B357" s="356" t="s">
        <v>849</v>
      </c>
      <c r="C357" s="357" t="s">
        <v>1016</v>
      </c>
      <c r="D357" s="358" t="n">
        <v>120.78</v>
      </c>
      <c r="E357" s="359" t="n">
        <f aca="false">D357+((D357*10)/100)</f>
        <v>132.858</v>
      </c>
      <c r="F357" s="360" t="n">
        <f aca="false">E357*1.8</f>
        <v>239.1444</v>
      </c>
    </row>
    <row r="358" customFormat="false" ht="14.4" hidden="false" customHeight="false" outlineLevel="0" collapsed="false">
      <c r="A358" s="356" t="s">
        <v>1017</v>
      </c>
      <c r="B358" s="356" t="s">
        <v>849</v>
      </c>
      <c r="C358" s="357" t="s">
        <v>1018</v>
      </c>
      <c r="D358" s="361" t="n">
        <v>134.15</v>
      </c>
      <c r="E358" s="359" t="n">
        <f aca="false">D358+((D358*10)/100)</f>
        <v>147.565</v>
      </c>
      <c r="F358" s="360" t="n">
        <f aca="false">E358*1.8</f>
        <v>265.617</v>
      </c>
    </row>
    <row r="359" customFormat="false" ht="14.4" hidden="false" customHeight="false" outlineLevel="0" collapsed="false">
      <c r="A359" s="356" t="s">
        <v>1019</v>
      </c>
      <c r="B359" s="356" t="s">
        <v>849</v>
      </c>
      <c r="C359" s="357" t="s">
        <v>1020</v>
      </c>
      <c r="D359" s="358" t="n">
        <v>193.17</v>
      </c>
      <c r="E359" s="359" t="n">
        <f aca="false">D359+((D359*10)/100)</f>
        <v>212.487</v>
      </c>
      <c r="F359" s="360" t="n">
        <f aca="false">E359*1.8</f>
        <v>382.4766</v>
      </c>
    </row>
    <row r="360" customFormat="false" ht="14.4" hidden="false" customHeight="false" outlineLevel="0" collapsed="false">
      <c r="A360" s="364"/>
      <c r="B360" s="364"/>
      <c r="C360" s="365"/>
      <c r="D360" s="359"/>
      <c r="E360" s="359"/>
      <c r="F360" s="360"/>
    </row>
    <row r="361" customFormat="false" ht="14.4" hidden="false" customHeight="false" outlineLevel="0" collapsed="false">
      <c r="A361" s="356" t="s">
        <v>1021</v>
      </c>
      <c r="B361" s="356" t="s">
        <v>355</v>
      </c>
      <c r="C361" s="357" t="s">
        <v>1022</v>
      </c>
      <c r="D361" s="361" t="n">
        <v>12.37</v>
      </c>
      <c r="E361" s="359" t="n">
        <f aca="false">D361+((D361*10)/100)</f>
        <v>13.607</v>
      </c>
      <c r="F361" s="360" t="n">
        <f aca="false">E361*1.8</f>
        <v>24.4926</v>
      </c>
    </row>
    <row r="362" customFormat="false" ht="14.4" hidden="false" customHeight="false" outlineLevel="0" collapsed="false">
      <c r="A362" s="356" t="s">
        <v>1023</v>
      </c>
      <c r="B362" s="356" t="s">
        <v>355</v>
      </c>
      <c r="C362" s="357" t="s">
        <v>1024</v>
      </c>
      <c r="D362" s="361" t="n">
        <v>11.11</v>
      </c>
      <c r="E362" s="359" t="n">
        <f aca="false">D362+((D362*10)/100)</f>
        <v>12.221</v>
      </c>
      <c r="F362" s="360" t="n">
        <f aca="false">E362*1.8</f>
        <v>21.9978</v>
      </c>
    </row>
    <row r="363" customFormat="false" ht="14.4" hidden="false" customHeight="false" outlineLevel="0" collapsed="false">
      <c r="A363" s="356" t="s">
        <v>1025</v>
      </c>
      <c r="B363" s="356" t="s">
        <v>355</v>
      </c>
      <c r="C363" s="357" t="s">
        <v>1026</v>
      </c>
      <c r="D363" s="361" t="n">
        <v>16.18</v>
      </c>
      <c r="E363" s="359" t="n">
        <f aca="false">D363+((D363*10)/100)</f>
        <v>17.798</v>
      </c>
      <c r="F363" s="360" t="n">
        <f aca="false">E363*1.8</f>
        <v>32.0364</v>
      </c>
    </row>
    <row r="364" customFormat="false" ht="14.4" hidden="false" customHeight="false" outlineLevel="0" collapsed="false">
      <c r="A364" s="356" t="s">
        <v>1027</v>
      </c>
      <c r="B364" s="356" t="s">
        <v>355</v>
      </c>
      <c r="C364" s="357" t="s">
        <v>1028</v>
      </c>
      <c r="D364" s="361" t="n">
        <v>24.43</v>
      </c>
      <c r="E364" s="359" t="n">
        <f aca="false">D364+((D364*10)/100)</f>
        <v>26.873</v>
      </c>
      <c r="F364" s="360" t="n">
        <f aca="false">E364*1.8</f>
        <v>48.3714</v>
      </c>
    </row>
    <row r="365" customFormat="false" ht="14.4" hidden="false" customHeight="false" outlineLevel="0" collapsed="false">
      <c r="A365" s="356" t="s">
        <v>1029</v>
      </c>
      <c r="B365" s="356" t="s">
        <v>355</v>
      </c>
      <c r="C365" s="357" t="s">
        <v>1030</v>
      </c>
      <c r="D365" s="361" t="n">
        <v>32.04</v>
      </c>
      <c r="E365" s="359" t="n">
        <f aca="false">D365+((D365*10)/100)</f>
        <v>35.244</v>
      </c>
      <c r="F365" s="360" t="n">
        <f aca="false">E365*1.8</f>
        <v>63.4392</v>
      </c>
    </row>
    <row r="366" customFormat="false" ht="14.4" hidden="false" customHeight="false" outlineLevel="0" collapsed="false">
      <c r="A366" s="356" t="s">
        <v>1031</v>
      </c>
      <c r="B366" s="356" t="s">
        <v>355</v>
      </c>
      <c r="C366" s="357" t="s">
        <v>1032</v>
      </c>
      <c r="D366" s="361" t="n">
        <v>55.41</v>
      </c>
      <c r="E366" s="359" t="n">
        <f aca="false">D366+((D366*10)/100)</f>
        <v>60.951</v>
      </c>
      <c r="F366" s="360" t="n">
        <f aca="false">E366*1.8</f>
        <v>109.7118</v>
      </c>
    </row>
    <row r="367" customFormat="false" ht="14.4" hidden="false" customHeight="false" outlineLevel="0" collapsed="false">
      <c r="A367" s="356" t="s">
        <v>1033</v>
      </c>
      <c r="B367" s="356" t="s">
        <v>355</v>
      </c>
      <c r="C367" s="357" t="s">
        <v>1034</v>
      </c>
      <c r="D367" s="361" t="n">
        <v>97.73</v>
      </c>
      <c r="E367" s="359" t="n">
        <f aca="false">D367+((D367*10)/100)</f>
        <v>107.503</v>
      </c>
      <c r="F367" s="360" t="n">
        <f aca="false">E367*1.8</f>
        <v>193.5054</v>
      </c>
    </row>
    <row r="368" customFormat="false" ht="14.4" hidden="false" customHeight="false" outlineLevel="0" collapsed="false">
      <c r="A368" s="356" t="s">
        <v>1035</v>
      </c>
      <c r="B368" s="356" t="s">
        <v>355</v>
      </c>
      <c r="C368" s="357" t="s">
        <v>1036</v>
      </c>
      <c r="D368" s="361" t="n">
        <v>153.44</v>
      </c>
      <c r="E368" s="359" t="n">
        <f aca="false">D368+((D368*10)/100)</f>
        <v>168.784</v>
      </c>
      <c r="F368" s="360" t="n">
        <f aca="false">E368*1.8</f>
        <v>303.8112</v>
      </c>
    </row>
    <row r="369" customFormat="false" ht="14.4" hidden="false" customHeight="false" outlineLevel="0" collapsed="false">
      <c r="A369" s="356" t="s">
        <v>1037</v>
      </c>
      <c r="B369" s="356" t="s">
        <v>849</v>
      </c>
      <c r="C369" s="357" t="s">
        <v>1038</v>
      </c>
      <c r="D369" s="358" t="n">
        <v>110.33</v>
      </c>
      <c r="E369" s="359" t="n">
        <f aca="false">D369+((D369*10)/100)</f>
        <v>121.363</v>
      </c>
      <c r="F369" s="360" t="n">
        <f aca="false">E369*1.8</f>
        <v>218.4534</v>
      </c>
    </row>
    <row r="370" customFormat="false" ht="14.4" hidden="false" customHeight="false" outlineLevel="0" collapsed="false">
      <c r="A370" s="356" t="s">
        <v>1039</v>
      </c>
      <c r="B370" s="356" t="s">
        <v>849</v>
      </c>
      <c r="C370" s="357" t="s">
        <v>1040</v>
      </c>
      <c r="D370" s="361" t="n">
        <v>112.9</v>
      </c>
      <c r="E370" s="359" t="n">
        <f aca="false">D370+((D370*10)/100)</f>
        <v>124.19</v>
      </c>
      <c r="F370" s="360" t="n">
        <f aca="false">E370*1.8</f>
        <v>223.542</v>
      </c>
    </row>
    <row r="371" customFormat="false" ht="14.4" hidden="false" customHeight="false" outlineLevel="0" collapsed="false">
      <c r="A371" s="356" t="s">
        <v>1041</v>
      </c>
      <c r="B371" s="356" t="s">
        <v>849</v>
      </c>
      <c r="C371" s="357" t="s">
        <v>1042</v>
      </c>
      <c r="D371" s="358" t="n">
        <v>134.5</v>
      </c>
      <c r="E371" s="359" t="n">
        <f aca="false">D371+((D371*10)/100)</f>
        <v>147.95</v>
      </c>
      <c r="F371" s="360" t="n">
        <f aca="false">E371*1.8</f>
        <v>266.31</v>
      </c>
    </row>
    <row r="372" customFormat="false" ht="14.4" hidden="false" customHeight="false" outlineLevel="0" collapsed="false">
      <c r="A372" s="356" t="s">
        <v>1043</v>
      </c>
      <c r="B372" s="356" t="s">
        <v>849</v>
      </c>
      <c r="C372" s="357" t="s">
        <v>1044</v>
      </c>
      <c r="D372" s="362" t="n">
        <v>1049.5</v>
      </c>
      <c r="E372" s="359" t="n">
        <f aca="false">D372+((D372*10)/100)</f>
        <v>1154.45</v>
      </c>
      <c r="F372" s="360" t="n">
        <f aca="false">E372*1.8</f>
        <v>2078.01</v>
      </c>
    </row>
    <row r="373" customFormat="false" ht="14.4" hidden="false" customHeight="false" outlineLevel="0" collapsed="false">
      <c r="A373" s="364"/>
      <c r="B373" s="364"/>
      <c r="C373" s="365"/>
      <c r="D373" s="359"/>
      <c r="E373" s="359"/>
      <c r="F373" s="360"/>
    </row>
    <row r="374" customFormat="false" ht="14.4" hidden="false" customHeight="false" outlineLevel="0" collapsed="false">
      <c r="A374" s="356" t="s">
        <v>1045</v>
      </c>
      <c r="B374" s="356" t="s">
        <v>355</v>
      </c>
      <c r="C374" s="357" t="s">
        <v>1046</v>
      </c>
      <c r="D374" s="361" t="n">
        <v>10.29</v>
      </c>
      <c r="E374" s="359" t="n">
        <f aca="false">D374+((D374*10)/100)</f>
        <v>11.319</v>
      </c>
      <c r="F374" s="360" t="n">
        <f aca="false">E374*1.8</f>
        <v>20.3742</v>
      </c>
    </row>
    <row r="375" customFormat="false" ht="14.4" hidden="false" customHeight="false" outlineLevel="0" collapsed="false">
      <c r="A375" s="356" t="s">
        <v>1047</v>
      </c>
      <c r="B375" s="356" t="s">
        <v>355</v>
      </c>
      <c r="C375" s="357" t="s">
        <v>1048</v>
      </c>
      <c r="D375" s="358" t="n">
        <v>8.18</v>
      </c>
      <c r="E375" s="359" t="n">
        <f aca="false">D375+((D375*10)/100)</f>
        <v>8.998</v>
      </c>
      <c r="F375" s="360" t="n">
        <f aca="false">E375*1.8</f>
        <v>16.1964</v>
      </c>
    </row>
    <row r="376" customFormat="false" ht="14.4" hidden="false" customHeight="false" outlineLevel="0" collapsed="false">
      <c r="A376" s="356" t="s">
        <v>1049</v>
      </c>
      <c r="B376" s="356" t="s">
        <v>355</v>
      </c>
      <c r="C376" s="357" t="s">
        <v>1050</v>
      </c>
      <c r="D376" s="361" t="n">
        <v>10.37</v>
      </c>
      <c r="E376" s="359" t="n">
        <f aca="false">D376+((D376*10)/100)</f>
        <v>11.407</v>
      </c>
      <c r="F376" s="360" t="n">
        <f aca="false">E376*1.8</f>
        <v>20.5326</v>
      </c>
    </row>
    <row r="377" customFormat="false" ht="14.4" hidden="false" customHeight="false" outlineLevel="0" collapsed="false">
      <c r="A377" s="356" t="s">
        <v>1051</v>
      </c>
      <c r="B377" s="356" t="s">
        <v>355</v>
      </c>
      <c r="C377" s="357" t="s">
        <v>1052</v>
      </c>
      <c r="D377" s="358" t="n">
        <v>13.48</v>
      </c>
      <c r="E377" s="359" t="n">
        <f aca="false">D377+((D377*10)/100)</f>
        <v>14.828</v>
      </c>
      <c r="F377" s="360" t="n">
        <f aca="false">E377*1.8</f>
        <v>26.6904</v>
      </c>
    </row>
    <row r="378" customFormat="false" ht="14.4" hidden="false" customHeight="false" outlineLevel="0" collapsed="false">
      <c r="A378" s="356" t="s">
        <v>1053</v>
      </c>
      <c r="B378" s="356" t="s">
        <v>355</v>
      </c>
      <c r="C378" s="357" t="s">
        <v>1054</v>
      </c>
      <c r="D378" s="361" t="n">
        <v>14.81</v>
      </c>
      <c r="E378" s="359" t="n">
        <f aca="false">D378+((D378*10)/100)</f>
        <v>16.291</v>
      </c>
      <c r="F378" s="360" t="n">
        <f aca="false">E378*1.8</f>
        <v>29.3238</v>
      </c>
    </row>
    <row r="379" customFormat="false" ht="14.4" hidden="false" customHeight="false" outlineLevel="0" collapsed="false">
      <c r="A379" s="356" t="s">
        <v>1055</v>
      </c>
      <c r="B379" s="356" t="s">
        <v>355</v>
      </c>
      <c r="C379" s="357" t="s">
        <v>1056</v>
      </c>
      <c r="D379" s="358" t="n">
        <v>24.97</v>
      </c>
      <c r="E379" s="359" t="n">
        <f aca="false">D379+((D379*10)/100)</f>
        <v>27.467</v>
      </c>
      <c r="F379" s="360" t="n">
        <f aca="false">E379*1.8</f>
        <v>49.4406</v>
      </c>
    </row>
    <row r="380" customFormat="false" ht="14.4" hidden="false" customHeight="false" outlineLevel="0" collapsed="false">
      <c r="A380" s="356" t="s">
        <v>1057</v>
      </c>
      <c r="B380" s="356" t="s">
        <v>355</v>
      </c>
      <c r="C380" s="357" t="s">
        <v>1058</v>
      </c>
      <c r="D380" s="358" t="n">
        <v>30.51</v>
      </c>
      <c r="E380" s="359" t="n">
        <f aca="false">D380+((D380*10)/100)</f>
        <v>33.561</v>
      </c>
      <c r="F380" s="360" t="n">
        <f aca="false">E380*1.8</f>
        <v>60.4098</v>
      </c>
    </row>
    <row r="381" customFormat="false" ht="14.4" hidden="false" customHeight="false" outlineLevel="0" collapsed="false">
      <c r="A381" s="356" t="s">
        <v>1059</v>
      </c>
      <c r="B381" s="356" t="s">
        <v>355</v>
      </c>
      <c r="C381" s="357" t="s">
        <v>1060</v>
      </c>
      <c r="D381" s="358" t="n">
        <v>43.57</v>
      </c>
      <c r="E381" s="359" t="n">
        <f aca="false">D381+((D381*10)/100)</f>
        <v>47.927</v>
      </c>
      <c r="F381" s="360" t="n">
        <f aca="false">E381*1.8</f>
        <v>86.2686</v>
      </c>
    </row>
    <row r="382" customFormat="false" ht="14.4" hidden="false" customHeight="false" outlineLevel="0" collapsed="false">
      <c r="A382" s="356" t="s">
        <v>1061</v>
      </c>
      <c r="B382" s="356" t="s">
        <v>355</v>
      </c>
      <c r="C382" s="357" t="s">
        <v>1062</v>
      </c>
      <c r="D382" s="358" t="n">
        <v>81.46</v>
      </c>
      <c r="E382" s="359" t="n">
        <f aca="false">D382+((D382*10)/100)</f>
        <v>89.606</v>
      </c>
      <c r="F382" s="360" t="n">
        <f aca="false">E382*1.8</f>
        <v>161.2908</v>
      </c>
    </row>
    <row r="383" customFormat="false" ht="14.4" hidden="false" customHeight="false" outlineLevel="0" collapsed="false">
      <c r="A383" s="356" t="s">
        <v>1063</v>
      </c>
      <c r="B383" s="356" t="s">
        <v>355</v>
      </c>
      <c r="C383" s="357" t="s">
        <v>1064</v>
      </c>
      <c r="D383" s="358" t="n">
        <v>108.13</v>
      </c>
      <c r="E383" s="359" t="n">
        <f aca="false">D383+((D383*10)/100)</f>
        <v>118.943</v>
      </c>
      <c r="F383" s="360" t="n">
        <f aca="false">E383*1.8</f>
        <v>214.0974</v>
      </c>
    </row>
    <row r="384" customFormat="false" ht="14.4" hidden="false" customHeight="false" outlineLevel="0" collapsed="false">
      <c r="A384" s="364"/>
      <c r="B384" s="364"/>
      <c r="C384" s="365"/>
      <c r="D384" s="359"/>
      <c r="E384" s="359"/>
      <c r="F384" s="360"/>
    </row>
    <row r="385" customFormat="false" ht="14.4" hidden="false" customHeight="false" outlineLevel="0" collapsed="false">
      <c r="A385" s="356" t="s">
        <v>1065</v>
      </c>
      <c r="B385" s="356" t="s">
        <v>355</v>
      </c>
      <c r="C385" s="357" t="s">
        <v>1066</v>
      </c>
      <c r="D385" s="358" t="n">
        <v>10.46</v>
      </c>
      <c r="E385" s="359" t="n">
        <f aca="false">D385+((D385*10)/100)</f>
        <v>11.506</v>
      </c>
      <c r="F385" s="360" t="n">
        <f aca="false">E385*1.8</f>
        <v>20.7108</v>
      </c>
    </row>
    <row r="386" customFormat="false" ht="14.4" hidden="false" customHeight="false" outlineLevel="0" collapsed="false">
      <c r="A386" s="356" t="s">
        <v>1067</v>
      </c>
      <c r="B386" s="356" t="s">
        <v>355</v>
      </c>
      <c r="C386" s="357" t="s">
        <v>1068</v>
      </c>
      <c r="D386" s="361" t="n">
        <v>6.92</v>
      </c>
      <c r="E386" s="359" t="n">
        <f aca="false">D386+((D386*10)/100)</f>
        <v>7.612</v>
      </c>
      <c r="F386" s="360" t="n">
        <f aca="false">E386*1.8</f>
        <v>13.7016</v>
      </c>
    </row>
    <row r="387" customFormat="false" ht="14.4" hidden="false" customHeight="false" outlineLevel="0" collapsed="false">
      <c r="A387" s="356" t="s">
        <v>1069</v>
      </c>
      <c r="B387" s="356" t="s">
        <v>355</v>
      </c>
      <c r="C387" s="357" t="s">
        <v>1070</v>
      </c>
      <c r="D387" s="358" t="n">
        <v>13.08</v>
      </c>
      <c r="E387" s="359" t="n">
        <f aca="false">D387+((D387*10)/100)</f>
        <v>14.388</v>
      </c>
      <c r="F387" s="360" t="n">
        <f aca="false">E387*1.8</f>
        <v>25.8984</v>
      </c>
    </row>
    <row r="388" customFormat="false" ht="14.4" hidden="false" customHeight="false" outlineLevel="0" collapsed="false">
      <c r="A388" s="356" t="s">
        <v>1071</v>
      </c>
      <c r="B388" s="356" t="s">
        <v>355</v>
      </c>
      <c r="C388" s="357" t="s">
        <v>1072</v>
      </c>
      <c r="D388" s="361" t="n">
        <v>14.46</v>
      </c>
      <c r="E388" s="359" t="n">
        <f aca="false">D388+((D388*10)/100)</f>
        <v>15.906</v>
      </c>
      <c r="F388" s="360" t="n">
        <f aca="false">E388*1.8</f>
        <v>28.6308</v>
      </c>
    </row>
    <row r="389" customFormat="false" ht="14.4" hidden="false" customHeight="false" outlineLevel="0" collapsed="false">
      <c r="A389" s="356" t="s">
        <v>1073</v>
      </c>
      <c r="B389" s="356" t="s">
        <v>355</v>
      </c>
      <c r="C389" s="357" t="s">
        <v>1074</v>
      </c>
      <c r="D389" s="358" t="n">
        <v>17.94</v>
      </c>
      <c r="E389" s="359" t="n">
        <f aca="false">D389+((D389*10)/100)</f>
        <v>19.734</v>
      </c>
      <c r="F389" s="360" t="n">
        <f aca="false">E389*1.8</f>
        <v>35.5212</v>
      </c>
    </row>
    <row r="390" customFormat="false" ht="14.4" hidden="false" customHeight="false" outlineLevel="0" collapsed="false">
      <c r="A390" s="356" t="s">
        <v>1075</v>
      </c>
      <c r="B390" s="356" t="s">
        <v>355</v>
      </c>
      <c r="C390" s="357" t="s">
        <v>1076</v>
      </c>
      <c r="D390" s="361" t="n">
        <v>20.8</v>
      </c>
      <c r="E390" s="359" t="n">
        <f aca="false">D390+((D390*10)/100)</f>
        <v>22.88</v>
      </c>
      <c r="F390" s="360" t="n">
        <f aca="false">E390*1.8</f>
        <v>41.184</v>
      </c>
    </row>
    <row r="391" customFormat="false" ht="14.4" hidden="false" customHeight="false" outlineLevel="0" collapsed="false">
      <c r="A391" s="356" t="s">
        <v>1077</v>
      </c>
      <c r="B391" s="356" t="s">
        <v>355</v>
      </c>
      <c r="C391" s="357" t="s">
        <v>1078</v>
      </c>
      <c r="D391" s="361" t="n">
        <v>23.56</v>
      </c>
      <c r="E391" s="359" t="n">
        <f aca="false">D391+((D391*10)/100)</f>
        <v>25.916</v>
      </c>
      <c r="F391" s="360" t="n">
        <f aca="false">E391*1.8</f>
        <v>46.6488</v>
      </c>
    </row>
    <row r="392" customFormat="false" ht="14.4" hidden="false" customHeight="false" outlineLevel="0" collapsed="false">
      <c r="A392" s="356" t="s">
        <v>1079</v>
      </c>
      <c r="B392" s="356" t="s">
        <v>355</v>
      </c>
      <c r="C392" s="357" t="s">
        <v>1080</v>
      </c>
      <c r="D392" s="361" t="n">
        <v>37.44</v>
      </c>
      <c r="E392" s="359" t="n">
        <f aca="false">D392+((D392*10)/100)</f>
        <v>41.184</v>
      </c>
      <c r="F392" s="360" t="n">
        <f aca="false">E392*1.8</f>
        <v>74.1312</v>
      </c>
    </row>
    <row r="393" customFormat="false" ht="14.4" hidden="false" customHeight="false" outlineLevel="0" collapsed="false">
      <c r="A393" s="356" t="s">
        <v>1081</v>
      </c>
      <c r="B393" s="356" t="s">
        <v>355</v>
      </c>
      <c r="C393" s="357" t="s">
        <v>1082</v>
      </c>
      <c r="D393" s="361" t="n">
        <v>80.42</v>
      </c>
      <c r="E393" s="359" t="n">
        <f aca="false">D393+((D393*10)/100)</f>
        <v>88.462</v>
      </c>
      <c r="F393" s="360" t="n">
        <f aca="false">E393*1.8</f>
        <v>159.2316</v>
      </c>
    </row>
    <row r="394" customFormat="false" ht="14.4" hidden="false" customHeight="false" outlineLevel="0" collapsed="false">
      <c r="A394" s="356" t="s">
        <v>1083</v>
      </c>
      <c r="B394" s="356" t="s">
        <v>355</v>
      </c>
      <c r="C394" s="357" t="s">
        <v>1084</v>
      </c>
      <c r="D394" s="361" t="n">
        <v>97.06</v>
      </c>
      <c r="E394" s="359" t="n">
        <f aca="false">D394+((D394*10)/100)</f>
        <v>106.766</v>
      </c>
      <c r="F394" s="360" t="n">
        <f aca="false">E394*1.8</f>
        <v>192.1788</v>
      </c>
    </row>
  </sheetData>
  <sheetProtection sheet="true" password="cc0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2.32"/>
    <col collapsed="false" customWidth="true" hidden="false" outlineLevel="0" max="4" min="4" style="0" width="8.99"/>
    <col collapsed="false" customWidth="true" hidden="true" outlineLevel="0" max="5" min="5" style="0" width="8.43"/>
    <col collapsed="false" customWidth="true" hidden="false" outlineLevel="0" max="6" min="6" style="0" width="2.66"/>
    <col collapsed="false" customWidth="true" hidden="false" outlineLevel="0" max="8" min="8" style="0" width="14.43"/>
    <col collapsed="false" customWidth="true" hidden="false" outlineLevel="0" max="9" min="9" style="0" width="11.66"/>
    <col collapsed="false" customWidth="true" hidden="false" outlineLevel="0" max="10" min="10" style="0" width="8.99"/>
    <col collapsed="false" customWidth="true" hidden="true" outlineLevel="0" max="11" min="11" style="0" width="8.33"/>
  </cols>
  <sheetData>
    <row r="1" customFormat="false" ht="13.2" hidden="false" customHeight="false" outlineLevel="0" collapsed="false">
      <c r="F1" s="367" t="s">
        <v>16</v>
      </c>
      <c r="G1" s="367"/>
      <c r="H1" s="367"/>
      <c r="I1" s="367"/>
    </row>
    <row r="2" customFormat="false" ht="13.2" hidden="false" customHeight="false" outlineLevel="0" collapsed="false">
      <c r="F2" s="368" t="s">
        <v>17</v>
      </c>
      <c r="G2" s="368"/>
      <c r="H2" s="368"/>
      <c r="I2" s="368"/>
    </row>
    <row r="3" customFormat="false" ht="13.2" hidden="false" customHeight="false" outlineLevel="0" collapsed="false">
      <c r="F3" s="368" t="s">
        <v>18</v>
      </c>
      <c r="G3" s="368"/>
      <c r="H3" s="368"/>
      <c r="I3" s="368"/>
    </row>
    <row r="4" customFormat="false" ht="13.2" hidden="false" customHeight="false" outlineLevel="0" collapsed="false">
      <c r="F4" s="368" t="s">
        <v>19</v>
      </c>
      <c r="G4" s="368"/>
      <c r="H4" s="368"/>
      <c r="I4" s="368"/>
    </row>
    <row r="5" customFormat="false" ht="13.2" hidden="false" customHeight="false" outlineLevel="0" collapsed="false">
      <c r="F5" s="0" t="s">
        <v>1085</v>
      </c>
    </row>
    <row r="6" customFormat="false" ht="13.2" hidden="false" customHeight="false" outlineLevel="0" collapsed="false">
      <c r="F6" s="0" t="s">
        <v>21</v>
      </c>
    </row>
    <row r="9" customFormat="false" ht="13.2" hidden="false" customHeight="false" outlineLevel="0" collapsed="false">
      <c r="A9" s="2" t="s">
        <v>1086</v>
      </c>
      <c r="B9" s="2"/>
      <c r="C9" s="2"/>
      <c r="D9" s="2"/>
    </row>
    <row r="10" customFormat="false" ht="15.6" hidden="false" customHeight="false" outlineLevel="0" collapsed="false">
      <c r="A10" s="369" t="s">
        <v>1087</v>
      </c>
      <c r="B10" s="369"/>
      <c r="C10" s="369" t="s">
        <v>177</v>
      </c>
      <c r="D10" s="370" t="s">
        <v>29</v>
      </c>
      <c r="E10" s="370" t="s">
        <v>30</v>
      </c>
      <c r="G10" s="369" t="s">
        <v>1088</v>
      </c>
      <c r="H10" s="369"/>
      <c r="I10" s="369" t="s">
        <v>177</v>
      </c>
      <c r="J10" s="370" t="s">
        <v>29</v>
      </c>
      <c r="K10" s="370" t="s">
        <v>30</v>
      </c>
    </row>
    <row r="11" customFormat="false" ht="13.2" hidden="false" customHeight="false" outlineLevel="0" collapsed="false">
      <c r="A11" s="371" t="s">
        <v>1089</v>
      </c>
      <c r="B11" s="371"/>
      <c r="C11" s="372" t="s">
        <v>1090</v>
      </c>
      <c r="D11" s="373" t="n">
        <v>37.4</v>
      </c>
      <c r="E11" s="374" t="n">
        <f aca="false">D11*0.9</f>
        <v>33.66</v>
      </c>
      <c r="G11" s="371" t="s">
        <v>1091</v>
      </c>
      <c r="H11" s="371"/>
      <c r="I11" s="372" t="s">
        <v>1092</v>
      </c>
      <c r="J11" s="375" t="n">
        <v>21.75</v>
      </c>
      <c r="K11" s="373" t="n">
        <f aca="false">J11*0.9</f>
        <v>19.575</v>
      </c>
    </row>
    <row r="12" customFormat="false" ht="13.2" hidden="false" customHeight="false" outlineLevel="0" collapsed="false">
      <c r="A12" s="376"/>
      <c r="B12" s="376"/>
      <c r="C12" s="372" t="s">
        <v>1093</v>
      </c>
      <c r="D12" s="373" t="n">
        <v>44.55</v>
      </c>
      <c r="E12" s="374" t="n">
        <f aca="false">D12*0.9</f>
        <v>40.095</v>
      </c>
      <c r="G12" s="377"/>
      <c r="H12" s="377"/>
      <c r="I12" s="372" t="s">
        <v>1094</v>
      </c>
      <c r="J12" s="375" t="n">
        <v>21.75</v>
      </c>
      <c r="K12" s="373" t="n">
        <f aca="false">J12*0.9</f>
        <v>19.575</v>
      </c>
    </row>
    <row r="13" customFormat="false" ht="13.2" hidden="false" customHeight="false" outlineLevel="0" collapsed="false">
      <c r="A13" s="376"/>
      <c r="B13" s="376"/>
      <c r="C13" s="372" t="s">
        <v>1095</v>
      </c>
      <c r="D13" s="373" t="n">
        <v>57.75</v>
      </c>
      <c r="E13" s="374" t="n">
        <f aca="false">D13*0.9</f>
        <v>51.975</v>
      </c>
      <c r="G13" s="377"/>
      <c r="H13" s="377"/>
      <c r="I13" s="372" t="s">
        <v>1096</v>
      </c>
      <c r="J13" s="375" t="n">
        <v>23.1</v>
      </c>
      <c r="K13" s="373" t="n">
        <f aca="false">J13*0.9</f>
        <v>20.79</v>
      </c>
    </row>
    <row r="14" customFormat="false" ht="13.2" hidden="false" customHeight="false" outlineLevel="0" collapsed="false">
      <c r="A14" s="376"/>
      <c r="B14" s="376"/>
      <c r="C14" s="372" t="s">
        <v>1097</v>
      </c>
      <c r="D14" s="373" t="n">
        <v>93.8</v>
      </c>
      <c r="E14" s="374" t="n">
        <f aca="false">D14*0.9</f>
        <v>84.42</v>
      </c>
      <c r="G14" s="377"/>
      <c r="H14" s="377"/>
      <c r="I14" s="372" t="s">
        <v>1098</v>
      </c>
      <c r="J14" s="375" t="n">
        <v>25.05</v>
      </c>
      <c r="K14" s="373" t="n">
        <f aca="false">J14*0.9</f>
        <v>22.545</v>
      </c>
    </row>
    <row r="15" customFormat="false" ht="13.2" hidden="false" customHeight="false" outlineLevel="0" collapsed="false">
      <c r="A15" s="376"/>
      <c r="B15" s="376"/>
      <c r="C15" s="372" t="s">
        <v>1099</v>
      </c>
      <c r="D15" s="373" t="n">
        <v>127.35</v>
      </c>
      <c r="E15" s="374" t="n">
        <f aca="false">D15*0.9</f>
        <v>114.615</v>
      </c>
      <c r="G15" s="377"/>
      <c r="H15" s="377"/>
      <c r="I15" s="372" t="s">
        <v>1100</v>
      </c>
      <c r="J15" s="375" t="n">
        <v>25.05</v>
      </c>
      <c r="K15" s="373" t="n">
        <f aca="false">J15*0.9</f>
        <v>22.545</v>
      </c>
    </row>
    <row r="16" customFormat="false" ht="13.2" hidden="false" customHeight="false" outlineLevel="0" collapsed="false">
      <c r="A16" s="376"/>
      <c r="B16" s="376"/>
      <c r="C16" s="372" t="s">
        <v>1101</v>
      </c>
      <c r="D16" s="373" t="n">
        <v>176.55</v>
      </c>
      <c r="E16" s="374" t="n">
        <f aca="false">D16*0.9</f>
        <v>158.895</v>
      </c>
      <c r="G16" s="377"/>
      <c r="H16" s="377"/>
      <c r="I16" s="372" t="s">
        <v>1102</v>
      </c>
      <c r="J16" s="375" t="n">
        <v>25.05</v>
      </c>
      <c r="K16" s="373" t="n">
        <f aca="false">J16*0.9</f>
        <v>22.545</v>
      </c>
    </row>
    <row r="17" customFormat="false" ht="13.2" hidden="false" customHeight="false" outlineLevel="0" collapsed="false">
      <c r="A17" s="376"/>
      <c r="B17" s="376"/>
      <c r="C17" s="372" t="s">
        <v>1103</v>
      </c>
      <c r="D17" s="373" t="n">
        <v>332.75</v>
      </c>
      <c r="E17" s="374" t="n">
        <f aca="false">D17*0.9</f>
        <v>299.475</v>
      </c>
      <c r="G17" s="377"/>
      <c r="H17" s="377"/>
      <c r="I17" s="372" t="s">
        <v>1104</v>
      </c>
      <c r="J17" s="375" t="n">
        <v>31.35</v>
      </c>
      <c r="K17" s="373" t="n">
        <f aca="false">J17*0.9</f>
        <v>28.215</v>
      </c>
    </row>
    <row r="18" customFormat="false" ht="13.2" hidden="false" customHeight="false" outlineLevel="0" collapsed="false">
      <c r="A18" s="376"/>
      <c r="B18" s="376"/>
      <c r="C18" s="372" t="s">
        <v>1105</v>
      </c>
      <c r="D18" s="373" t="n">
        <v>411.4</v>
      </c>
      <c r="E18" s="374" t="n">
        <f aca="false">D18*0.9</f>
        <v>370.26</v>
      </c>
      <c r="G18" s="377"/>
      <c r="H18" s="377"/>
      <c r="I18" s="372" t="s">
        <v>1106</v>
      </c>
      <c r="J18" s="375" t="n">
        <v>31.35</v>
      </c>
      <c r="K18" s="373" t="n">
        <f aca="false">J18*0.9</f>
        <v>28.215</v>
      </c>
    </row>
    <row r="19" customFormat="false" ht="13.2" hidden="false" customHeight="false" outlineLevel="0" collapsed="false">
      <c r="A19" s="376"/>
      <c r="B19" s="376"/>
      <c r="C19" s="372" t="s">
        <v>1107</v>
      </c>
      <c r="D19" s="373" t="n">
        <v>880</v>
      </c>
      <c r="E19" s="374" t="n">
        <f aca="false">D19*0.9</f>
        <v>792</v>
      </c>
      <c r="G19" s="377"/>
      <c r="H19" s="377"/>
      <c r="I19" s="372" t="s">
        <v>1108</v>
      </c>
      <c r="J19" s="375" t="n">
        <v>34.65</v>
      </c>
      <c r="K19" s="373" t="n">
        <f aca="false">J19*0.9</f>
        <v>31.185</v>
      </c>
    </row>
    <row r="20" customFormat="false" ht="13.2" hidden="false" customHeight="false" outlineLevel="0" collapsed="false">
      <c r="G20" s="377"/>
      <c r="H20" s="377"/>
      <c r="I20" s="372" t="s">
        <v>1109</v>
      </c>
      <c r="J20" s="375" t="n">
        <v>36.05</v>
      </c>
      <c r="K20" s="373" t="n">
        <f aca="false">J20*0.9</f>
        <v>32.445</v>
      </c>
    </row>
    <row r="21" customFormat="false" ht="15.6" hidden="false" customHeight="false" outlineLevel="0" collapsed="false">
      <c r="A21" s="369" t="s">
        <v>1110</v>
      </c>
      <c r="B21" s="369"/>
      <c r="C21" s="369" t="s">
        <v>177</v>
      </c>
      <c r="D21" s="370" t="s">
        <v>29</v>
      </c>
      <c r="E21" s="370" t="s">
        <v>30</v>
      </c>
      <c r="G21" s="377"/>
      <c r="H21" s="377"/>
      <c r="I21" s="372" t="s">
        <v>1111</v>
      </c>
      <c r="J21" s="375" t="n">
        <v>58.3</v>
      </c>
      <c r="K21" s="373" t="n">
        <f aca="false">J21*0.9</f>
        <v>52.47</v>
      </c>
    </row>
    <row r="22" customFormat="false" ht="13.2" hidden="false" customHeight="false" outlineLevel="0" collapsed="false">
      <c r="A22" s="378" t="s">
        <v>1112</v>
      </c>
      <c r="B22" s="378"/>
      <c r="C22" s="379" t="s">
        <v>1113</v>
      </c>
      <c r="D22" s="380" t="n">
        <v>40.7</v>
      </c>
      <c r="E22" s="374" t="n">
        <f aca="false">D22*0.9</f>
        <v>36.63</v>
      </c>
      <c r="G22" s="377"/>
      <c r="H22" s="377"/>
      <c r="I22" s="372" t="s">
        <v>1114</v>
      </c>
      <c r="J22" s="375" t="n">
        <v>58.3</v>
      </c>
      <c r="K22" s="373" t="n">
        <f aca="false">J22*0.9</f>
        <v>52.47</v>
      </c>
    </row>
    <row r="23" customFormat="false" ht="13.2" hidden="false" customHeight="false" outlineLevel="0" collapsed="false">
      <c r="A23" s="377"/>
      <c r="B23" s="377"/>
      <c r="C23" s="379" t="s">
        <v>1115</v>
      </c>
      <c r="D23" s="380" t="n">
        <v>53.1</v>
      </c>
      <c r="E23" s="374" t="n">
        <f aca="false">D23*0.9</f>
        <v>47.79</v>
      </c>
      <c r="G23" s="377"/>
      <c r="H23" s="377"/>
      <c r="I23" s="372" t="s">
        <v>1116</v>
      </c>
      <c r="J23" s="375" t="n">
        <v>58.3</v>
      </c>
      <c r="K23" s="373" t="n">
        <f aca="false">J23*0.9</f>
        <v>52.47</v>
      </c>
    </row>
    <row r="24" customFormat="false" ht="13.2" hidden="false" customHeight="false" outlineLevel="0" collapsed="false">
      <c r="A24" s="377"/>
      <c r="B24" s="377"/>
      <c r="C24" s="379" t="s">
        <v>1117</v>
      </c>
      <c r="D24" s="380" t="n">
        <v>53.1</v>
      </c>
      <c r="E24" s="374" t="n">
        <f aca="false">D24*0.9</f>
        <v>47.79</v>
      </c>
      <c r="G24" s="377"/>
      <c r="H24" s="377"/>
      <c r="I24" s="372" t="s">
        <v>1118</v>
      </c>
      <c r="J24" s="375" t="n">
        <v>58.3</v>
      </c>
      <c r="K24" s="373" t="n">
        <f aca="false">J24*0.9</f>
        <v>52.47</v>
      </c>
    </row>
    <row r="25" customFormat="false" ht="13.2" hidden="false" customHeight="false" outlineLevel="0" collapsed="false">
      <c r="A25" s="377"/>
      <c r="B25" s="377"/>
      <c r="C25" s="379" t="s">
        <v>1119</v>
      </c>
      <c r="D25" s="380" t="n">
        <v>91.05</v>
      </c>
      <c r="E25" s="374" t="n">
        <f aca="false">D25*0.9</f>
        <v>81.945</v>
      </c>
      <c r="G25" s="377"/>
      <c r="H25" s="377"/>
      <c r="I25" s="372" t="s">
        <v>1120</v>
      </c>
      <c r="J25" s="375" t="n">
        <v>76.2</v>
      </c>
      <c r="K25" s="373" t="n">
        <f aca="false">J25*0.9</f>
        <v>68.58</v>
      </c>
    </row>
    <row r="26" customFormat="false" ht="13.2" hidden="false" customHeight="false" outlineLevel="0" collapsed="false">
      <c r="A26" s="377"/>
      <c r="B26" s="377"/>
      <c r="C26" s="379" t="s">
        <v>1121</v>
      </c>
      <c r="D26" s="380" t="n">
        <v>91.05</v>
      </c>
      <c r="E26" s="374" t="n">
        <f aca="false">D26*0.9</f>
        <v>81.945</v>
      </c>
      <c r="G26" s="377"/>
      <c r="H26" s="377"/>
      <c r="I26" s="372" t="s">
        <v>1122</v>
      </c>
      <c r="J26" s="375" t="n">
        <v>76.2</v>
      </c>
      <c r="K26" s="373" t="n">
        <f aca="false">J26*0.9</f>
        <v>68.58</v>
      </c>
    </row>
    <row r="27" customFormat="false" ht="13.2" hidden="false" customHeight="false" outlineLevel="0" collapsed="false">
      <c r="A27" s="377"/>
      <c r="B27" s="377"/>
      <c r="C27" s="379" t="s">
        <v>1123</v>
      </c>
      <c r="D27" s="380" t="n">
        <v>118.25</v>
      </c>
      <c r="E27" s="374" t="n">
        <f aca="false">D27*0.9</f>
        <v>106.425</v>
      </c>
      <c r="G27" s="377"/>
      <c r="H27" s="377"/>
      <c r="I27" s="372" t="s">
        <v>1124</v>
      </c>
      <c r="J27" s="375" t="n">
        <v>76.2</v>
      </c>
      <c r="K27" s="373" t="n">
        <f aca="false">J27*0.9</f>
        <v>68.58</v>
      </c>
    </row>
    <row r="28" customFormat="false" ht="13.2" hidden="false" customHeight="false" outlineLevel="0" collapsed="false">
      <c r="A28" s="377"/>
      <c r="B28" s="377"/>
      <c r="C28" s="379" t="s">
        <v>1125</v>
      </c>
      <c r="D28" s="380" t="n">
        <v>118.25</v>
      </c>
      <c r="E28" s="374" t="n">
        <f aca="false">D28*0.9</f>
        <v>106.425</v>
      </c>
      <c r="G28" s="377"/>
      <c r="H28" s="377"/>
      <c r="I28" s="372" t="s">
        <v>1126</v>
      </c>
      <c r="J28" s="375" t="n">
        <v>76.2</v>
      </c>
      <c r="K28" s="373" t="n">
        <f aca="false">J28*0.9</f>
        <v>68.58</v>
      </c>
    </row>
    <row r="29" customFormat="false" ht="13.2" hidden="false" customHeight="false" outlineLevel="0" collapsed="false">
      <c r="A29" s="377"/>
      <c r="B29" s="377"/>
      <c r="C29" s="379" t="s">
        <v>1127</v>
      </c>
      <c r="D29" s="380" t="n">
        <v>118.25</v>
      </c>
      <c r="E29" s="374" t="n">
        <f aca="false">D29*0.9</f>
        <v>106.425</v>
      </c>
      <c r="G29" s="377"/>
      <c r="H29" s="377"/>
      <c r="I29" s="372" t="s">
        <v>1128</v>
      </c>
      <c r="J29" s="375" t="n">
        <v>108.35</v>
      </c>
      <c r="K29" s="373" t="n">
        <f aca="false">J29*0.9</f>
        <v>97.515</v>
      </c>
    </row>
    <row r="30" customFormat="false" ht="13.2" hidden="false" customHeight="false" outlineLevel="0" collapsed="false">
      <c r="A30" s="377"/>
      <c r="B30" s="377"/>
      <c r="C30" s="379" t="s">
        <v>1129</v>
      </c>
      <c r="D30" s="380" t="n">
        <v>166.65</v>
      </c>
      <c r="E30" s="374" t="n">
        <f aca="false">D30*0.9</f>
        <v>149.985</v>
      </c>
      <c r="G30" s="377"/>
      <c r="H30" s="377"/>
      <c r="I30" s="372" t="s">
        <v>1130</v>
      </c>
      <c r="J30" s="375" t="n">
        <v>108.35</v>
      </c>
      <c r="K30" s="373" t="n">
        <f aca="false">J30*0.9</f>
        <v>97.515</v>
      </c>
    </row>
    <row r="31" customFormat="false" ht="13.2" hidden="false" customHeight="false" outlineLevel="0" collapsed="false">
      <c r="A31" s="377"/>
      <c r="B31" s="377"/>
      <c r="C31" s="379" t="s">
        <v>1131</v>
      </c>
      <c r="D31" s="380" t="n">
        <v>166.65</v>
      </c>
      <c r="E31" s="374" t="n">
        <f aca="false">D31*0.9</f>
        <v>149.985</v>
      </c>
      <c r="G31" s="377"/>
      <c r="H31" s="377"/>
      <c r="I31" s="372" t="s">
        <v>1132</v>
      </c>
      <c r="J31" s="375" t="n">
        <v>108.35</v>
      </c>
      <c r="K31" s="373" t="n">
        <f aca="false">J31*0.9</f>
        <v>97.515</v>
      </c>
    </row>
    <row r="32" customFormat="false" ht="13.2" hidden="false" customHeight="false" outlineLevel="0" collapsed="false">
      <c r="A32" s="377"/>
      <c r="B32" s="377"/>
      <c r="C32" s="379" t="s">
        <v>1133</v>
      </c>
      <c r="D32" s="380" t="n">
        <v>166.65</v>
      </c>
      <c r="E32" s="374" t="n">
        <f aca="false">D32*0.9</f>
        <v>149.985</v>
      </c>
      <c r="G32" s="377"/>
      <c r="H32" s="377"/>
      <c r="I32" s="372" t="s">
        <v>1134</v>
      </c>
      <c r="J32" s="375" t="n">
        <v>215.05</v>
      </c>
      <c r="K32" s="373" t="n">
        <f aca="false">J32*0.9</f>
        <v>193.545</v>
      </c>
    </row>
    <row r="33" customFormat="false" ht="13.2" hidden="false" customHeight="false" outlineLevel="0" collapsed="false">
      <c r="A33" s="377"/>
      <c r="B33" s="377"/>
      <c r="C33" s="379" t="s">
        <v>1135</v>
      </c>
      <c r="D33" s="380" t="n">
        <v>303.35</v>
      </c>
      <c r="E33" s="374" t="n">
        <f aca="false">D33*0.9</f>
        <v>273.015</v>
      </c>
      <c r="G33" s="377"/>
      <c r="H33" s="377"/>
      <c r="I33" s="372" t="s">
        <v>1136</v>
      </c>
      <c r="J33" s="375" t="n">
        <v>215.05</v>
      </c>
      <c r="K33" s="373" t="n">
        <f aca="false">J33*0.9</f>
        <v>193.545</v>
      </c>
    </row>
    <row r="34" customFormat="false" ht="13.2" hidden="false" customHeight="false" outlineLevel="0" collapsed="false">
      <c r="A34" s="377"/>
      <c r="B34" s="377"/>
      <c r="C34" s="379" t="s">
        <v>1137</v>
      </c>
      <c r="D34" s="380" t="n">
        <v>303.35</v>
      </c>
      <c r="E34" s="374" t="n">
        <f aca="false">D34*0.9</f>
        <v>273.015</v>
      </c>
      <c r="G34" s="377"/>
      <c r="H34" s="377"/>
      <c r="I34" s="372" t="s">
        <v>1138</v>
      </c>
      <c r="J34" s="375" t="n">
        <v>254.65</v>
      </c>
      <c r="K34" s="373" t="n">
        <f aca="false">J34*0.9</f>
        <v>229.185</v>
      </c>
    </row>
    <row r="35" customFormat="false" ht="13.2" hidden="false" customHeight="false" outlineLevel="0" collapsed="false">
      <c r="A35" s="377"/>
      <c r="B35" s="377"/>
      <c r="C35" s="379" t="s">
        <v>1139</v>
      </c>
      <c r="D35" s="380" t="n">
        <v>400.95</v>
      </c>
      <c r="E35" s="374" t="n">
        <f aca="false">D35*0.9</f>
        <v>360.855</v>
      </c>
      <c r="G35" s="377"/>
      <c r="H35" s="377"/>
      <c r="I35" s="372" t="s">
        <v>1140</v>
      </c>
      <c r="J35" s="375" t="n">
        <v>254.65</v>
      </c>
      <c r="K35" s="373" t="n">
        <f aca="false">J35*0.9</f>
        <v>229.185</v>
      </c>
    </row>
    <row r="36" customFormat="false" ht="13.2" hidden="false" customHeight="false" outlineLevel="0" collapsed="false">
      <c r="A36" s="377"/>
      <c r="B36" s="377"/>
      <c r="C36" s="379" t="s">
        <v>1141</v>
      </c>
      <c r="D36" s="380" t="n">
        <v>400.95</v>
      </c>
      <c r="E36" s="374" t="n">
        <f aca="false">D36*0.9</f>
        <v>360.855</v>
      </c>
      <c r="G36" s="377"/>
      <c r="H36" s="377"/>
      <c r="I36" s="372" t="s">
        <v>1142</v>
      </c>
      <c r="J36" s="375" t="n">
        <v>267.6</v>
      </c>
      <c r="K36" s="373" t="n">
        <f aca="false">J36*0.9</f>
        <v>240.84</v>
      </c>
    </row>
    <row r="37" customFormat="false" ht="13.2" hidden="false" customHeight="false" outlineLevel="0" collapsed="false">
      <c r="A37" s="377"/>
      <c r="B37" s="377"/>
      <c r="C37" s="379" t="s">
        <v>1143</v>
      </c>
      <c r="D37" s="380" t="n">
        <v>841.25</v>
      </c>
      <c r="E37" s="374" t="n">
        <f aca="false">D37*0.9</f>
        <v>757.125</v>
      </c>
      <c r="G37" s="377"/>
      <c r="H37" s="377"/>
      <c r="I37" s="372" t="s">
        <v>1144</v>
      </c>
      <c r="J37" s="375" t="n">
        <v>501.9</v>
      </c>
      <c r="K37" s="373" t="n">
        <f aca="false">J37*0.9</f>
        <v>451.71</v>
      </c>
    </row>
    <row r="38" customFormat="false" ht="13.2" hidden="false" customHeight="false" outlineLevel="0" collapsed="false">
      <c r="G38" s="377"/>
      <c r="H38" s="377"/>
      <c r="I38" s="372" t="s">
        <v>1145</v>
      </c>
      <c r="J38" s="375" t="n">
        <v>501.9</v>
      </c>
      <c r="K38" s="373" t="n">
        <f aca="false">J38*0.9</f>
        <v>451.71</v>
      </c>
    </row>
    <row r="39" customFormat="false" ht="15.6" hidden="false" customHeight="false" outlineLevel="0" collapsed="false">
      <c r="A39" s="369" t="s">
        <v>1146</v>
      </c>
      <c r="B39" s="369"/>
      <c r="C39" s="369" t="s">
        <v>177</v>
      </c>
      <c r="D39" s="370" t="s">
        <v>29</v>
      </c>
      <c r="E39" s="370" t="s">
        <v>30</v>
      </c>
    </row>
    <row r="40" customFormat="false" ht="15.6" hidden="false" customHeight="false" outlineLevel="0" collapsed="false">
      <c r="A40" s="377"/>
      <c r="B40" s="377"/>
      <c r="C40" s="379" t="s">
        <v>1147</v>
      </c>
      <c r="D40" s="380" t="n">
        <v>308.55</v>
      </c>
      <c r="E40" s="374" t="n">
        <f aca="false">D40*0.9</f>
        <v>277.695</v>
      </c>
      <c r="G40" s="369" t="s">
        <v>1148</v>
      </c>
      <c r="H40" s="369"/>
      <c r="I40" s="369" t="s">
        <v>177</v>
      </c>
      <c r="J40" s="370" t="s">
        <v>29</v>
      </c>
      <c r="K40" s="370" t="s">
        <v>30</v>
      </c>
    </row>
    <row r="41" customFormat="false" ht="13.2" hidden="false" customHeight="false" outlineLevel="0" collapsed="false">
      <c r="A41" s="377"/>
      <c r="B41" s="377"/>
      <c r="C41" s="379" t="s">
        <v>1132</v>
      </c>
      <c r="D41" s="380" t="n">
        <v>329.45</v>
      </c>
      <c r="E41" s="374" t="n">
        <f aca="false">D41*0.9</f>
        <v>296.505</v>
      </c>
      <c r="G41" s="371" t="s">
        <v>1149</v>
      </c>
      <c r="H41" s="371"/>
      <c r="I41" s="372" t="s">
        <v>1092</v>
      </c>
      <c r="J41" s="381" t="n">
        <v>23.1</v>
      </c>
      <c r="K41" s="373" t="n">
        <f aca="false">J41*0.9</f>
        <v>20.79</v>
      </c>
    </row>
    <row r="42" customFormat="false" ht="13.2" hidden="false" customHeight="false" outlineLevel="0" collapsed="false">
      <c r="A42" s="377"/>
      <c r="B42" s="377"/>
      <c r="C42" s="379" t="s">
        <v>1150</v>
      </c>
      <c r="D42" s="380" t="n">
        <v>454.85</v>
      </c>
      <c r="E42" s="374" t="n">
        <f aca="false">D42*0.9</f>
        <v>409.365</v>
      </c>
      <c r="G42" s="377"/>
      <c r="H42" s="377"/>
      <c r="I42" s="372" t="s">
        <v>1094</v>
      </c>
      <c r="J42" s="381" t="n">
        <v>23.1</v>
      </c>
      <c r="K42" s="373" t="n">
        <f aca="false">J42*0.9</f>
        <v>20.79</v>
      </c>
    </row>
    <row r="43" customFormat="false" ht="13.2" hidden="false" customHeight="false" outlineLevel="0" collapsed="false">
      <c r="A43" s="377"/>
      <c r="B43" s="377"/>
      <c r="C43" s="379" t="s">
        <v>1136</v>
      </c>
      <c r="D43" s="380" t="n">
        <v>454.85</v>
      </c>
      <c r="E43" s="374" t="n">
        <f aca="false">D43*0.9</f>
        <v>409.365</v>
      </c>
      <c r="G43" s="377"/>
      <c r="H43" s="377"/>
      <c r="I43" s="372" t="s">
        <v>1096</v>
      </c>
      <c r="J43" s="381" t="n">
        <v>24.5</v>
      </c>
      <c r="K43" s="373" t="n">
        <f aca="false">J43*0.9</f>
        <v>22.05</v>
      </c>
    </row>
    <row r="44" customFormat="false" ht="13.2" hidden="false" customHeight="false" outlineLevel="0" collapsed="false">
      <c r="A44" s="377"/>
      <c r="B44" s="377"/>
      <c r="C44" s="379" t="s">
        <v>1140</v>
      </c>
      <c r="D44" s="380" t="n">
        <v>552.5</v>
      </c>
      <c r="E44" s="374" t="n">
        <f aca="false">D44*0.9</f>
        <v>497.25</v>
      </c>
      <c r="G44" s="377"/>
      <c r="H44" s="377"/>
      <c r="I44" s="372" t="s">
        <v>1098</v>
      </c>
      <c r="J44" s="381" t="n">
        <v>26.95</v>
      </c>
      <c r="K44" s="373" t="n">
        <f aca="false">J44*0.9</f>
        <v>24.255</v>
      </c>
    </row>
    <row r="45" customFormat="false" ht="13.2" hidden="false" customHeight="false" outlineLevel="0" collapsed="false">
      <c r="A45" s="377"/>
      <c r="B45" s="377"/>
      <c r="C45" s="379" t="s">
        <v>1142</v>
      </c>
      <c r="D45" s="380" t="n">
        <v>635.8</v>
      </c>
      <c r="E45" s="374" t="n">
        <f aca="false">D45*0.9</f>
        <v>572.22</v>
      </c>
      <c r="G45" s="377"/>
      <c r="H45" s="377"/>
      <c r="I45" s="372" t="s">
        <v>1100</v>
      </c>
      <c r="J45" s="381" t="n">
        <v>26.95</v>
      </c>
      <c r="K45" s="373" t="n">
        <f aca="false">J45*0.9</f>
        <v>24.255</v>
      </c>
    </row>
    <row r="46" customFormat="false" ht="13.2" hidden="false" customHeight="false" outlineLevel="0" collapsed="false">
      <c r="A46" s="377"/>
      <c r="B46" s="377"/>
      <c r="C46" s="379" t="s">
        <v>1145</v>
      </c>
      <c r="D46" s="380" t="n">
        <v>796.7</v>
      </c>
      <c r="E46" s="374" t="n">
        <f aca="false">D46*0.9</f>
        <v>717.03</v>
      </c>
      <c r="G46" s="377"/>
      <c r="H46" s="377"/>
      <c r="I46" s="372" t="s">
        <v>1102</v>
      </c>
      <c r="J46" s="381" t="n">
        <v>26.95</v>
      </c>
      <c r="K46" s="373" t="n">
        <f aca="false">J46*0.9</f>
        <v>24.255</v>
      </c>
    </row>
    <row r="47" customFormat="false" ht="13.2" hidden="false" customHeight="false" outlineLevel="0" collapsed="false">
      <c r="G47" s="377"/>
      <c r="H47" s="377"/>
      <c r="I47" s="372" t="s">
        <v>1151</v>
      </c>
      <c r="J47" s="381" t="n">
        <v>34.1</v>
      </c>
      <c r="K47" s="373" t="n">
        <f aca="false">J47*0.9</f>
        <v>30.69</v>
      </c>
    </row>
    <row r="48" customFormat="false" ht="15.6" hidden="false" customHeight="false" outlineLevel="0" collapsed="false">
      <c r="A48" s="369" t="s">
        <v>1152</v>
      </c>
      <c r="B48" s="369"/>
      <c r="C48" s="369" t="s">
        <v>177</v>
      </c>
      <c r="D48" s="370" t="s">
        <v>29</v>
      </c>
      <c r="E48" s="370" t="s">
        <v>30</v>
      </c>
      <c r="G48" s="377"/>
      <c r="H48" s="377"/>
      <c r="I48" s="372" t="s">
        <v>1104</v>
      </c>
      <c r="J48" s="381" t="n">
        <v>34.1</v>
      </c>
      <c r="K48" s="373" t="n">
        <f aca="false">J48*0.9</f>
        <v>30.69</v>
      </c>
    </row>
    <row r="49" customFormat="false" ht="13.2" hidden="false" customHeight="false" outlineLevel="0" collapsed="false">
      <c r="A49" s="371" t="s">
        <v>1153</v>
      </c>
      <c r="B49" s="371"/>
      <c r="C49" s="379" t="s">
        <v>1154</v>
      </c>
      <c r="D49" s="380" t="n">
        <v>48.4</v>
      </c>
      <c r="E49" s="374" t="n">
        <f aca="false">D49*0.9</f>
        <v>43.56</v>
      </c>
      <c r="G49" s="377"/>
      <c r="H49" s="377"/>
      <c r="I49" s="372" t="s">
        <v>1106</v>
      </c>
      <c r="J49" s="381" t="n">
        <v>34.1</v>
      </c>
      <c r="K49" s="373" t="n">
        <f aca="false">J49*0.9</f>
        <v>30.69</v>
      </c>
    </row>
    <row r="50" customFormat="false" ht="13.2" hidden="false" customHeight="false" outlineLevel="0" collapsed="false">
      <c r="A50" s="377"/>
      <c r="B50" s="377"/>
      <c r="C50" s="379" t="s">
        <v>1155</v>
      </c>
      <c r="D50" s="380" t="n">
        <v>64.35</v>
      </c>
      <c r="E50" s="374" t="n">
        <f aca="false">D50*0.9</f>
        <v>57.915</v>
      </c>
      <c r="G50" s="377"/>
      <c r="H50" s="377"/>
      <c r="I50" s="372" t="s">
        <v>1108</v>
      </c>
      <c r="J50" s="381" t="n">
        <v>47.3</v>
      </c>
      <c r="K50" s="373" t="n">
        <f aca="false">J50*0.9</f>
        <v>42.57</v>
      </c>
    </row>
    <row r="51" customFormat="false" ht="13.2" hidden="false" customHeight="false" outlineLevel="0" collapsed="false">
      <c r="A51" s="377"/>
      <c r="B51" s="377"/>
      <c r="C51" s="379" t="s">
        <v>1156</v>
      </c>
      <c r="D51" s="380" t="n">
        <v>83.6</v>
      </c>
      <c r="E51" s="374" t="n">
        <f aca="false">D51*0.9</f>
        <v>75.24</v>
      </c>
      <c r="G51" s="377"/>
      <c r="H51" s="377"/>
      <c r="I51" s="372" t="s">
        <v>1111</v>
      </c>
      <c r="J51" s="381" t="n">
        <v>53.1</v>
      </c>
      <c r="K51" s="373" t="n">
        <f aca="false">J51*0.9</f>
        <v>47.79</v>
      </c>
    </row>
    <row r="52" customFormat="false" ht="13.2" hidden="false" customHeight="false" outlineLevel="0" collapsed="false">
      <c r="A52" s="377"/>
      <c r="B52" s="377"/>
      <c r="C52" s="379" t="s">
        <v>1157</v>
      </c>
      <c r="D52" s="380" t="n">
        <v>137.25</v>
      </c>
      <c r="E52" s="374" t="n">
        <f aca="false">D52*0.9</f>
        <v>123.525</v>
      </c>
      <c r="G52" s="377"/>
      <c r="H52" s="377"/>
      <c r="I52" s="372" t="s">
        <v>1114</v>
      </c>
      <c r="J52" s="381" t="n">
        <v>53.1</v>
      </c>
      <c r="K52" s="373" t="n">
        <f aca="false">J52*0.9</f>
        <v>47.79</v>
      </c>
    </row>
    <row r="53" customFormat="false" ht="13.2" hidden="false" customHeight="false" outlineLevel="0" collapsed="false">
      <c r="A53" s="377"/>
      <c r="B53" s="377"/>
      <c r="C53" s="379" t="s">
        <v>1158</v>
      </c>
      <c r="D53" s="380" t="n">
        <v>185.9</v>
      </c>
      <c r="E53" s="374" t="n">
        <f aca="false">D53*0.9</f>
        <v>167.31</v>
      </c>
      <c r="G53" s="377"/>
      <c r="H53" s="377"/>
      <c r="I53" s="372" t="s">
        <v>1116</v>
      </c>
      <c r="J53" s="381" t="n">
        <v>53.1</v>
      </c>
      <c r="K53" s="373" t="n">
        <f aca="false">J53*0.9</f>
        <v>47.79</v>
      </c>
    </row>
    <row r="54" customFormat="false" ht="13.2" hidden="false" customHeight="false" outlineLevel="0" collapsed="false">
      <c r="A54" s="377"/>
      <c r="B54" s="377"/>
      <c r="C54" s="379" t="s">
        <v>1159</v>
      </c>
      <c r="D54" s="380" t="n">
        <v>264.28</v>
      </c>
      <c r="E54" s="374" t="n">
        <f aca="false">D54*0.9</f>
        <v>237.852</v>
      </c>
      <c r="G54" s="377"/>
      <c r="H54" s="377"/>
      <c r="I54" s="372" t="s">
        <v>1122</v>
      </c>
      <c r="J54" s="381" t="n">
        <v>77</v>
      </c>
      <c r="K54" s="373" t="n">
        <f aca="false">J54*0.9</f>
        <v>69.3</v>
      </c>
    </row>
    <row r="55" customFormat="false" ht="13.2" hidden="false" customHeight="false" outlineLevel="0" collapsed="false">
      <c r="A55" s="377"/>
      <c r="B55" s="377"/>
      <c r="C55" s="379" t="s">
        <v>1160</v>
      </c>
      <c r="D55" s="380" t="n">
        <v>459.25</v>
      </c>
      <c r="E55" s="374" t="n">
        <f aca="false">D55*0.9</f>
        <v>413.325</v>
      </c>
      <c r="G55" s="377"/>
      <c r="H55" s="377"/>
      <c r="I55" s="372" t="s">
        <v>1124</v>
      </c>
      <c r="J55" s="381" t="n">
        <v>77</v>
      </c>
      <c r="K55" s="373" t="n">
        <f aca="false">J55*0.9</f>
        <v>69.3</v>
      </c>
    </row>
    <row r="56" customFormat="false" ht="13.2" hidden="false" customHeight="false" outlineLevel="0" collapsed="false">
      <c r="A56" s="377"/>
      <c r="B56" s="377"/>
      <c r="C56" s="379" t="s">
        <v>1161</v>
      </c>
      <c r="D56" s="380" t="n">
        <v>635.8</v>
      </c>
      <c r="E56" s="374" t="n">
        <f aca="false">D56*0.9</f>
        <v>572.22</v>
      </c>
      <c r="G56" s="377"/>
      <c r="H56" s="377"/>
      <c r="I56" s="372" t="s">
        <v>1126</v>
      </c>
      <c r="J56" s="381" t="n">
        <v>77</v>
      </c>
      <c r="K56" s="373" t="n">
        <f aca="false">J56*0.9</f>
        <v>69.3</v>
      </c>
    </row>
    <row r="57" customFormat="false" ht="13.2" hidden="false" customHeight="false" outlineLevel="0" collapsed="false">
      <c r="A57" s="377"/>
      <c r="B57" s="377"/>
      <c r="C57" s="379" t="s">
        <v>1162</v>
      </c>
      <c r="D57" s="380" t="n">
        <v>1237.5</v>
      </c>
      <c r="E57" s="374" t="n">
        <f aca="false">D57*0.9</f>
        <v>1113.75</v>
      </c>
      <c r="G57" s="377"/>
      <c r="H57" s="377"/>
      <c r="I57" s="372" t="s">
        <v>1128</v>
      </c>
      <c r="J57" s="381" t="n">
        <v>108.35</v>
      </c>
      <c r="K57" s="373" t="n">
        <f aca="false">J57*0.9</f>
        <v>97.515</v>
      </c>
    </row>
    <row r="58" customFormat="false" ht="13.2" hidden="false" customHeight="false" outlineLevel="0" collapsed="false">
      <c r="G58" s="377"/>
      <c r="H58" s="377"/>
      <c r="I58" s="372" t="s">
        <v>1130</v>
      </c>
      <c r="J58" s="381" t="n">
        <v>108.35</v>
      </c>
      <c r="K58" s="373" t="n">
        <f aca="false">J58*0.9</f>
        <v>97.515</v>
      </c>
    </row>
    <row r="59" customFormat="false" ht="15.6" hidden="false" customHeight="false" outlineLevel="0" collapsed="false">
      <c r="A59" s="369" t="s">
        <v>1163</v>
      </c>
      <c r="B59" s="369"/>
      <c r="C59" s="369" t="s">
        <v>177</v>
      </c>
      <c r="D59" s="370" t="s">
        <v>29</v>
      </c>
      <c r="E59" s="370" t="s">
        <v>30</v>
      </c>
      <c r="G59" s="377"/>
      <c r="H59" s="377"/>
      <c r="I59" s="372" t="s">
        <v>1132</v>
      </c>
      <c r="J59" s="381" t="n">
        <v>108.35</v>
      </c>
      <c r="K59" s="373" t="n">
        <f aca="false">J59*0.9</f>
        <v>97.515</v>
      </c>
    </row>
    <row r="60" customFormat="false" ht="13.2" hidden="false" customHeight="false" outlineLevel="0" collapsed="false">
      <c r="A60" s="377"/>
      <c r="B60" s="377"/>
      <c r="C60" s="379" t="s">
        <v>1164</v>
      </c>
      <c r="D60" s="380" t="n">
        <v>63</v>
      </c>
      <c r="E60" s="374" t="n">
        <f aca="false">D60*0.9</f>
        <v>56.7</v>
      </c>
      <c r="G60" s="377"/>
      <c r="H60" s="377"/>
      <c r="I60" s="372" t="s">
        <v>1134</v>
      </c>
      <c r="J60" s="381" t="n">
        <v>215.05</v>
      </c>
      <c r="K60" s="373" t="n">
        <f aca="false">J60*0.9</f>
        <v>193.545</v>
      </c>
    </row>
    <row r="61" customFormat="false" ht="13.2" hidden="false" customHeight="false" outlineLevel="0" collapsed="false">
      <c r="A61" s="377"/>
      <c r="B61" s="377"/>
      <c r="C61" s="379" t="s">
        <v>1165</v>
      </c>
      <c r="D61" s="380" t="n">
        <v>80.85</v>
      </c>
      <c r="E61" s="374" t="n">
        <f aca="false">D61*0.9</f>
        <v>72.765</v>
      </c>
      <c r="G61" s="377"/>
      <c r="H61" s="377"/>
      <c r="I61" s="372" t="s">
        <v>1166</v>
      </c>
      <c r="J61" s="381" t="n">
        <v>215.05</v>
      </c>
      <c r="K61" s="373" t="n">
        <f aca="false">J61*0.9</f>
        <v>193.545</v>
      </c>
    </row>
    <row r="62" customFormat="false" ht="13.2" hidden="false" customHeight="false" outlineLevel="0" collapsed="false">
      <c r="A62" s="377"/>
      <c r="B62" s="377"/>
      <c r="C62" s="379" t="s">
        <v>1167</v>
      </c>
      <c r="D62" s="380" t="n">
        <v>137.25</v>
      </c>
      <c r="E62" s="374" t="n">
        <f aca="false">D62*0.9</f>
        <v>123.525</v>
      </c>
      <c r="G62" s="377"/>
      <c r="H62" s="377"/>
      <c r="I62" s="379" t="s">
        <v>1136</v>
      </c>
      <c r="J62" s="381" t="n">
        <v>215.05</v>
      </c>
      <c r="K62" s="373" t="n">
        <f aca="false">J62*0.9</f>
        <v>193.545</v>
      </c>
    </row>
    <row r="63" customFormat="false" ht="13.2" hidden="false" customHeight="false" outlineLevel="0" collapsed="false">
      <c r="A63" s="377"/>
      <c r="B63" s="377"/>
      <c r="C63" s="379" t="s">
        <v>1168</v>
      </c>
      <c r="D63" s="380" t="n">
        <v>137.25</v>
      </c>
      <c r="E63" s="374" t="n">
        <f aca="false">D63*0.9</f>
        <v>123.525</v>
      </c>
      <c r="G63" s="377"/>
      <c r="H63" s="377"/>
      <c r="I63" s="372" t="s">
        <v>1140</v>
      </c>
      <c r="J63" s="381" t="n">
        <v>264.3</v>
      </c>
      <c r="K63" s="373" t="n">
        <f aca="false">J63*0.9</f>
        <v>237.87</v>
      </c>
    </row>
    <row r="64" customFormat="false" ht="13.2" hidden="false" customHeight="false" outlineLevel="0" collapsed="false">
      <c r="A64" s="377"/>
      <c r="B64" s="377"/>
      <c r="C64" s="379" t="s">
        <v>1169</v>
      </c>
      <c r="D64" s="380" t="n">
        <v>185.9</v>
      </c>
      <c r="E64" s="374" t="n">
        <f aca="false">D64*0.9</f>
        <v>167.31</v>
      </c>
      <c r="G64" s="377"/>
      <c r="H64" s="377"/>
      <c r="I64" s="372" t="s">
        <v>1142</v>
      </c>
      <c r="J64" s="381" t="n">
        <v>276.1</v>
      </c>
      <c r="K64" s="373" t="n">
        <f aca="false">J64*0.9</f>
        <v>248.49</v>
      </c>
    </row>
    <row r="65" customFormat="false" ht="13.2" hidden="false" customHeight="false" outlineLevel="0" collapsed="false">
      <c r="A65" s="377"/>
      <c r="B65" s="377"/>
      <c r="C65" s="379" t="s">
        <v>1170</v>
      </c>
      <c r="D65" s="380" t="n">
        <v>185.9</v>
      </c>
      <c r="E65" s="374" t="n">
        <f aca="false">D65*0.9</f>
        <v>167.31</v>
      </c>
      <c r="G65" s="377"/>
      <c r="H65" s="377"/>
      <c r="I65" s="372" t="s">
        <v>1144</v>
      </c>
      <c r="J65" s="381" t="n">
        <v>625.9</v>
      </c>
      <c r="K65" s="373" t="n">
        <f aca="false">J65*0.9</f>
        <v>563.31</v>
      </c>
    </row>
    <row r="66" customFormat="false" ht="13.2" hidden="false" customHeight="false" outlineLevel="0" collapsed="false">
      <c r="A66" s="377"/>
      <c r="B66" s="377"/>
      <c r="C66" s="379" t="s">
        <v>1171</v>
      </c>
      <c r="D66" s="380" t="n">
        <v>185.9</v>
      </c>
      <c r="E66" s="374" t="n">
        <f aca="false">D66*0.9</f>
        <v>167.31</v>
      </c>
      <c r="G66" s="377"/>
      <c r="H66" s="377"/>
      <c r="I66" s="372" t="s">
        <v>1145</v>
      </c>
      <c r="J66" s="381" t="n">
        <v>625.9</v>
      </c>
      <c r="K66" s="373" t="n">
        <f aca="false">J66*0.9</f>
        <v>563.31</v>
      </c>
    </row>
    <row r="67" customFormat="false" ht="13.2" hidden="false" customHeight="false" outlineLevel="0" collapsed="false">
      <c r="A67" s="377"/>
      <c r="B67" s="377"/>
      <c r="C67" s="379" t="s">
        <v>1172</v>
      </c>
      <c r="D67" s="380" t="n">
        <v>244.75</v>
      </c>
      <c r="E67" s="374" t="n">
        <f aca="false">D67*0.9</f>
        <v>220.275</v>
      </c>
    </row>
    <row r="68" customFormat="false" ht="13.2" hidden="false" customHeight="false" outlineLevel="0" collapsed="false">
      <c r="A68" s="377"/>
      <c r="B68" s="377"/>
      <c r="C68" s="379" t="s">
        <v>1173</v>
      </c>
      <c r="D68" s="380" t="n">
        <v>244.75</v>
      </c>
      <c r="E68" s="374" t="n">
        <f aca="false">D68*0.9</f>
        <v>220.275</v>
      </c>
      <c r="G68" s="382"/>
      <c r="H68" s="382"/>
      <c r="I68" s="382"/>
      <c r="J68" s="382"/>
      <c r="K68" s="382"/>
    </row>
    <row r="69" customFormat="false" ht="13.2" hidden="false" customHeight="false" outlineLevel="0" collapsed="false">
      <c r="A69" s="377"/>
      <c r="B69" s="377"/>
      <c r="C69" s="379" t="s">
        <v>1174</v>
      </c>
      <c r="D69" s="380" t="n">
        <v>244.75</v>
      </c>
      <c r="E69" s="374" t="n">
        <f aca="false">D69*0.9</f>
        <v>220.275</v>
      </c>
      <c r="G69" s="382"/>
      <c r="H69" s="382"/>
      <c r="I69" s="382"/>
      <c r="J69" s="382"/>
      <c r="K69" s="382"/>
    </row>
    <row r="70" customFormat="false" ht="13.2" hidden="false" customHeight="false" outlineLevel="0" collapsed="false">
      <c r="A70" s="377"/>
      <c r="B70" s="377"/>
      <c r="C70" s="379" t="s">
        <v>1175</v>
      </c>
      <c r="D70" s="380" t="n">
        <v>459.25</v>
      </c>
      <c r="E70" s="374" t="n">
        <f aca="false">D70*0.9</f>
        <v>413.325</v>
      </c>
      <c r="I70" s="383"/>
    </row>
    <row r="71" customFormat="false" ht="13.2" hidden="false" customHeight="false" outlineLevel="0" collapsed="false">
      <c r="A71" s="377"/>
      <c r="B71" s="377"/>
      <c r="C71" s="379" t="s">
        <v>1176</v>
      </c>
      <c r="D71" s="380" t="n">
        <v>660.55</v>
      </c>
      <c r="E71" s="374" t="n">
        <f aca="false">D71*0.9</f>
        <v>594.495</v>
      </c>
      <c r="I71" s="5"/>
    </row>
    <row r="72" customFormat="false" ht="13.2" hidden="false" customHeight="false" outlineLevel="0" collapsed="false">
      <c r="A72" s="377"/>
      <c r="B72" s="377"/>
      <c r="C72" s="379" t="s">
        <v>1177</v>
      </c>
      <c r="D72" s="380" t="n">
        <v>1321.1</v>
      </c>
      <c r="E72" s="374" t="n">
        <f aca="false">D72*0.9</f>
        <v>1188.99</v>
      </c>
      <c r="I72" s="5"/>
    </row>
    <row r="73" customFormat="false" ht="13.2" hidden="false" customHeight="false" outlineLevel="0" collapsed="false">
      <c r="H73" s="5"/>
      <c r="I73" s="5"/>
      <c r="J73" s="5"/>
    </row>
    <row r="74" customFormat="false" ht="15.6" hidden="false" customHeight="false" outlineLevel="0" collapsed="false">
      <c r="A74" s="369" t="s">
        <v>1178</v>
      </c>
      <c r="B74" s="369"/>
      <c r="C74" s="369" t="s">
        <v>177</v>
      </c>
      <c r="D74" s="370" t="s">
        <v>29</v>
      </c>
      <c r="E74" s="370" t="s">
        <v>30</v>
      </c>
      <c r="G74" s="369" t="s">
        <v>1179</v>
      </c>
      <c r="H74" s="369"/>
      <c r="I74" s="369" t="s">
        <v>177</v>
      </c>
      <c r="J74" s="370" t="s">
        <v>29</v>
      </c>
      <c r="K74" s="370" t="s">
        <v>30</v>
      </c>
    </row>
    <row r="75" customFormat="false" ht="13.2" hidden="false" customHeight="false" outlineLevel="0" collapsed="false">
      <c r="A75" s="377"/>
      <c r="B75" s="377"/>
      <c r="C75" s="379" t="n">
        <v>20</v>
      </c>
      <c r="D75" s="380" t="n">
        <v>37.4</v>
      </c>
      <c r="E75" s="374" t="n">
        <f aca="false">D75*0.9</f>
        <v>33.66</v>
      </c>
      <c r="G75" s="378" t="s">
        <v>1180</v>
      </c>
      <c r="H75" s="378"/>
      <c r="I75" s="372" t="s">
        <v>1098</v>
      </c>
      <c r="J75" s="373" t="n">
        <v>29.45</v>
      </c>
      <c r="K75" s="374" t="n">
        <f aca="false">J75*0.9</f>
        <v>26.505</v>
      </c>
    </row>
    <row r="76" customFormat="false" ht="13.2" hidden="false" customHeight="false" outlineLevel="0" collapsed="false">
      <c r="A76" s="377"/>
      <c r="B76" s="377"/>
      <c r="C76" s="379" t="n">
        <v>25</v>
      </c>
      <c r="D76" s="380" t="n">
        <v>45.1</v>
      </c>
      <c r="E76" s="374" t="n">
        <f aca="false">D76*0.9</f>
        <v>40.59</v>
      </c>
      <c r="G76" s="377"/>
      <c r="H76" s="377"/>
      <c r="I76" s="372" t="s">
        <v>1100</v>
      </c>
      <c r="J76" s="373" t="n">
        <v>29.45</v>
      </c>
      <c r="K76" s="374" t="n">
        <f aca="false">J76*0.9</f>
        <v>26.505</v>
      </c>
    </row>
    <row r="77" customFormat="false" ht="13.2" hidden="false" customHeight="false" outlineLevel="0" collapsed="false">
      <c r="A77" s="377"/>
      <c r="B77" s="377"/>
      <c r="C77" s="379" t="n">
        <v>32</v>
      </c>
      <c r="D77" s="380" t="n">
        <v>56.4</v>
      </c>
      <c r="E77" s="374" t="n">
        <f aca="false">D77*0.9</f>
        <v>50.76</v>
      </c>
      <c r="G77" s="377"/>
      <c r="H77" s="377"/>
      <c r="I77" s="372" t="s">
        <v>1151</v>
      </c>
      <c r="J77" s="373" t="n">
        <v>38.5</v>
      </c>
      <c r="K77" s="374" t="n">
        <f aca="false">J77*0.9</f>
        <v>34.65</v>
      </c>
    </row>
    <row r="78" customFormat="false" ht="13.2" hidden="false" customHeight="false" outlineLevel="0" collapsed="false">
      <c r="A78" s="377"/>
      <c r="B78" s="377"/>
      <c r="C78" s="379" t="n">
        <v>40</v>
      </c>
      <c r="D78" s="380" t="n">
        <v>98.45</v>
      </c>
      <c r="E78" s="374" t="n">
        <f aca="false">D78*0.9</f>
        <v>88.605</v>
      </c>
      <c r="G78" s="377"/>
      <c r="H78" s="377"/>
      <c r="I78" s="372" t="s">
        <v>1104</v>
      </c>
      <c r="J78" s="380" t="n">
        <v>38.5</v>
      </c>
      <c r="K78" s="374" t="n">
        <f aca="false">J78*0.9</f>
        <v>34.65</v>
      </c>
    </row>
    <row r="79" customFormat="false" ht="13.2" hidden="false" customHeight="false" outlineLevel="0" collapsed="false">
      <c r="A79" s="377"/>
      <c r="B79" s="377"/>
      <c r="C79" s="379" t="n">
        <v>50</v>
      </c>
      <c r="D79" s="380" t="n">
        <v>137.25</v>
      </c>
      <c r="E79" s="374" t="n">
        <f aca="false">D79*0.9</f>
        <v>123.525</v>
      </c>
      <c r="G79" s="377"/>
      <c r="H79" s="377"/>
      <c r="I79" s="372" t="s">
        <v>1106</v>
      </c>
      <c r="J79" s="380" t="n">
        <v>38.5</v>
      </c>
      <c r="K79" s="374" t="n">
        <f aca="false">J79*0.9</f>
        <v>34.65</v>
      </c>
    </row>
    <row r="80" customFormat="false" ht="13.2" hidden="false" customHeight="false" outlineLevel="0" collapsed="false">
      <c r="A80" s="377"/>
      <c r="B80" s="377"/>
      <c r="C80" s="379" t="n">
        <v>63</v>
      </c>
      <c r="D80" s="380" t="n">
        <v>166.65</v>
      </c>
      <c r="E80" s="374" t="n">
        <f aca="false">D80*0.9</f>
        <v>149.985</v>
      </c>
      <c r="G80" s="377"/>
      <c r="H80" s="377"/>
      <c r="I80" s="372" t="s">
        <v>1181</v>
      </c>
      <c r="J80" s="380" t="n">
        <v>43.2</v>
      </c>
      <c r="K80" s="374" t="n">
        <f aca="false">J80*0.9</f>
        <v>38.88</v>
      </c>
    </row>
    <row r="81" customFormat="false" ht="13.2" hidden="false" customHeight="false" outlineLevel="0" collapsed="false">
      <c r="A81" s="377"/>
      <c r="B81" s="377"/>
      <c r="C81" s="379" t="n">
        <v>75</v>
      </c>
      <c r="D81" s="380" t="n">
        <v>322.85</v>
      </c>
      <c r="E81" s="374" t="n">
        <f aca="false">D81*0.9</f>
        <v>290.565</v>
      </c>
      <c r="G81" s="377"/>
      <c r="H81" s="377"/>
      <c r="I81" s="372" t="s">
        <v>1182</v>
      </c>
      <c r="J81" s="380" t="n">
        <v>43.2</v>
      </c>
      <c r="K81" s="374" t="n">
        <f aca="false">J81*0.9</f>
        <v>38.88</v>
      </c>
    </row>
    <row r="82" customFormat="false" ht="13.2" hidden="false" customHeight="false" outlineLevel="0" collapsed="false">
      <c r="A82" s="377"/>
      <c r="B82" s="377"/>
      <c r="C82" s="379" t="n">
        <v>90</v>
      </c>
      <c r="D82" s="380" t="n">
        <v>400.95</v>
      </c>
      <c r="E82" s="374" t="n">
        <f aca="false">D82*0.9</f>
        <v>360.855</v>
      </c>
      <c r="G82" s="377"/>
      <c r="H82" s="377"/>
      <c r="I82" s="372" t="s">
        <v>1111</v>
      </c>
      <c r="J82" s="380" t="n">
        <v>43.2</v>
      </c>
      <c r="K82" s="374" t="n">
        <f aca="false">J82*0.9</f>
        <v>38.88</v>
      </c>
    </row>
    <row r="83" customFormat="false" ht="13.2" hidden="false" customHeight="false" outlineLevel="0" collapsed="false">
      <c r="A83" s="377"/>
      <c r="B83" s="377"/>
      <c r="C83" s="379" t="n">
        <v>100</v>
      </c>
      <c r="D83" s="380" t="n">
        <v>830.5</v>
      </c>
      <c r="E83" s="374" t="n">
        <f aca="false">D83*0.9</f>
        <v>747.45</v>
      </c>
      <c r="G83" s="377"/>
      <c r="H83" s="377"/>
      <c r="I83" s="372" t="s">
        <v>1183</v>
      </c>
      <c r="J83" s="380" t="n">
        <v>47.7</v>
      </c>
      <c r="K83" s="374" t="n">
        <f aca="false">J83*0.9</f>
        <v>42.93</v>
      </c>
    </row>
    <row r="84" customFormat="false" ht="13.2" hidden="false" customHeight="false" outlineLevel="0" collapsed="false">
      <c r="A84" s="382"/>
      <c r="B84" s="382"/>
      <c r="C84" s="384"/>
      <c r="D84" s="385"/>
      <c r="E84" s="386"/>
      <c r="G84" s="377"/>
      <c r="H84" s="377"/>
      <c r="I84" s="372" t="s">
        <v>1184</v>
      </c>
      <c r="J84" s="380" t="n">
        <v>47.3</v>
      </c>
      <c r="K84" s="374" t="n">
        <f aca="false">J84*0.9</f>
        <v>42.57</v>
      </c>
    </row>
    <row r="85" customFormat="false" ht="15.6" hidden="false" customHeight="false" outlineLevel="0" collapsed="false">
      <c r="A85" s="369" t="s">
        <v>1185</v>
      </c>
      <c r="B85" s="369"/>
      <c r="C85" s="369" t="s">
        <v>177</v>
      </c>
      <c r="D85" s="370" t="s">
        <v>29</v>
      </c>
      <c r="E85" s="370" t="s">
        <v>30</v>
      </c>
      <c r="G85" s="377"/>
      <c r="H85" s="377"/>
      <c r="I85" s="372" t="s">
        <v>1120</v>
      </c>
      <c r="J85" s="380" t="n">
        <v>47.3</v>
      </c>
      <c r="K85" s="374" t="n">
        <f aca="false">J85*0.9</f>
        <v>42.57</v>
      </c>
    </row>
    <row r="86" customFormat="false" ht="13.2" hidden="false" customHeight="false" outlineLevel="0" collapsed="false">
      <c r="A86" s="378" t="s">
        <v>1186</v>
      </c>
      <c r="B86" s="378"/>
      <c r="C86" s="379" t="s">
        <v>1092</v>
      </c>
      <c r="D86" s="380" t="n">
        <v>25.05</v>
      </c>
      <c r="E86" s="374" t="n">
        <f aca="false">D86*0.9</f>
        <v>22.545</v>
      </c>
      <c r="G86" s="377"/>
      <c r="H86" s="377"/>
      <c r="I86" s="372" t="s">
        <v>1122</v>
      </c>
      <c r="J86" s="380" t="n">
        <v>47.3</v>
      </c>
      <c r="K86" s="374" t="n">
        <f aca="false">J86*0.9</f>
        <v>42.57</v>
      </c>
    </row>
    <row r="87" customFormat="false" ht="13.2" hidden="false" customHeight="false" outlineLevel="0" collapsed="false">
      <c r="A87" s="376"/>
      <c r="B87" s="376"/>
      <c r="C87" s="379" t="s">
        <v>1094</v>
      </c>
      <c r="D87" s="380" t="n">
        <v>25.05</v>
      </c>
      <c r="E87" s="374" t="n">
        <f aca="false">D87*0.9</f>
        <v>22.545</v>
      </c>
      <c r="G87" s="377"/>
      <c r="H87" s="377"/>
      <c r="I87" s="372" t="s">
        <v>1187</v>
      </c>
      <c r="J87" s="380" t="n">
        <v>61.6</v>
      </c>
      <c r="K87" s="374" t="n">
        <f aca="false">J87*0.9</f>
        <v>55.44</v>
      </c>
    </row>
    <row r="88" customFormat="false" ht="13.2" hidden="false" customHeight="false" outlineLevel="0" collapsed="false">
      <c r="A88" s="376"/>
      <c r="B88" s="376"/>
      <c r="C88" s="379" t="s">
        <v>1098</v>
      </c>
      <c r="D88" s="380" t="n">
        <v>30</v>
      </c>
      <c r="E88" s="374" t="n">
        <f aca="false">D88*0.9</f>
        <v>27</v>
      </c>
      <c r="G88" s="377"/>
      <c r="H88" s="377"/>
      <c r="I88" s="372" t="s">
        <v>1188</v>
      </c>
      <c r="J88" s="380" t="n">
        <v>61.6</v>
      </c>
      <c r="K88" s="374" t="n">
        <f aca="false">J88*0.9</f>
        <v>55.44</v>
      </c>
    </row>
    <row r="89" customFormat="false" ht="13.2" hidden="false" customHeight="false" outlineLevel="0" collapsed="false">
      <c r="A89" s="376"/>
      <c r="B89" s="376"/>
      <c r="C89" s="379" t="s">
        <v>1100</v>
      </c>
      <c r="D89" s="380" t="n">
        <v>30</v>
      </c>
      <c r="E89" s="374" t="n">
        <f aca="false">D89*0.9</f>
        <v>27</v>
      </c>
      <c r="G89" s="377"/>
      <c r="H89" s="377"/>
      <c r="I89" s="372" t="s">
        <v>1189</v>
      </c>
      <c r="J89" s="380" t="n">
        <v>61.6</v>
      </c>
      <c r="K89" s="374" t="n">
        <f aca="false">J89*0.9</f>
        <v>55.44</v>
      </c>
    </row>
    <row r="90" customFormat="false" ht="13.2" hidden="false" customHeight="false" outlineLevel="0" collapsed="false">
      <c r="A90" s="376"/>
      <c r="B90" s="376"/>
      <c r="C90" s="379" t="s">
        <v>1102</v>
      </c>
      <c r="D90" s="380" t="n">
        <v>30</v>
      </c>
      <c r="E90" s="374" t="n">
        <f aca="false">D90*0.9</f>
        <v>27</v>
      </c>
      <c r="G90" s="377"/>
      <c r="H90" s="377"/>
      <c r="I90" s="372" t="s">
        <v>1128</v>
      </c>
      <c r="J90" s="380" t="n">
        <v>61.6</v>
      </c>
      <c r="K90" s="374" t="n">
        <f aca="false">J90*0.9</f>
        <v>55.44</v>
      </c>
    </row>
    <row r="91" customFormat="false" ht="13.2" hidden="false" customHeight="false" outlineLevel="0" collapsed="false">
      <c r="A91" s="376"/>
      <c r="B91" s="376"/>
      <c r="C91" s="379" t="s">
        <v>1151</v>
      </c>
      <c r="D91" s="380" t="n">
        <v>38.5</v>
      </c>
      <c r="E91" s="374" t="n">
        <f aca="false">D91*0.9</f>
        <v>34.65</v>
      </c>
      <c r="G91" s="377"/>
      <c r="H91" s="377"/>
      <c r="I91" s="372" t="s">
        <v>1130</v>
      </c>
      <c r="J91" s="380" t="n">
        <v>61.6</v>
      </c>
      <c r="K91" s="374" t="n">
        <f aca="false">J91*0.9</f>
        <v>55.44</v>
      </c>
    </row>
    <row r="92" customFormat="false" ht="13.2" hidden="false" customHeight="false" outlineLevel="0" collapsed="false">
      <c r="A92" s="376"/>
      <c r="B92" s="376"/>
      <c r="C92" s="379" t="s">
        <v>1104</v>
      </c>
      <c r="D92" s="380" t="n">
        <v>38.5</v>
      </c>
      <c r="E92" s="374" t="n">
        <f aca="false">D92*0.9</f>
        <v>34.65</v>
      </c>
      <c r="G92" s="377"/>
      <c r="H92" s="377"/>
      <c r="I92" s="379" t="s">
        <v>1190</v>
      </c>
      <c r="J92" s="380" t="n">
        <v>85.8</v>
      </c>
      <c r="K92" s="374" t="n">
        <f aca="false">J92*0.9</f>
        <v>77.22</v>
      </c>
    </row>
    <row r="93" customFormat="false" ht="13.2" hidden="false" customHeight="false" outlineLevel="0" collapsed="false">
      <c r="A93" s="376"/>
      <c r="B93" s="376"/>
      <c r="C93" s="379" t="s">
        <v>1106</v>
      </c>
      <c r="D93" s="380" t="n">
        <v>38.5</v>
      </c>
      <c r="E93" s="374" t="n">
        <f aca="false">D93*0.9</f>
        <v>34.65</v>
      </c>
      <c r="G93" s="377"/>
      <c r="H93" s="377"/>
      <c r="I93" s="379" t="s">
        <v>1134</v>
      </c>
      <c r="J93" s="380" t="n">
        <v>85.8</v>
      </c>
      <c r="K93" s="374" t="n">
        <f aca="false">J93*0.9</f>
        <v>77.22</v>
      </c>
    </row>
    <row r="94" customFormat="false" ht="13.2" hidden="false" customHeight="false" outlineLevel="0" collapsed="false">
      <c r="A94" s="376"/>
      <c r="B94" s="376"/>
      <c r="C94" s="379" t="s">
        <v>1108</v>
      </c>
      <c r="D94" s="380" t="n">
        <v>38.5</v>
      </c>
      <c r="E94" s="374" t="n">
        <f aca="false">D94*0.9</f>
        <v>34.65</v>
      </c>
      <c r="G94" s="377"/>
      <c r="H94" s="377"/>
      <c r="I94" s="379" t="s">
        <v>1191</v>
      </c>
      <c r="J94" s="380" t="n">
        <v>98.45</v>
      </c>
      <c r="K94" s="374" t="n">
        <f aca="false">J94*0.9</f>
        <v>88.605</v>
      </c>
    </row>
    <row r="95" customFormat="false" ht="13.2" hidden="false" customHeight="false" outlineLevel="0" collapsed="false">
      <c r="A95" s="376"/>
      <c r="B95" s="376"/>
      <c r="C95" s="379" t="s">
        <v>1111</v>
      </c>
      <c r="D95" s="380" t="n">
        <v>62.45</v>
      </c>
      <c r="E95" s="374" t="n">
        <f aca="false">D95*0.9</f>
        <v>56.205</v>
      </c>
      <c r="G95" s="377"/>
      <c r="H95" s="377"/>
      <c r="I95" s="379" t="s">
        <v>1192</v>
      </c>
      <c r="J95" s="380" t="n">
        <v>98.45</v>
      </c>
      <c r="K95" s="374" t="n">
        <f aca="false">J95*0.9</f>
        <v>88.605</v>
      </c>
    </row>
    <row r="96" customFormat="false" ht="13.2" hidden="false" customHeight="false" outlineLevel="0" collapsed="false">
      <c r="A96" s="376"/>
      <c r="B96" s="376"/>
      <c r="C96" s="379" t="s">
        <v>1114</v>
      </c>
      <c r="D96" s="380" t="n">
        <v>62.45</v>
      </c>
      <c r="E96" s="374" t="n">
        <f aca="false">D96*0.9</f>
        <v>56.205</v>
      </c>
      <c r="G96" s="377"/>
      <c r="H96" s="377"/>
      <c r="I96" s="379" t="s">
        <v>1193</v>
      </c>
      <c r="J96" s="380" t="n">
        <v>98.45</v>
      </c>
      <c r="K96" s="374" t="n">
        <f aca="false">J96*0.9</f>
        <v>88.605</v>
      </c>
    </row>
    <row r="97" customFormat="false" ht="13.2" hidden="false" customHeight="false" outlineLevel="0" collapsed="false">
      <c r="A97" s="376"/>
      <c r="B97" s="376"/>
      <c r="C97" s="379" t="s">
        <v>1116</v>
      </c>
      <c r="D97" s="380" t="n">
        <v>62.45</v>
      </c>
      <c r="E97" s="374" t="n">
        <f aca="false">D97*0.9</f>
        <v>56.205</v>
      </c>
      <c r="G97" s="377"/>
      <c r="H97" s="377"/>
      <c r="I97" s="379" t="s">
        <v>1194</v>
      </c>
      <c r="J97" s="380" t="n">
        <v>98.45</v>
      </c>
      <c r="K97" s="374" t="n">
        <f aca="false">J97*0.9</f>
        <v>88.605</v>
      </c>
    </row>
    <row r="98" customFormat="false" ht="13.2" hidden="false" customHeight="false" outlineLevel="0" collapsed="false">
      <c r="A98" s="376"/>
      <c r="B98" s="376"/>
      <c r="C98" s="379" t="s">
        <v>1122</v>
      </c>
      <c r="D98" s="380" t="n">
        <v>79.5</v>
      </c>
      <c r="E98" s="374" t="n">
        <f aca="false">D98*0.9</f>
        <v>71.55</v>
      </c>
      <c r="G98" s="377"/>
      <c r="H98" s="377"/>
      <c r="I98" s="379" t="s">
        <v>1138</v>
      </c>
      <c r="J98" s="380" t="n">
        <v>98.45</v>
      </c>
      <c r="K98" s="374" t="n">
        <f aca="false">J98*0.9</f>
        <v>88.605</v>
      </c>
    </row>
    <row r="99" customFormat="false" ht="13.2" hidden="false" customHeight="false" outlineLevel="0" collapsed="false">
      <c r="A99" s="376"/>
      <c r="B99" s="376"/>
      <c r="C99" s="379" t="s">
        <v>1124</v>
      </c>
      <c r="D99" s="380" t="n">
        <v>84.7</v>
      </c>
      <c r="E99" s="374" t="n">
        <f aca="false">D99*0.9</f>
        <v>76.23</v>
      </c>
      <c r="G99" s="377"/>
      <c r="H99" s="377"/>
      <c r="I99" s="379" t="s">
        <v>1195</v>
      </c>
      <c r="J99" s="380" t="n">
        <v>110.3</v>
      </c>
      <c r="K99" s="374" t="n">
        <f aca="false">J99*0.9</f>
        <v>99.27</v>
      </c>
    </row>
    <row r="100" customFormat="false" ht="13.2" hidden="false" customHeight="false" outlineLevel="0" collapsed="false">
      <c r="A100" s="376"/>
      <c r="B100" s="376"/>
      <c r="C100" s="379" t="s">
        <v>1126</v>
      </c>
      <c r="D100" s="380" t="n">
        <v>84.7</v>
      </c>
      <c r="E100" s="374" t="n">
        <f aca="false">D100*0.9</f>
        <v>76.23</v>
      </c>
      <c r="G100" s="377"/>
      <c r="H100" s="377"/>
      <c r="I100" s="379" t="s">
        <v>1196</v>
      </c>
      <c r="J100" s="380" t="n">
        <v>110.3</v>
      </c>
      <c r="K100" s="374" t="n">
        <f aca="false">J100*0.9</f>
        <v>99.27</v>
      </c>
    </row>
    <row r="101" customFormat="false" ht="13.2" hidden="false" customHeight="false" outlineLevel="0" collapsed="false">
      <c r="A101" s="376"/>
      <c r="B101" s="376"/>
      <c r="C101" s="379" t="s">
        <v>1130</v>
      </c>
      <c r="D101" s="380" t="n">
        <v>118.25</v>
      </c>
      <c r="E101" s="374" t="n">
        <f aca="false">D101*0.9</f>
        <v>106.425</v>
      </c>
      <c r="G101" s="377"/>
      <c r="H101" s="377"/>
      <c r="I101" s="379" t="s">
        <v>1197</v>
      </c>
      <c r="J101" s="380" t="n">
        <v>110.3</v>
      </c>
      <c r="K101" s="374" t="n">
        <f aca="false">J101*0.9</f>
        <v>99.27</v>
      </c>
    </row>
    <row r="102" customFormat="false" ht="13.2" hidden="false" customHeight="false" outlineLevel="0" collapsed="false">
      <c r="A102" s="376"/>
      <c r="B102" s="376"/>
      <c r="C102" s="379" t="s">
        <v>1132</v>
      </c>
      <c r="D102" s="380" t="n">
        <v>118.25</v>
      </c>
      <c r="E102" s="374" t="n">
        <f aca="false">D102*0.9</f>
        <v>106.425</v>
      </c>
      <c r="G102" s="377"/>
      <c r="H102" s="377"/>
      <c r="I102" s="379" t="s">
        <v>1198</v>
      </c>
      <c r="J102" s="380" t="n">
        <v>110.3</v>
      </c>
      <c r="K102" s="374" t="n">
        <f aca="false">J102*0.9</f>
        <v>99.27</v>
      </c>
    </row>
    <row r="103" customFormat="false" ht="13.2" hidden="false" customHeight="false" outlineLevel="0" collapsed="false">
      <c r="A103" s="376"/>
      <c r="B103" s="376"/>
      <c r="C103" s="379" t="s">
        <v>1199</v>
      </c>
      <c r="D103" s="380" t="n">
        <v>118.25</v>
      </c>
      <c r="E103" s="374" t="n">
        <f aca="false">D103*0.9</f>
        <v>106.425</v>
      </c>
      <c r="G103" s="377"/>
      <c r="H103" s="377"/>
      <c r="I103" s="379" t="s">
        <v>1200</v>
      </c>
      <c r="J103" s="380" t="n">
        <v>110.3</v>
      </c>
      <c r="K103" s="374" t="n">
        <f aca="false">J103*0.9</f>
        <v>99.27</v>
      </c>
    </row>
    <row r="104" customFormat="false" ht="13.2" hidden="false" customHeight="false" outlineLevel="0" collapsed="false">
      <c r="A104" s="376"/>
      <c r="B104" s="376"/>
      <c r="C104" s="379" t="s">
        <v>1150</v>
      </c>
      <c r="D104" s="380" t="n">
        <v>248.9</v>
      </c>
      <c r="E104" s="374" t="n">
        <f aca="false">D104*0.9</f>
        <v>224.01</v>
      </c>
    </row>
    <row r="105" customFormat="false" ht="15.6" hidden="false" customHeight="false" outlineLevel="0" collapsed="false">
      <c r="A105" s="376"/>
      <c r="B105" s="376"/>
      <c r="C105" s="379" t="s">
        <v>1136</v>
      </c>
      <c r="D105" s="380" t="n">
        <v>248.9</v>
      </c>
      <c r="E105" s="374" t="n">
        <f aca="false">D105*0.9</f>
        <v>224.01</v>
      </c>
      <c r="G105" s="369" t="s">
        <v>1201</v>
      </c>
      <c r="H105" s="369"/>
      <c r="I105" s="369" t="s">
        <v>177</v>
      </c>
      <c r="J105" s="370" t="s">
        <v>29</v>
      </c>
      <c r="K105" s="370" t="s">
        <v>30</v>
      </c>
    </row>
    <row r="106" customFormat="false" ht="13.2" hidden="false" customHeight="false" outlineLevel="0" collapsed="false">
      <c r="A106" s="376"/>
      <c r="B106" s="376"/>
      <c r="C106" s="379" t="s">
        <v>1140</v>
      </c>
      <c r="D106" s="380" t="n">
        <v>312.4</v>
      </c>
      <c r="E106" s="374" t="n">
        <f aca="false">D106*0.9</f>
        <v>281.16</v>
      </c>
      <c r="G106" s="377"/>
      <c r="H106" s="377"/>
      <c r="I106" s="379" t="s">
        <v>1202</v>
      </c>
      <c r="J106" s="380" t="n">
        <v>38.5</v>
      </c>
      <c r="K106" s="374" t="n">
        <f aca="false">J106*0.9</f>
        <v>34.65</v>
      </c>
    </row>
    <row r="107" customFormat="false" ht="13.2" hidden="false" customHeight="false" outlineLevel="0" collapsed="false">
      <c r="A107" s="376"/>
      <c r="B107" s="376"/>
      <c r="C107" s="379" t="s">
        <v>1142</v>
      </c>
      <c r="D107" s="380" t="n">
        <v>312.4</v>
      </c>
      <c r="E107" s="374" t="n">
        <f aca="false">D107*0.9</f>
        <v>281.16</v>
      </c>
      <c r="G107" s="377"/>
      <c r="H107" s="377"/>
      <c r="I107" s="379" t="s">
        <v>1203</v>
      </c>
      <c r="J107" s="380" t="n">
        <v>38.5</v>
      </c>
      <c r="K107" s="374" t="n">
        <f aca="false">J107*0.9</f>
        <v>34.65</v>
      </c>
    </row>
    <row r="108" customFormat="false" ht="13.2" hidden="false" customHeight="false" outlineLevel="0" collapsed="false">
      <c r="G108" s="377"/>
      <c r="H108" s="377"/>
      <c r="I108" s="379" t="s">
        <v>1204</v>
      </c>
      <c r="J108" s="380" t="n">
        <v>49.25</v>
      </c>
      <c r="K108" s="374" t="n">
        <f aca="false">J108*0.9</f>
        <v>44.325</v>
      </c>
    </row>
    <row r="109" customFormat="false" ht="15.6" hidden="false" customHeight="false" outlineLevel="0" collapsed="false">
      <c r="A109" s="369" t="s">
        <v>1205</v>
      </c>
      <c r="B109" s="369"/>
      <c r="C109" s="369" t="s">
        <v>177</v>
      </c>
      <c r="D109" s="370" t="s">
        <v>29</v>
      </c>
      <c r="E109" s="370" t="s">
        <v>30</v>
      </c>
      <c r="G109" s="377"/>
      <c r="H109" s="377"/>
      <c r="I109" s="379" t="s">
        <v>1206</v>
      </c>
      <c r="J109" s="380" t="n">
        <v>49.25</v>
      </c>
      <c r="K109" s="374" t="n">
        <f aca="false">J109*0.9</f>
        <v>44.325</v>
      </c>
    </row>
    <row r="110" customFormat="false" ht="13.2" hidden="false" customHeight="false" outlineLevel="0" collapsed="false">
      <c r="A110" s="371" t="s">
        <v>1207</v>
      </c>
      <c r="B110" s="371"/>
      <c r="C110" s="379" t="s">
        <v>1092</v>
      </c>
      <c r="D110" s="380" t="n">
        <v>28.35</v>
      </c>
      <c r="E110" s="374" t="n">
        <f aca="false">D110*0.9</f>
        <v>25.515</v>
      </c>
      <c r="G110" s="377"/>
      <c r="H110" s="377"/>
      <c r="I110" s="379" t="s">
        <v>1208</v>
      </c>
      <c r="J110" s="380" t="n">
        <v>55</v>
      </c>
      <c r="K110" s="374" t="n">
        <f aca="false">J110*0.9</f>
        <v>49.5</v>
      </c>
    </row>
    <row r="111" customFormat="false" ht="13.2" hidden="false" customHeight="false" outlineLevel="0" collapsed="false">
      <c r="A111" s="377"/>
      <c r="B111" s="377"/>
      <c r="C111" s="379" t="s">
        <v>1094</v>
      </c>
      <c r="D111" s="380" t="n">
        <v>28.35</v>
      </c>
      <c r="E111" s="374" t="n">
        <f aca="false">D111*0.9</f>
        <v>25.515</v>
      </c>
      <c r="G111" s="377"/>
      <c r="H111" s="377"/>
      <c r="I111" s="379" t="s">
        <v>1209</v>
      </c>
      <c r="J111" s="380" t="n">
        <v>64.35</v>
      </c>
      <c r="K111" s="374" t="n">
        <f aca="false">J111*0.9</f>
        <v>57.915</v>
      </c>
    </row>
    <row r="112" customFormat="false" ht="13.2" hidden="false" customHeight="false" outlineLevel="0" collapsed="false">
      <c r="A112" s="377"/>
      <c r="B112" s="377"/>
      <c r="C112" s="379" t="s">
        <v>1098</v>
      </c>
      <c r="D112" s="380" t="n">
        <v>34.65</v>
      </c>
      <c r="E112" s="374" t="n">
        <f aca="false">D112*0.9</f>
        <v>31.185</v>
      </c>
      <c r="G112" s="377"/>
      <c r="H112" s="377"/>
      <c r="I112" s="379" t="s">
        <v>1210</v>
      </c>
      <c r="J112" s="380" t="n">
        <v>64.35</v>
      </c>
      <c r="K112" s="374" t="n">
        <f aca="false">J112*0.9</f>
        <v>57.915</v>
      </c>
    </row>
    <row r="113" customFormat="false" ht="13.2" hidden="false" customHeight="false" outlineLevel="0" collapsed="false">
      <c r="A113" s="377"/>
      <c r="B113" s="377"/>
      <c r="C113" s="379" t="s">
        <v>1100</v>
      </c>
      <c r="D113" s="380" t="n">
        <v>34.65</v>
      </c>
      <c r="E113" s="374" t="n">
        <f aca="false">D113*0.9</f>
        <v>31.185</v>
      </c>
      <c r="G113" s="377"/>
      <c r="H113" s="377"/>
      <c r="I113" s="379" t="s">
        <v>1211</v>
      </c>
      <c r="J113" s="380" t="n">
        <v>64.35</v>
      </c>
      <c r="K113" s="374" t="n">
        <f aca="false">J113*0.9</f>
        <v>57.915</v>
      </c>
    </row>
    <row r="114" customFormat="false" ht="13.2" hidden="false" customHeight="false" outlineLevel="0" collapsed="false">
      <c r="A114" s="377"/>
      <c r="B114" s="377"/>
      <c r="C114" s="379" t="s">
        <v>1102</v>
      </c>
      <c r="D114" s="380" t="n">
        <v>34.65</v>
      </c>
      <c r="E114" s="374" t="n">
        <f aca="false">D114*0.9</f>
        <v>31.185</v>
      </c>
      <c r="G114" s="377"/>
      <c r="H114" s="377"/>
      <c r="I114" s="379" t="s">
        <v>1212</v>
      </c>
      <c r="J114" s="380" t="n">
        <v>80.85</v>
      </c>
      <c r="K114" s="374" t="n">
        <f aca="false">J114*0.9</f>
        <v>72.765</v>
      </c>
    </row>
    <row r="115" customFormat="false" ht="13.2" hidden="false" customHeight="false" outlineLevel="0" collapsed="false">
      <c r="A115" s="377"/>
      <c r="B115" s="377"/>
      <c r="C115" s="379" t="s">
        <v>1151</v>
      </c>
      <c r="D115" s="380" t="n">
        <v>41.25</v>
      </c>
      <c r="E115" s="374" t="n">
        <f aca="false">D115*0.9</f>
        <v>37.125</v>
      </c>
      <c r="G115" s="377"/>
      <c r="H115" s="377"/>
      <c r="I115" s="379" t="s">
        <v>1213</v>
      </c>
      <c r="J115" s="380" t="n">
        <v>118.25</v>
      </c>
      <c r="K115" s="374" t="n">
        <f aca="false">J115*0.9</f>
        <v>106.425</v>
      </c>
    </row>
    <row r="116" customFormat="false" ht="13.2" hidden="false" customHeight="false" outlineLevel="0" collapsed="false">
      <c r="A116" s="377"/>
      <c r="B116" s="377"/>
      <c r="C116" s="379" t="s">
        <v>1104</v>
      </c>
      <c r="D116" s="380" t="n">
        <v>41.25</v>
      </c>
      <c r="E116" s="374" t="n">
        <f aca="false">D116*0.9</f>
        <v>37.125</v>
      </c>
      <c r="G116" s="377"/>
      <c r="H116" s="377"/>
      <c r="I116" s="379" t="s">
        <v>1214</v>
      </c>
      <c r="J116" s="380" t="n">
        <v>118.25</v>
      </c>
      <c r="K116" s="374" t="n">
        <f aca="false">J116*0.9</f>
        <v>106.425</v>
      </c>
    </row>
    <row r="117" customFormat="false" ht="13.2" hidden="false" customHeight="false" outlineLevel="0" collapsed="false">
      <c r="A117" s="377"/>
      <c r="B117" s="377"/>
      <c r="C117" s="379" t="s">
        <v>1106</v>
      </c>
      <c r="D117" s="380" t="n">
        <v>41.25</v>
      </c>
      <c r="E117" s="374" t="n">
        <f aca="false">D117*0.9</f>
        <v>37.125</v>
      </c>
      <c r="G117" s="377"/>
      <c r="H117" s="377"/>
      <c r="I117" s="379" t="s">
        <v>1215</v>
      </c>
      <c r="J117" s="380" t="n">
        <v>127.35</v>
      </c>
      <c r="K117" s="374" t="n">
        <f aca="false">J117*0.9</f>
        <v>114.615</v>
      </c>
    </row>
    <row r="118" customFormat="false" ht="13.2" hidden="false" customHeight="false" outlineLevel="0" collapsed="false">
      <c r="A118" s="377"/>
      <c r="B118" s="377"/>
      <c r="C118" s="379" t="s">
        <v>1108</v>
      </c>
      <c r="D118" s="380" t="n">
        <v>59.7</v>
      </c>
      <c r="E118" s="374" t="n">
        <f aca="false">D118*0.9</f>
        <v>53.73</v>
      </c>
      <c r="G118" s="377"/>
      <c r="H118" s="377"/>
      <c r="I118" s="379" t="s">
        <v>1216</v>
      </c>
      <c r="J118" s="380" t="n">
        <v>156.75</v>
      </c>
      <c r="K118" s="374" t="n">
        <f aca="false">J118*0.9</f>
        <v>141.075</v>
      </c>
    </row>
    <row r="119" customFormat="false" ht="13.2" hidden="false" customHeight="false" outlineLevel="0" collapsed="false">
      <c r="A119" s="377"/>
      <c r="B119" s="377"/>
      <c r="C119" s="379" t="s">
        <v>1217</v>
      </c>
      <c r="D119" s="380" t="n">
        <v>80.85</v>
      </c>
      <c r="E119" s="374" t="n">
        <f aca="false">D119*0.9</f>
        <v>72.765</v>
      </c>
      <c r="G119" s="377"/>
      <c r="H119" s="377"/>
      <c r="I119" s="379" t="s">
        <v>1218</v>
      </c>
      <c r="J119" s="380" t="n">
        <v>156.75</v>
      </c>
      <c r="K119" s="374" t="n">
        <f aca="false">J119*0.9</f>
        <v>141.075</v>
      </c>
    </row>
    <row r="120" customFormat="false" ht="13.2" hidden="false" customHeight="false" outlineLevel="0" collapsed="false">
      <c r="A120" s="377"/>
      <c r="B120" s="377"/>
      <c r="C120" s="379" t="s">
        <v>1111</v>
      </c>
      <c r="D120" s="380" t="n">
        <v>80.85</v>
      </c>
      <c r="E120" s="374" t="n">
        <f aca="false">D120*0.9</f>
        <v>72.765</v>
      </c>
      <c r="G120" s="377"/>
      <c r="H120" s="377"/>
      <c r="I120" s="379" t="s">
        <v>1219</v>
      </c>
      <c r="J120" s="380" t="n">
        <v>176.55</v>
      </c>
      <c r="K120" s="374" t="n">
        <f aca="false">J120*0.9</f>
        <v>158.895</v>
      </c>
    </row>
    <row r="121" customFormat="false" ht="13.2" hidden="false" customHeight="false" outlineLevel="0" collapsed="false">
      <c r="A121" s="377"/>
      <c r="B121" s="377"/>
      <c r="C121" s="379" t="s">
        <v>1114</v>
      </c>
      <c r="D121" s="380" t="n">
        <v>80.85</v>
      </c>
      <c r="E121" s="374" t="n">
        <f aca="false">D121*0.9</f>
        <v>72.765</v>
      </c>
      <c r="G121" s="377"/>
      <c r="H121" s="377"/>
      <c r="I121" s="379" t="s">
        <v>1220</v>
      </c>
      <c r="J121" s="380" t="n">
        <v>224.95</v>
      </c>
      <c r="K121" s="374" t="n">
        <f aca="false">J121*0.9</f>
        <v>202.455</v>
      </c>
    </row>
    <row r="122" customFormat="false" ht="13.2" hidden="false" customHeight="false" outlineLevel="0" collapsed="false">
      <c r="A122" s="377"/>
      <c r="B122" s="377"/>
      <c r="C122" s="379" t="s">
        <v>1116</v>
      </c>
      <c r="D122" s="380" t="n">
        <v>80.85</v>
      </c>
      <c r="E122" s="374" t="n">
        <f aca="false">D122*0.9</f>
        <v>72.765</v>
      </c>
      <c r="G122" s="377"/>
      <c r="H122" s="377"/>
      <c r="I122" s="379" t="s">
        <v>1221</v>
      </c>
      <c r="J122" s="380" t="n">
        <v>224.95</v>
      </c>
      <c r="K122" s="374" t="n">
        <f aca="false">J122*0.9</f>
        <v>202.455</v>
      </c>
    </row>
    <row r="123" customFormat="false" ht="13.2" hidden="false" customHeight="false" outlineLevel="0" collapsed="false">
      <c r="A123" s="377"/>
      <c r="B123" s="377"/>
      <c r="C123" s="379" t="s">
        <v>1122</v>
      </c>
      <c r="D123" s="380" t="n">
        <v>108.35</v>
      </c>
      <c r="E123" s="374" t="n">
        <f aca="false">D123*0.9</f>
        <v>97.515</v>
      </c>
      <c r="G123" s="377"/>
      <c r="H123" s="377"/>
      <c r="I123" s="379" t="s">
        <v>1222</v>
      </c>
      <c r="J123" s="380" t="n">
        <v>224.95</v>
      </c>
      <c r="K123" s="374" t="n">
        <f aca="false">J123*0.9</f>
        <v>202.455</v>
      </c>
    </row>
    <row r="124" customFormat="false" ht="13.2" hidden="false" customHeight="false" outlineLevel="0" collapsed="false">
      <c r="A124" s="377"/>
      <c r="B124" s="377"/>
      <c r="C124" s="379" t="s">
        <v>1124</v>
      </c>
      <c r="D124" s="380" t="n">
        <v>108.35</v>
      </c>
      <c r="E124" s="374" t="n">
        <f aca="false">D124*0.9</f>
        <v>97.515</v>
      </c>
      <c r="G124" s="377"/>
      <c r="H124" s="377"/>
      <c r="I124" s="379" t="s">
        <v>1223</v>
      </c>
      <c r="J124" s="380" t="n">
        <v>371.25</v>
      </c>
      <c r="K124" s="374" t="n">
        <f aca="false">J124*0.9</f>
        <v>334.125</v>
      </c>
    </row>
    <row r="125" customFormat="false" ht="13.2" hidden="false" customHeight="false" outlineLevel="0" collapsed="false">
      <c r="A125" s="377"/>
      <c r="B125" s="377"/>
      <c r="C125" s="379" t="s">
        <v>1126</v>
      </c>
      <c r="D125" s="380" t="n">
        <v>108.35</v>
      </c>
      <c r="E125" s="374" t="n">
        <f aca="false">D125*0.9</f>
        <v>97.515</v>
      </c>
    </row>
    <row r="126" customFormat="false" ht="15.6" hidden="false" customHeight="false" outlineLevel="0" collapsed="false">
      <c r="A126" s="377"/>
      <c r="B126" s="377"/>
      <c r="C126" s="379" t="s">
        <v>1130</v>
      </c>
      <c r="D126" s="380" t="n">
        <v>146.85</v>
      </c>
      <c r="E126" s="374" t="n">
        <f aca="false">D126*0.9</f>
        <v>132.165</v>
      </c>
      <c r="G126" s="369" t="s">
        <v>1224</v>
      </c>
      <c r="H126" s="369"/>
      <c r="I126" s="369" t="s">
        <v>177</v>
      </c>
      <c r="J126" s="370" t="s">
        <v>29</v>
      </c>
      <c r="K126" s="370" t="s">
        <v>30</v>
      </c>
    </row>
    <row r="127" customFormat="false" ht="13.2" hidden="false" customHeight="false" outlineLevel="0" collapsed="false">
      <c r="A127" s="377"/>
      <c r="B127" s="377"/>
      <c r="C127" s="379" t="s">
        <v>1132</v>
      </c>
      <c r="D127" s="380" t="n">
        <v>146.85</v>
      </c>
      <c r="E127" s="374" t="n">
        <f aca="false">D127*0.9</f>
        <v>132.165</v>
      </c>
      <c r="G127" s="377"/>
      <c r="H127" s="377"/>
      <c r="I127" s="379" t="s">
        <v>1202</v>
      </c>
      <c r="J127" s="380" t="n">
        <v>41.25</v>
      </c>
      <c r="K127" s="374" t="n">
        <f aca="false">J127*0.9</f>
        <v>37.125</v>
      </c>
    </row>
    <row r="128" customFormat="false" ht="13.2" hidden="false" customHeight="false" outlineLevel="0" collapsed="false">
      <c r="A128" s="377"/>
      <c r="B128" s="377"/>
      <c r="C128" s="379" t="s">
        <v>1199</v>
      </c>
      <c r="D128" s="380" t="n">
        <v>146.85</v>
      </c>
      <c r="E128" s="374" t="n">
        <f aca="false">D128*0.9</f>
        <v>132.165</v>
      </c>
      <c r="G128" s="377"/>
      <c r="H128" s="377"/>
      <c r="I128" s="379" t="s">
        <v>1203</v>
      </c>
      <c r="J128" s="380" t="n">
        <v>41.25</v>
      </c>
      <c r="K128" s="374" t="n">
        <f aca="false">J128*0.9</f>
        <v>37.125</v>
      </c>
    </row>
    <row r="129" customFormat="false" ht="13.2" hidden="false" customHeight="false" outlineLevel="0" collapsed="false">
      <c r="A129" s="377"/>
      <c r="B129" s="377"/>
      <c r="C129" s="379" t="s">
        <v>1150</v>
      </c>
      <c r="D129" s="380" t="n">
        <v>254.65</v>
      </c>
      <c r="E129" s="374" t="n">
        <f aca="false">D129*0.9</f>
        <v>229.185</v>
      </c>
      <c r="G129" s="377"/>
      <c r="H129" s="377"/>
      <c r="I129" s="379" t="s">
        <v>1204</v>
      </c>
      <c r="J129" s="380" t="n">
        <v>53.1</v>
      </c>
      <c r="K129" s="374" t="n">
        <f aca="false">J129*0.9</f>
        <v>47.79</v>
      </c>
    </row>
    <row r="130" customFormat="false" ht="13.2" hidden="false" customHeight="false" outlineLevel="0" collapsed="false">
      <c r="A130" s="377"/>
      <c r="B130" s="377"/>
      <c r="C130" s="379" t="s">
        <v>1136</v>
      </c>
      <c r="D130" s="380" t="n">
        <v>254.65</v>
      </c>
      <c r="E130" s="374" t="n">
        <f aca="false">D130*0.9</f>
        <v>229.185</v>
      </c>
      <c r="G130" s="377"/>
      <c r="H130" s="377"/>
      <c r="I130" s="379" t="s">
        <v>1206</v>
      </c>
      <c r="J130" s="380" t="n">
        <v>53.1</v>
      </c>
      <c r="K130" s="374" t="n">
        <f aca="false">J130*0.9</f>
        <v>47.79</v>
      </c>
    </row>
    <row r="131" customFormat="false" ht="13.2" hidden="false" customHeight="false" outlineLevel="0" collapsed="false">
      <c r="A131" s="377"/>
      <c r="B131" s="377"/>
      <c r="C131" s="379" t="s">
        <v>1140</v>
      </c>
      <c r="D131" s="380" t="n">
        <v>486.75</v>
      </c>
      <c r="E131" s="374" t="n">
        <f aca="false">D131*0.9</f>
        <v>438.075</v>
      </c>
      <c r="G131" s="377"/>
      <c r="H131" s="377"/>
      <c r="I131" s="379" t="s">
        <v>1208</v>
      </c>
      <c r="J131" s="380" t="n">
        <v>53.1</v>
      </c>
      <c r="K131" s="374" t="n">
        <f aca="false">J131*0.9</f>
        <v>47.79</v>
      </c>
    </row>
    <row r="132" customFormat="false" ht="13.2" hidden="false" customHeight="false" outlineLevel="0" collapsed="false">
      <c r="A132" s="377"/>
      <c r="B132" s="377"/>
      <c r="C132" s="379" t="s">
        <v>1142</v>
      </c>
      <c r="D132" s="380" t="n">
        <v>486.75</v>
      </c>
      <c r="E132" s="374" t="n">
        <f aca="false">D132*0.9</f>
        <v>438.075</v>
      </c>
      <c r="G132" s="377"/>
      <c r="H132" s="377"/>
      <c r="I132" s="379" t="s">
        <v>1209</v>
      </c>
      <c r="J132" s="380" t="n">
        <v>67.1</v>
      </c>
      <c r="K132" s="374" t="n">
        <f aca="false">J132*0.9</f>
        <v>60.39</v>
      </c>
    </row>
    <row r="133" customFormat="false" ht="13.2" hidden="false" customHeight="false" outlineLevel="0" collapsed="false">
      <c r="G133" s="377"/>
      <c r="H133" s="377"/>
      <c r="I133" s="379" t="s">
        <v>1210</v>
      </c>
      <c r="J133" s="380" t="n">
        <v>67.1</v>
      </c>
      <c r="K133" s="374" t="n">
        <f aca="false">J133*0.9</f>
        <v>60.39</v>
      </c>
    </row>
    <row r="134" customFormat="false" ht="15.6" hidden="false" customHeight="false" outlineLevel="0" collapsed="false">
      <c r="A134" s="369" t="s">
        <v>1225</v>
      </c>
      <c r="B134" s="369"/>
      <c r="C134" s="369" t="s">
        <v>177</v>
      </c>
      <c r="D134" s="370" t="s">
        <v>29</v>
      </c>
      <c r="E134" s="370" t="s">
        <v>30</v>
      </c>
      <c r="G134" s="377"/>
      <c r="H134" s="377"/>
      <c r="I134" s="379" t="s">
        <v>1211</v>
      </c>
      <c r="J134" s="380" t="n">
        <v>67.1</v>
      </c>
      <c r="K134" s="374" t="n">
        <f aca="false">J134*0.9</f>
        <v>60.39</v>
      </c>
    </row>
    <row r="135" customFormat="false" ht="13.2" hidden="false" customHeight="false" outlineLevel="0" collapsed="false">
      <c r="A135" s="377"/>
      <c r="B135" s="377"/>
      <c r="C135" s="372" t="n">
        <v>25</v>
      </c>
      <c r="D135" s="380" t="n">
        <v>28.35</v>
      </c>
      <c r="E135" s="374" t="n">
        <f aca="false">D135*0.9</f>
        <v>25.515</v>
      </c>
      <c r="G135" s="377"/>
      <c r="H135" s="377"/>
      <c r="I135" s="379" t="s">
        <v>1212</v>
      </c>
      <c r="J135" s="380" t="n">
        <v>67.1</v>
      </c>
      <c r="K135" s="374" t="n">
        <f aca="false">J135*0.9</f>
        <v>60.39</v>
      </c>
    </row>
    <row r="136" customFormat="false" ht="13.2" hidden="false" customHeight="false" outlineLevel="0" collapsed="false">
      <c r="A136" s="377"/>
      <c r="B136" s="377"/>
      <c r="C136" s="372" t="n">
        <v>32</v>
      </c>
      <c r="D136" s="380" t="n">
        <v>34.1</v>
      </c>
      <c r="E136" s="374" t="n">
        <f aca="false">D136*0.9</f>
        <v>30.69</v>
      </c>
      <c r="G136" s="377"/>
      <c r="H136" s="377"/>
      <c r="I136" s="379" t="s">
        <v>1213</v>
      </c>
      <c r="J136" s="380" t="n">
        <v>118.25</v>
      </c>
      <c r="K136" s="374" t="n">
        <f aca="false">J136*0.9</f>
        <v>106.425</v>
      </c>
    </row>
    <row r="137" customFormat="false" ht="13.2" hidden="false" customHeight="false" outlineLevel="0" collapsed="false">
      <c r="A137" s="377"/>
      <c r="B137" s="377"/>
      <c r="C137" s="372" t="n">
        <v>40</v>
      </c>
      <c r="D137" s="380" t="n">
        <v>57.75</v>
      </c>
      <c r="E137" s="374" t="n">
        <f aca="false">D137*0.9</f>
        <v>51.975</v>
      </c>
      <c r="G137" s="377"/>
      <c r="H137" s="377"/>
      <c r="I137" s="379" t="s">
        <v>1214</v>
      </c>
      <c r="J137" s="380" t="n">
        <v>118.25</v>
      </c>
      <c r="K137" s="374" t="n">
        <f aca="false">J137*0.9</f>
        <v>106.425</v>
      </c>
    </row>
    <row r="138" customFormat="false" ht="13.2" hidden="false" customHeight="false" outlineLevel="0" collapsed="false">
      <c r="A138" s="377"/>
      <c r="B138" s="377"/>
      <c r="C138" s="372" t="n">
        <v>50</v>
      </c>
      <c r="D138" s="380" t="n">
        <v>84.7</v>
      </c>
      <c r="E138" s="374" t="n">
        <f aca="false">D138*0.9</f>
        <v>76.23</v>
      </c>
      <c r="G138" s="377"/>
      <c r="H138" s="377"/>
      <c r="I138" s="379" t="s">
        <v>1215</v>
      </c>
      <c r="J138" s="380" t="n">
        <v>118.25</v>
      </c>
      <c r="K138" s="374" t="n">
        <f aca="false">J138*0.9</f>
        <v>106.425</v>
      </c>
    </row>
    <row r="139" customFormat="false" ht="13.2" hidden="false" customHeight="false" outlineLevel="0" collapsed="false">
      <c r="A139" s="377"/>
      <c r="B139" s="377"/>
      <c r="C139" s="372" t="n">
        <v>63</v>
      </c>
      <c r="D139" s="380" t="n">
        <v>115.5</v>
      </c>
      <c r="E139" s="374" t="n">
        <f aca="false">D139*0.9</f>
        <v>103.95</v>
      </c>
      <c r="G139" s="377"/>
      <c r="H139" s="377"/>
      <c r="I139" s="379" t="s">
        <v>1216</v>
      </c>
      <c r="J139" s="380" t="n">
        <v>166.65</v>
      </c>
      <c r="K139" s="374" t="n">
        <f aca="false">J139*0.9</f>
        <v>149.985</v>
      </c>
    </row>
    <row r="140" customFormat="false" ht="13.2" hidden="false" customHeight="false" outlineLevel="0" collapsed="false">
      <c r="A140" s="377"/>
      <c r="B140" s="377"/>
      <c r="C140" s="372" t="n">
        <v>75</v>
      </c>
      <c r="D140" s="380" t="n">
        <v>274.2</v>
      </c>
      <c r="E140" s="374" t="n">
        <f aca="false">D140*0.9</f>
        <v>246.78</v>
      </c>
      <c r="G140" s="377"/>
      <c r="H140" s="377"/>
      <c r="I140" s="379" t="s">
        <v>1218</v>
      </c>
      <c r="J140" s="380" t="n">
        <v>166.65</v>
      </c>
      <c r="K140" s="374" t="n">
        <f aca="false">J140*0.9</f>
        <v>149.985</v>
      </c>
    </row>
    <row r="141" customFormat="false" ht="13.2" hidden="false" customHeight="false" outlineLevel="0" collapsed="false">
      <c r="A141" s="377"/>
      <c r="B141" s="377"/>
      <c r="C141" s="372" t="n">
        <v>90</v>
      </c>
      <c r="D141" s="380" t="n">
        <v>313.25</v>
      </c>
      <c r="E141" s="374" t="n">
        <f aca="false">D141*0.9</f>
        <v>281.925</v>
      </c>
      <c r="G141" s="377"/>
      <c r="H141" s="377"/>
      <c r="I141" s="379" t="s">
        <v>1219</v>
      </c>
      <c r="J141" s="380" t="n">
        <v>166.65</v>
      </c>
      <c r="K141" s="374" t="n">
        <f aca="false">J141*0.9</f>
        <v>149.985</v>
      </c>
    </row>
    <row r="142" customFormat="false" ht="13.2" hidden="false" customHeight="false" outlineLevel="0" collapsed="false">
      <c r="A142" s="377"/>
      <c r="B142" s="377"/>
      <c r="C142" s="372" t="n">
        <v>110</v>
      </c>
      <c r="D142" s="380" t="n">
        <v>674.6</v>
      </c>
      <c r="E142" s="374" t="n">
        <f aca="false">D142*0.9</f>
        <v>607.14</v>
      </c>
      <c r="G142" s="377"/>
      <c r="H142" s="377"/>
      <c r="I142" s="379" t="s">
        <v>1226</v>
      </c>
      <c r="J142" s="380" t="n">
        <v>322.85</v>
      </c>
      <c r="K142" s="374" t="n">
        <f aca="false">J142*0.9</f>
        <v>290.565</v>
      </c>
    </row>
    <row r="143" customFormat="false" ht="13.2" hidden="false" customHeight="false" outlineLevel="0" collapsed="false">
      <c r="G143" s="377"/>
      <c r="H143" s="377"/>
      <c r="I143" s="379" t="s">
        <v>1222</v>
      </c>
      <c r="J143" s="380" t="n">
        <v>322.85</v>
      </c>
      <c r="K143" s="374" t="n">
        <f aca="false">J143*0.9</f>
        <v>290.565</v>
      </c>
    </row>
    <row r="144" customFormat="false" ht="15.6" hidden="false" customHeight="false" outlineLevel="0" collapsed="false">
      <c r="A144" s="369" t="s">
        <v>1227</v>
      </c>
      <c r="B144" s="369"/>
      <c r="C144" s="369" t="s">
        <v>177</v>
      </c>
      <c r="D144" s="370" t="s">
        <v>29</v>
      </c>
      <c r="E144" s="370" t="s">
        <v>30</v>
      </c>
      <c r="G144" s="377"/>
      <c r="H144" s="377"/>
      <c r="I144" s="379" t="s">
        <v>1223</v>
      </c>
      <c r="J144" s="380" t="n">
        <v>401.5</v>
      </c>
      <c r="K144" s="374" t="n">
        <f aca="false">J144*0.9</f>
        <v>361.35</v>
      </c>
    </row>
    <row r="145" customFormat="false" ht="13.2" hidden="false" customHeight="false" outlineLevel="0" collapsed="false">
      <c r="A145" s="377"/>
      <c r="B145" s="377"/>
      <c r="C145" s="372" t="s">
        <v>1228</v>
      </c>
      <c r="D145" s="380" t="n">
        <v>72.5</v>
      </c>
      <c r="E145" s="374" t="n">
        <f aca="false">D145*0.9</f>
        <v>65.25</v>
      </c>
    </row>
    <row r="146" customFormat="false" ht="13.2" hidden="false" customHeight="false" outlineLevel="0" collapsed="false">
      <c r="A146" s="377"/>
      <c r="B146" s="377"/>
      <c r="C146" s="372" t="s">
        <v>1229</v>
      </c>
      <c r="D146" s="380" t="n">
        <v>422.5</v>
      </c>
      <c r="E146" s="374" t="n">
        <f aca="false">D146*0.9</f>
        <v>380.25</v>
      </c>
    </row>
    <row r="147" customFormat="false" ht="13.2" hidden="false" customHeight="false" outlineLevel="0" collapsed="false">
      <c r="E147" s="386"/>
    </row>
  </sheetData>
  <sheetProtection sheet="true" password="cc03"/>
  <mergeCells count="45">
    <mergeCell ref="F1:I1"/>
    <mergeCell ref="F2:I2"/>
    <mergeCell ref="F3:I3"/>
    <mergeCell ref="F4:I4"/>
    <mergeCell ref="A9:D9"/>
    <mergeCell ref="A10:B10"/>
    <mergeCell ref="G10:H10"/>
    <mergeCell ref="A11:B11"/>
    <mergeCell ref="G11:H11"/>
    <mergeCell ref="A12:B19"/>
    <mergeCell ref="G12:H38"/>
    <mergeCell ref="A21:B21"/>
    <mergeCell ref="A22:B22"/>
    <mergeCell ref="A23:B37"/>
    <mergeCell ref="A39:B39"/>
    <mergeCell ref="A40:B46"/>
    <mergeCell ref="G40:H40"/>
    <mergeCell ref="G41:H41"/>
    <mergeCell ref="G42:H66"/>
    <mergeCell ref="A48:B48"/>
    <mergeCell ref="A49:B49"/>
    <mergeCell ref="A50:B57"/>
    <mergeCell ref="A59:B59"/>
    <mergeCell ref="A60:B72"/>
    <mergeCell ref="G68:K68"/>
    <mergeCell ref="G69:K69"/>
    <mergeCell ref="A74:B74"/>
    <mergeCell ref="G74:H74"/>
    <mergeCell ref="A75:B83"/>
    <mergeCell ref="G75:H75"/>
    <mergeCell ref="G76:H103"/>
    <mergeCell ref="A85:B85"/>
    <mergeCell ref="A86:B86"/>
    <mergeCell ref="A87:B107"/>
    <mergeCell ref="G105:H105"/>
    <mergeCell ref="G106:H124"/>
    <mergeCell ref="A109:B109"/>
    <mergeCell ref="A110:B110"/>
    <mergeCell ref="A111:B132"/>
    <mergeCell ref="G126:H126"/>
    <mergeCell ref="G127:H144"/>
    <mergeCell ref="A134:B134"/>
    <mergeCell ref="A135:B142"/>
    <mergeCell ref="A144:B144"/>
    <mergeCell ref="A145:B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5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18" activeCellId="0" sqref="K18"/>
    </sheetView>
  </sheetViews>
  <sheetFormatPr defaultColWidth="9.0546875" defaultRowHeight="19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2.66"/>
    <col collapsed="false" customWidth="true" hidden="false" outlineLevel="0" max="4" min="4" style="0" width="2.88"/>
    <col collapsed="false" customWidth="true" hidden="false" outlineLevel="0" max="5" min="5" style="0" width="4.87"/>
    <col collapsed="false" customWidth="true" hidden="false" outlineLevel="0" max="7" min="6" style="0" width="2.66"/>
    <col collapsed="false" customWidth="true" hidden="false" outlineLevel="0" max="8" min="8" style="0" width="7.32"/>
    <col collapsed="false" customWidth="true" hidden="true" outlineLevel="0" max="9" min="9" style="387" width="12.55"/>
    <col collapsed="false" customWidth="true" hidden="false" outlineLevel="0" max="10" min="10" style="0" width="12.99"/>
    <col collapsed="false" customWidth="true" hidden="false" outlineLevel="0" max="11" min="11" style="0" width="10.32"/>
    <col collapsed="false" customWidth="true" hidden="false" outlineLevel="0" max="12" min="12" style="0" width="3.66"/>
    <col collapsed="false" customWidth="true" hidden="false" outlineLevel="0" max="13" min="13" style="0" width="2.66"/>
    <col collapsed="false" customWidth="true" hidden="false" outlineLevel="0" max="14" min="14" style="0" width="4.33"/>
    <col collapsed="false" customWidth="true" hidden="false" outlineLevel="0" max="22" min="15" style="0" width="2.66"/>
    <col collapsed="false" customWidth="true" hidden="false" outlineLevel="0" max="23" min="23" style="0" width="10.32"/>
    <col collapsed="false" customWidth="true" hidden="false" outlineLevel="0" max="24" min="24" style="0" width="3.1"/>
    <col collapsed="false" customWidth="true" hidden="false" outlineLevel="0" max="26" min="25" style="0" width="2.66"/>
    <col collapsed="false" customWidth="true" hidden="false" outlineLevel="0" max="27" min="27" style="0" width="4.33"/>
    <col collapsed="false" customWidth="true" hidden="false" outlineLevel="0" max="28" min="28" style="0" width="5.43"/>
    <col collapsed="false" customWidth="true" hidden="false" outlineLevel="0" max="29" min="29" style="0" width="2.66"/>
    <col collapsed="false" customWidth="true" hidden="false" outlineLevel="0" max="30" min="30" style="0" width="6.43"/>
    <col collapsed="false" customWidth="true" hidden="true" outlineLevel="0" max="31" min="31" style="387" width="11.1"/>
    <col collapsed="false" customWidth="true" hidden="false" outlineLevel="0" max="32" min="32" style="0" width="8.99"/>
    <col collapsed="false" customWidth="true" hidden="false" outlineLevel="0" max="33" min="33" style="0" width="9.33"/>
    <col collapsed="false" customWidth="true" hidden="false" outlineLevel="0" max="34" min="34" style="0" width="4.43"/>
    <col collapsed="false" customWidth="true" hidden="false" outlineLevel="0" max="38" min="35" style="0" width="2.66"/>
    <col collapsed="false" customWidth="true" hidden="false" outlineLevel="0" max="39" min="39" style="0" width="8.43"/>
    <col collapsed="false" customWidth="true" hidden="false" outlineLevel="0" max="40" min="40" style="0" width="6.66"/>
    <col collapsed="false" customWidth="true" hidden="false" outlineLevel="0" max="41" min="41" style="0" width="3.66"/>
    <col collapsed="false" customWidth="true" hidden="false" outlineLevel="0" max="42" min="42" style="5" width="6.1"/>
    <col collapsed="false" customWidth="true" hidden="false" outlineLevel="0" max="43" min="43" style="0" width="0.55"/>
    <col collapsed="false" customWidth="true" hidden="false" outlineLevel="0" max="59" min="44" style="0" width="8.87"/>
    <col collapsed="false" customWidth="true" hidden="false" outlineLevel="0" max="60" min="60" style="0" width="0.66"/>
    <col collapsed="false" customWidth="true" hidden="false" outlineLevel="0" max="62" min="61" style="0" width="2.32"/>
    <col collapsed="false" customWidth="true" hidden="false" outlineLevel="0" max="63" min="63" style="0" width="8.87"/>
    <col collapsed="false" customWidth="true" hidden="false" outlineLevel="0" max="64" min="64" style="0" width="2.99"/>
  </cols>
  <sheetData>
    <row r="1" customFormat="false" ht="19.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388"/>
      <c r="J1" s="5"/>
      <c r="K1" s="5"/>
      <c r="L1" s="5"/>
      <c r="M1" s="5"/>
      <c r="N1" s="5"/>
      <c r="O1" s="66" t="s">
        <v>16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88"/>
      <c r="AF1" s="5"/>
      <c r="AG1" s="5"/>
      <c r="AH1" s="5"/>
      <c r="AI1" s="5"/>
      <c r="AJ1" s="5"/>
      <c r="AK1" s="5"/>
      <c r="AL1" s="5"/>
      <c r="AM1" s="5"/>
      <c r="AN1" s="5"/>
      <c r="AO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8"/>
    </row>
    <row r="2" customFormat="false" ht="19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388"/>
      <c r="J2" s="5"/>
      <c r="K2" s="5"/>
      <c r="L2" s="5"/>
      <c r="M2" s="5"/>
      <c r="N2" s="5"/>
      <c r="O2" s="66" t="s">
        <v>1230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388"/>
      <c r="AF2" s="5"/>
      <c r="AG2" s="5"/>
      <c r="AH2" s="5"/>
      <c r="AI2" s="5"/>
      <c r="AJ2" s="5"/>
      <c r="AK2" s="5"/>
      <c r="AL2" s="5"/>
      <c r="AM2" s="5"/>
      <c r="AN2" s="5"/>
      <c r="AO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8"/>
    </row>
    <row r="3" customFormat="false" ht="19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388"/>
      <c r="J3" s="5"/>
      <c r="K3" s="5"/>
      <c r="L3" s="5"/>
      <c r="M3" s="5"/>
      <c r="N3" s="5"/>
      <c r="O3" s="317" t="s">
        <v>18</v>
      </c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5"/>
      <c r="AD3" s="5"/>
      <c r="AE3" s="388"/>
      <c r="AF3" s="5"/>
      <c r="AG3" s="5"/>
      <c r="AH3" s="5"/>
      <c r="AI3" s="5"/>
      <c r="AJ3" s="5"/>
      <c r="AK3" s="5"/>
      <c r="AL3" s="5"/>
      <c r="AM3" s="5"/>
      <c r="AN3" s="5"/>
      <c r="AO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8"/>
    </row>
    <row r="4" customFormat="false" ht="19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388"/>
      <c r="J4" s="5"/>
      <c r="K4" s="5"/>
      <c r="L4" s="5"/>
      <c r="M4" s="5"/>
      <c r="N4" s="5"/>
      <c r="O4" s="66" t="s">
        <v>19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388"/>
      <c r="AF4" s="1" t="n">
        <v>2021</v>
      </c>
      <c r="AG4" s="1"/>
      <c r="AH4" s="1"/>
      <c r="AI4" s="1"/>
      <c r="AJ4" s="1"/>
      <c r="AK4" s="1"/>
      <c r="AL4" s="1"/>
      <c r="AM4" s="5"/>
      <c r="AN4" s="5"/>
      <c r="AO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8"/>
    </row>
    <row r="5" customFormat="false" ht="19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388"/>
      <c r="J5" s="5"/>
      <c r="K5" s="5"/>
      <c r="L5" s="5"/>
      <c r="M5" s="5"/>
      <c r="N5" s="5"/>
      <c r="O5" s="66" t="s">
        <v>1085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388"/>
      <c r="AF5" s="1"/>
      <c r="AG5" s="1"/>
      <c r="AH5" s="1"/>
      <c r="AI5" s="1"/>
      <c r="AJ5" s="1"/>
      <c r="AK5" s="1"/>
      <c r="AL5" s="1"/>
      <c r="AM5" s="5"/>
      <c r="AN5" s="5"/>
      <c r="AO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8"/>
    </row>
    <row r="6" customFormat="false" ht="19.2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90"/>
      <c r="J6" s="389"/>
      <c r="K6" s="389"/>
      <c r="L6" s="389"/>
      <c r="M6" s="389"/>
      <c r="N6" s="389"/>
      <c r="O6" s="66" t="s">
        <v>21</v>
      </c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90"/>
      <c r="AF6" s="389"/>
      <c r="AG6" s="389"/>
      <c r="AH6" s="389"/>
      <c r="AI6" s="389"/>
      <c r="AJ6" s="389"/>
      <c r="AK6" s="389"/>
      <c r="AL6" s="389"/>
      <c r="AM6" s="389"/>
      <c r="AN6" s="389"/>
      <c r="AO6" s="389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8"/>
    </row>
    <row r="7" customFormat="false" ht="19.2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90"/>
      <c r="J7" s="389"/>
      <c r="K7" s="389"/>
      <c r="L7" s="389"/>
      <c r="M7" s="389"/>
      <c r="N7" s="389"/>
      <c r="O7" s="66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90"/>
      <c r="AF7" s="389"/>
      <c r="AG7" s="389"/>
      <c r="AH7" s="389"/>
      <c r="AI7" s="389"/>
      <c r="AJ7" s="389"/>
      <c r="AK7" s="389"/>
      <c r="AL7" s="389"/>
      <c r="AM7" s="389"/>
      <c r="AN7" s="389"/>
      <c r="AO7" s="389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8"/>
    </row>
    <row r="8" customFormat="false" ht="19.2" hidden="false" customHeight="true" outlineLevel="0" collapsed="false">
      <c r="A8" s="391" t="s">
        <v>1231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2"/>
      <c r="W8" s="392"/>
      <c r="X8" s="392"/>
      <c r="Y8" s="392"/>
      <c r="Z8" s="392"/>
      <c r="AA8" s="392"/>
      <c r="AB8" s="392"/>
      <c r="AC8" s="392"/>
      <c r="AD8" s="392"/>
      <c r="AE8" s="393"/>
      <c r="AF8" s="392"/>
      <c r="AG8" s="392"/>
      <c r="AH8" s="392"/>
      <c r="AI8" s="392"/>
      <c r="AJ8" s="392"/>
      <c r="AK8" s="392"/>
      <c r="AL8" s="392"/>
      <c r="AM8" s="392"/>
      <c r="AN8" s="392"/>
      <c r="AO8" s="392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8"/>
    </row>
    <row r="9" customFormat="false" ht="19.2" hidden="false" customHeight="true" outlineLevel="0" collapsed="false">
      <c r="A9" s="394" t="s">
        <v>1232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7"/>
      <c r="W9" s="394" t="s">
        <v>1233</v>
      </c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394"/>
      <c r="AN9" s="394"/>
      <c r="AO9" s="56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8"/>
    </row>
    <row r="10" customFormat="false" ht="18.6" hidden="false" customHeight="true" outlineLevel="0" collapsed="false">
      <c r="A10" s="370" t="s">
        <v>177</v>
      </c>
      <c r="B10" s="370" t="s">
        <v>1234</v>
      </c>
      <c r="C10" s="370"/>
      <c r="D10" s="370"/>
      <c r="E10" s="370"/>
      <c r="F10" s="370" t="s">
        <v>1235</v>
      </c>
      <c r="G10" s="370"/>
      <c r="H10" s="370"/>
      <c r="I10" s="395"/>
      <c r="J10" s="370" t="s">
        <v>30</v>
      </c>
      <c r="K10" s="370" t="s">
        <v>31</v>
      </c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7"/>
      <c r="W10" s="370" t="s">
        <v>177</v>
      </c>
      <c r="X10" s="370" t="s">
        <v>1236</v>
      </c>
      <c r="Y10" s="370"/>
      <c r="Z10" s="370"/>
      <c r="AA10" s="370"/>
      <c r="AB10" s="370" t="s">
        <v>1235</v>
      </c>
      <c r="AC10" s="370"/>
      <c r="AD10" s="370"/>
      <c r="AE10" s="397"/>
      <c r="AF10" s="398" t="s">
        <v>30</v>
      </c>
      <c r="AG10" s="398" t="s">
        <v>31</v>
      </c>
      <c r="AH10" s="399"/>
      <c r="AI10" s="399"/>
      <c r="AJ10" s="399"/>
      <c r="AK10" s="399"/>
      <c r="AL10" s="399"/>
      <c r="AM10" s="399"/>
      <c r="AN10" s="399"/>
      <c r="AO10" s="400"/>
      <c r="AQ10" s="5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</row>
    <row r="11" customFormat="false" ht="19.2" hidden="false" customHeight="true" outlineLevel="0" collapsed="false">
      <c r="A11" s="370" t="s">
        <v>1237</v>
      </c>
      <c r="B11" s="401" t="s">
        <v>1238</v>
      </c>
      <c r="C11" s="401"/>
      <c r="D11" s="401"/>
      <c r="E11" s="401"/>
      <c r="F11" s="370" t="s">
        <v>1235</v>
      </c>
      <c r="G11" s="370"/>
      <c r="H11" s="370"/>
      <c r="I11" s="395"/>
      <c r="J11" s="402" t="s">
        <v>1239</v>
      </c>
      <c r="K11" s="402" t="s">
        <v>1239</v>
      </c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7"/>
      <c r="W11" s="370" t="s">
        <v>1237</v>
      </c>
      <c r="X11" s="401" t="s">
        <v>1240</v>
      </c>
      <c r="Y11" s="401"/>
      <c r="Z11" s="401"/>
      <c r="AA11" s="401"/>
      <c r="AB11" s="370" t="s">
        <v>1235</v>
      </c>
      <c r="AC11" s="370"/>
      <c r="AD11" s="370"/>
      <c r="AE11" s="403"/>
      <c r="AF11" s="402" t="s">
        <v>1239</v>
      </c>
      <c r="AG11" s="402" t="s">
        <v>1239</v>
      </c>
      <c r="AH11" s="370"/>
      <c r="AI11" s="370"/>
      <c r="AJ11" s="370"/>
      <c r="AK11" s="370"/>
      <c r="AL11" s="370"/>
      <c r="AM11" s="370"/>
      <c r="AN11" s="370"/>
      <c r="AO11" s="58"/>
      <c r="AQ11" s="5"/>
      <c r="AR11" s="27"/>
      <c r="AS11" s="27"/>
      <c r="AT11" s="27"/>
      <c r="AU11" s="27"/>
      <c r="AV11" s="27"/>
      <c r="AW11" s="27"/>
      <c r="AX11" s="27"/>
      <c r="AY11" s="27"/>
      <c r="AZ11" s="28"/>
      <c r="BA11" s="28"/>
      <c r="BB11" s="28"/>
      <c r="BC11" s="28"/>
      <c r="BD11" s="28"/>
      <c r="BE11" s="28"/>
      <c r="BF11" s="28"/>
      <c r="BG11" s="28"/>
      <c r="BH11" s="28"/>
    </row>
    <row r="12" s="411" customFormat="true" ht="19.2" hidden="false" customHeight="true" outlineLevel="0" collapsed="false">
      <c r="A12" s="404" t="n">
        <v>40</v>
      </c>
      <c r="B12" s="405" t="s">
        <v>1238</v>
      </c>
      <c r="C12" s="405"/>
      <c r="D12" s="405"/>
      <c r="E12" s="405"/>
      <c r="F12" s="405" t="s">
        <v>1241</v>
      </c>
      <c r="G12" s="405"/>
      <c r="H12" s="405"/>
      <c r="I12" s="406" t="n">
        <v>65.27</v>
      </c>
      <c r="J12" s="30" t="n">
        <f aca="false">(I12-((I12*39)/100))*1.8</f>
        <v>71.66646</v>
      </c>
      <c r="K12" s="30" t="n">
        <f aca="false">(I12-((I12*39)/100))*1.6</f>
        <v>63.70352</v>
      </c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407"/>
      <c r="W12" s="404" t="s">
        <v>1242</v>
      </c>
      <c r="X12" s="404" t="n">
        <v>200</v>
      </c>
      <c r="Y12" s="404"/>
      <c r="Z12" s="404"/>
      <c r="AA12" s="404"/>
      <c r="AB12" s="408" t="s">
        <v>1243</v>
      </c>
      <c r="AC12" s="408"/>
      <c r="AD12" s="408"/>
      <c r="AE12" s="409" t="n">
        <v>36.96</v>
      </c>
      <c r="AF12" s="30" t="n">
        <f aca="false">(AE12-((AE12*39)/100))*1.8</f>
        <v>40.58208</v>
      </c>
      <c r="AG12" s="30" t="n">
        <f aca="false">(AE12-((AE12*39)/100))*1.6</f>
        <v>36.07296</v>
      </c>
      <c r="AH12" s="370"/>
      <c r="AI12" s="370"/>
      <c r="AJ12" s="370"/>
      <c r="AK12" s="370"/>
      <c r="AL12" s="370"/>
      <c r="AM12" s="370"/>
      <c r="AN12" s="370"/>
      <c r="AO12" s="410"/>
      <c r="AP12" s="383"/>
      <c r="AQ12" s="383"/>
      <c r="AR12" s="410"/>
      <c r="AS12" s="410"/>
      <c r="AT12" s="410"/>
      <c r="AU12" s="410"/>
      <c r="AV12" s="410"/>
      <c r="AW12" s="410"/>
      <c r="AX12" s="410"/>
      <c r="AY12" s="410"/>
      <c r="AZ12" s="33"/>
      <c r="BA12" s="33"/>
      <c r="BB12" s="33"/>
      <c r="BC12" s="33"/>
      <c r="BD12" s="33"/>
      <c r="BE12" s="33"/>
      <c r="BF12" s="33"/>
      <c r="BG12" s="33"/>
      <c r="BH12" s="28"/>
    </row>
    <row r="13" s="411" customFormat="true" ht="19.2" hidden="false" customHeight="true" outlineLevel="0" collapsed="false">
      <c r="A13" s="404" t="n">
        <v>50</v>
      </c>
      <c r="B13" s="405" t="s">
        <v>1238</v>
      </c>
      <c r="C13" s="405"/>
      <c r="D13" s="405"/>
      <c r="E13" s="405"/>
      <c r="F13" s="405" t="s">
        <v>1244</v>
      </c>
      <c r="G13" s="405"/>
      <c r="H13" s="405"/>
      <c r="I13" s="406" t="n">
        <v>66.34</v>
      </c>
      <c r="J13" s="30" t="n">
        <f aca="false">(I13-((I13*39)/100))*1.8</f>
        <v>72.84132</v>
      </c>
      <c r="K13" s="30" t="n">
        <f aca="false">(I13-((I13*39)/100))*1.6</f>
        <v>64.74784</v>
      </c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407"/>
      <c r="W13" s="404" t="s">
        <v>1245</v>
      </c>
      <c r="X13" s="404" t="n">
        <v>200</v>
      </c>
      <c r="Y13" s="404"/>
      <c r="Z13" s="404"/>
      <c r="AA13" s="404"/>
      <c r="AB13" s="408" t="s">
        <v>1246</v>
      </c>
      <c r="AC13" s="408"/>
      <c r="AD13" s="408"/>
      <c r="AE13" s="409" t="n">
        <v>38.08</v>
      </c>
      <c r="AF13" s="30" t="n">
        <f aca="false">(AE13-((AE13*39)/100))*1.8</f>
        <v>41.81184</v>
      </c>
      <c r="AG13" s="30" t="n">
        <f aca="false">(AE13-((AE13*39)/100))*1.6</f>
        <v>37.16608</v>
      </c>
      <c r="AH13" s="370"/>
      <c r="AI13" s="370"/>
      <c r="AJ13" s="370"/>
      <c r="AK13" s="370"/>
      <c r="AL13" s="370"/>
      <c r="AM13" s="370"/>
      <c r="AN13" s="370"/>
      <c r="AO13" s="410"/>
      <c r="AP13" s="383"/>
      <c r="AQ13" s="412"/>
      <c r="AR13" s="410"/>
      <c r="AS13" s="410"/>
      <c r="AT13" s="410"/>
      <c r="AU13" s="410"/>
      <c r="AV13" s="410"/>
      <c r="AW13" s="410"/>
      <c r="AX13" s="410"/>
      <c r="AY13" s="410"/>
      <c r="AZ13" s="28"/>
      <c r="BA13" s="28"/>
      <c r="BB13" s="28"/>
      <c r="BC13" s="28"/>
      <c r="BD13" s="28"/>
      <c r="BE13" s="28"/>
      <c r="BF13" s="28"/>
      <c r="BG13" s="28"/>
      <c r="BH13" s="28"/>
    </row>
    <row r="14" s="411" customFormat="true" ht="19.2" hidden="false" customHeight="true" outlineLevel="0" collapsed="false">
      <c r="A14" s="404" t="n">
        <v>65</v>
      </c>
      <c r="B14" s="405" t="s">
        <v>1238</v>
      </c>
      <c r="C14" s="405"/>
      <c r="D14" s="405"/>
      <c r="E14" s="405"/>
      <c r="F14" s="405" t="s">
        <v>1247</v>
      </c>
      <c r="G14" s="405"/>
      <c r="H14" s="405"/>
      <c r="I14" s="406" t="n">
        <v>77.04</v>
      </c>
      <c r="J14" s="30" t="n">
        <f aca="false">(I14-((I14*39)/100))*1.8</f>
        <v>84.58992</v>
      </c>
      <c r="K14" s="30" t="n">
        <f aca="false">(I14-((I14*39)/100))*1.6</f>
        <v>75.19104</v>
      </c>
      <c r="L14" s="396"/>
      <c r="M14" s="396"/>
      <c r="N14" s="396"/>
      <c r="O14" s="396"/>
      <c r="P14" s="396"/>
      <c r="Q14" s="396"/>
      <c r="R14" s="396"/>
      <c r="S14" s="396"/>
      <c r="T14" s="396"/>
      <c r="U14" s="396"/>
      <c r="V14" s="407"/>
      <c r="W14" s="404" t="s">
        <v>1245</v>
      </c>
      <c r="X14" s="404" t="n">
        <v>300</v>
      </c>
      <c r="Y14" s="404"/>
      <c r="Z14" s="404"/>
      <c r="AA14" s="404"/>
      <c r="AB14" s="408" t="s">
        <v>1248</v>
      </c>
      <c r="AC14" s="408"/>
      <c r="AD14" s="408"/>
      <c r="AE14" s="409" t="n">
        <v>54.88</v>
      </c>
      <c r="AF14" s="30" t="n">
        <f aca="false">(AE14-((AE14*39)/100))*1.8</f>
        <v>60.25824</v>
      </c>
      <c r="AG14" s="30" t="n">
        <f aca="false">(AE14-((AE14*39)/100))*1.6</f>
        <v>53.56288</v>
      </c>
      <c r="AH14" s="370"/>
      <c r="AI14" s="370"/>
      <c r="AJ14" s="370"/>
      <c r="AK14" s="370"/>
      <c r="AL14" s="370"/>
      <c r="AM14" s="370"/>
      <c r="AN14" s="370"/>
      <c r="AO14" s="410"/>
      <c r="AP14" s="412"/>
      <c r="AQ14" s="412"/>
      <c r="AR14" s="33"/>
      <c r="AS14" s="33"/>
      <c r="AT14" s="33"/>
      <c r="AU14" s="33"/>
      <c r="AV14" s="33"/>
      <c r="AW14" s="34"/>
      <c r="AX14" s="34"/>
      <c r="AY14" s="34"/>
      <c r="AZ14" s="28"/>
      <c r="BA14" s="28"/>
      <c r="BB14" s="28"/>
      <c r="BC14" s="28"/>
      <c r="BD14" s="28"/>
      <c r="BE14" s="28"/>
      <c r="BF14" s="28"/>
      <c r="BG14" s="28"/>
      <c r="BH14" s="28"/>
    </row>
    <row r="15" s="411" customFormat="true" ht="19.2" hidden="false" customHeight="true" outlineLevel="0" collapsed="false">
      <c r="A15" s="404" t="n">
        <v>80</v>
      </c>
      <c r="B15" s="405" t="s">
        <v>1238</v>
      </c>
      <c r="C15" s="405"/>
      <c r="D15" s="405"/>
      <c r="E15" s="405"/>
      <c r="F15" s="405" t="s">
        <v>1249</v>
      </c>
      <c r="G15" s="405"/>
      <c r="H15" s="405"/>
      <c r="I15" s="406" t="n">
        <v>92.02</v>
      </c>
      <c r="J15" s="30" t="n">
        <f aca="false">(I15-((I15*39)/100))*1.8</f>
        <v>101.03796</v>
      </c>
      <c r="K15" s="30" t="n">
        <f aca="false">(I15-((I15*39)/100))*1.6</f>
        <v>89.81152</v>
      </c>
      <c r="L15" s="396"/>
      <c r="M15" s="396"/>
      <c r="N15" s="396"/>
      <c r="O15" s="396"/>
      <c r="P15" s="396"/>
      <c r="Q15" s="396"/>
      <c r="R15" s="396"/>
      <c r="S15" s="396"/>
      <c r="T15" s="396"/>
      <c r="U15" s="396"/>
      <c r="V15" s="407"/>
      <c r="W15" s="404" t="s">
        <v>1250</v>
      </c>
      <c r="X15" s="404" t="n">
        <v>200</v>
      </c>
      <c r="Y15" s="404"/>
      <c r="Z15" s="404"/>
      <c r="AA15" s="404"/>
      <c r="AB15" s="408" t="s">
        <v>1251</v>
      </c>
      <c r="AC15" s="408"/>
      <c r="AD15" s="408"/>
      <c r="AE15" s="409" t="n">
        <v>41.44</v>
      </c>
      <c r="AF15" s="30" t="n">
        <f aca="false">(AE15-((AE15*39)/100))*1.8</f>
        <v>45.50112</v>
      </c>
      <c r="AG15" s="30" t="n">
        <f aca="false">(AE15-((AE15*39)/100))*1.6</f>
        <v>40.44544</v>
      </c>
      <c r="AH15" s="370"/>
      <c r="AI15" s="370"/>
      <c r="AJ15" s="370"/>
      <c r="AK15" s="370"/>
      <c r="AL15" s="370"/>
      <c r="AM15" s="370"/>
      <c r="AN15" s="370"/>
      <c r="AO15" s="410"/>
      <c r="AP15" s="412"/>
      <c r="AQ15" s="412"/>
      <c r="AR15" s="33"/>
      <c r="AS15" s="33"/>
      <c r="AT15" s="33"/>
      <c r="AU15" s="33"/>
      <c r="AV15" s="33"/>
      <c r="AW15" s="34"/>
      <c r="AX15" s="34"/>
      <c r="AY15" s="34"/>
      <c r="AZ15" s="28"/>
      <c r="BA15" s="28"/>
      <c r="BB15" s="28"/>
      <c r="BC15" s="28"/>
      <c r="BD15" s="28"/>
      <c r="BE15" s="28"/>
      <c r="BF15" s="28"/>
      <c r="BG15" s="28"/>
      <c r="BH15" s="28"/>
    </row>
    <row r="16" s="411" customFormat="true" ht="19.2" hidden="false" customHeight="true" outlineLevel="0" collapsed="false">
      <c r="A16" s="404" t="n">
        <v>100</v>
      </c>
      <c r="B16" s="405" t="s">
        <v>1238</v>
      </c>
      <c r="C16" s="405"/>
      <c r="D16" s="405"/>
      <c r="E16" s="405"/>
      <c r="F16" s="405" t="s">
        <v>1252</v>
      </c>
      <c r="G16" s="405"/>
      <c r="H16" s="405"/>
      <c r="I16" s="406" t="n">
        <v>114.49</v>
      </c>
      <c r="J16" s="30" t="n">
        <f aca="false">(I16-((I16*39)/100))*1.8</f>
        <v>125.71002</v>
      </c>
      <c r="K16" s="30" t="n">
        <f aca="false">(I16-((I16*39)/100))*1.6</f>
        <v>111.74224</v>
      </c>
      <c r="L16" s="396"/>
      <c r="M16" s="396"/>
      <c r="N16" s="396"/>
      <c r="O16" s="396"/>
      <c r="P16" s="396"/>
      <c r="Q16" s="396"/>
      <c r="R16" s="396"/>
      <c r="S16" s="396"/>
      <c r="T16" s="396"/>
      <c r="U16" s="396"/>
      <c r="V16" s="407"/>
      <c r="W16" s="404" t="s">
        <v>1250</v>
      </c>
      <c r="X16" s="404" t="n">
        <v>300</v>
      </c>
      <c r="Y16" s="404"/>
      <c r="Z16" s="404"/>
      <c r="AA16" s="404"/>
      <c r="AB16" s="408" t="s">
        <v>1253</v>
      </c>
      <c r="AC16" s="408"/>
      <c r="AD16" s="408"/>
      <c r="AE16" s="409" t="n">
        <v>60.48</v>
      </c>
      <c r="AF16" s="30" t="n">
        <f aca="false">(AE16-((AE16*39)/100))*1.8</f>
        <v>66.40704</v>
      </c>
      <c r="AG16" s="30" t="n">
        <f aca="false">(AE16-((AE16*39)/100))*1.6</f>
        <v>59.02848</v>
      </c>
      <c r="AH16" s="370"/>
      <c r="AI16" s="370"/>
      <c r="AJ16" s="370"/>
      <c r="AK16" s="370"/>
      <c r="AL16" s="370"/>
      <c r="AM16" s="370"/>
      <c r="AN16" s="370"/>
      <c r="AO16" s="410"/>
      <c r="AP16" s="412"/>
      <c r="AQ16" s="412"/>
      <c r="AR16" s="33"/>
      <c r="AS16" s="33"/>
      <c r="AT16" s="33"/>
      <c r="AU16" s="33"/>
      <c r="AV16" s="33"/>
      <c r="AW16" s="34"/>
      <c r="AX16" s="34"/>
      <c r="AY16" s="34"/>
      <c r="AZ16" s="28"/>
      <c r="BA16" s="28"/>
      <c r="BB16" s="28"/>
      <c r="BC16" s="28"/>
      <c r="BD16" s="28"/>
      <c r="BE16" s="28"/>
      <c r="BF16" s="28"/>
      <c r="BG16" s="28"/>
      <c r="BH16" s="28"/>
    </row>
    <row r="17" s="411" customFormat="true" ht="19.2" hidden="false" customHeight="true" outlineLevel="0" collapsed="false">
      <c r="A17" s="404" t="n">
        <v>125</v>
      </c>
      <c r="B17" s="405" t="s">
        <v>1238</v>
      </c>
      <c r="C17" s="405"/>
      <c r="D17" s="405"/>
      <c r="E17" s="405"/>
      <c r="F17" s="405" t="s">
        <v>1254</v>
      </c>
      <c r="G17" s="405"/>
      <c r="H17" s="405"/>
      <c r="I17" s="406" t="n">
        <v>182.97</v>
      </c>
      <c r="J17" s="30" t="n">
        <f aca="false">(I17-((I17*39)/100))*1.8</f>
        <v>200.90106</v>
      </c>
      <c r="K17" s="30" t="n">
        <f aca="false">(I17-((I17*39)/100))*1.6</f>
        <v>178.57872</v>
      </c>
      <c r="L17" s="396"/>
      <c r="M17" s="396"/>
      <c r="N17" s="396"/>
      <c r="O17" s="396"/>
      <c r="P17" s="396"/>
      <c r="Q17" s="396"/>
      <c r="R17" s="396"/>
      <c r="S17" s="396"/>
      <c r="T17" s="396"/>
      <c r="U17" s="396"/>
      <c r="V17" s="407"/>
      <c r="W17" s="404" t="s">
        <v>1255</v>
      </c>
      <c r="X17" s="404" t="n">
        <v>200</v>
      </c>
      <c r="Y17" s="404"/>
      <c r="Z17" s="404"/>
      <c r="AA17" s="404"/>
      <c r="AB17" s="408" t="s">
        <v>1256</v>
      </c>
      <c r="AC17" s="408"/>
      <c r="AD17" s="408"/>
      <c r="AE17" s="409" t="n">
        <v>42.56</v>
      </c>
      <c r="AF17" s="30" t="n">
        <f aca="false">(AE17-((AE17*39)/100))*1.8</f>
        <v>46.73088</v>
      </c>
      <c r="AG17" s="30" t="n">
        <f aca="false">(AE17-((AE17*39)/100))*1.6</f>
        <v>41.53856</v>
      </c>
      <c r="AH17" s="370"/>
      <c r="AI17" s="370"/>
      <c r="AJ17" s="370"/>
      <c r="AK17" s="370"/>
      <c r="AL17" s="370"/>
      <c r="AM17" s="370"/>
      <c r="AN17" s="370"/>
      <c r="AO17" s="410"/>
      <c r="AP17" s="412"/>
      <c r="AQ17" s="412"/>
      <c r="AR17" s="33"/>
      <c r="AS17" s="33"/>
      <c r="AT17" s="33"/>
      <c r="AU17" s="33"/>
      <c r="AV17" s="33"/>
      <c r="AW17" s="34"/>
      <c r="AX17" s="34"/>
      <c r="AY17" s="34"/>
      <c r="AZ17" s="28"/>
      <c r="BA17" s="28"/>
      <c r="BB17" s="28"/>
      <c r="BC17" s="28"/>
      <c r="BD17" s="28"/>
      <c r="BE17" s="28"/>
      <c r="BF17" s="28"/>
      <c r="BG17" s="28"/>
      <c r="BH17" s="28"/>
    </row>
    <row r="18" s="411" customFormat="true" ht="19.2" hidden="false" customHeight="true" outlineLevel="0" collapsed="false">
      <c r="A18" s="404" t="n">
        <v>150</v>
      </c>
      <c r="B18" s="405" t="s">
        <v>1238</v>
      </c>
      <c r="C18" s="405"/>
      <c r="D18" s="405"/>
      <c r="E18" s="405"/>
      <c r="F18" s="405" t="s">
        <v>1257</v>
      </c>
      <c r="G18" s="405"/>
      <c r="H18" s="405"/>
      <c r="I18" s="406" t="n">
        <v>190.46</v>
      </c>
      <c r="J18" s="30" t="n">
        <f aca="false">(I18-((I18*39)/100))*1.8</f>
        <v>209.12508</v>
      </c>
      <c r="K18" s="30" t="n">
        <f aca="false">(I18-((I18*39)/100))*1.6</f>
        <v>185.88896</v>
      </c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407"/>
      <c r="W18" s="404" t="s">
        <v>1255</v>
      </c>
      <c r="X18" s="404" t="n">
        <v>300</v>
      </c>
      <c r="Y18" s="404"/>
      <c r="Z18" s="404"/>
      <c r="AA18" s="404"/>
      <c r="AB18" s="408" t="s">
        <v>1258</v>
      </c>
      <c r="AC18" s="408"/>
      <c r="AD18" s="408"/>
      <c r="AE18" s="409" t="n">
        <v>61.6</v>
      </c>
      <c r="AF18" s="30" t="n">
        <f aca="false">(AE18-((AE18*39)/100))*1.8</f>
        <v>67.6368</v>
      </c>
      <c r="AG18" s="30" t="n">
        <f aca="false">(AE18-((AE18*39)/100))*1.6</f>
        <v>60.1216</v>
      </c>
      <c r="AH18" s="370"/>
      <c r="AI18" s="370"/>
      <c r="AJ18" s="370"/>
      <c r="AK18" s="370"/>
      <c r="AL18" s="370"/>
      <c r="AM18" s="370"/>
      <c r="AN18" s="370"/>
      <c r="AO18" s="410"/>
      <c r="AP18" s="412"/>
      <c r="AQ18" s="412"/>
      <c r="AR18" s="33"/>
      <c r="AS18" s="33"/>
      <c r="AT18" s="33"/>
      <c r="AU18" s="33"/>
      <c r="AV18" s="33"/>
      <c r="AW18" s="34"/>
      <c r="AX18" s="34"/>
      <c r="AY18" s="34"/>
      <c r="AZ18" s="28"/>
      <c r="BA18" s="28"/>
      <c r="BB18" s="28"/>
      <c r="BC18" s="28"/>
      <c r="BD18" s="28"/>
      <c r="BE18" s="28"/>
      <c r="BF18" s="28"/>
      <c r="BG18" s="28"/>
      <c r="BH18" s="28"/>
    </row>
    <row r="19" s="411" customFormat="true" ht="19.2" hidden="false" customHeight="true" outlineLevel="0" collapsed="false">
      <c r="A19" s="404" t="n">
        <v>200</v>
      </c>
      <c r="B19" s="405" t="s">
        <v>1259</v>
      </c>
      <c r="C19" s="405"/>
      <c r="D19" s="405"/>
      <c r="E19" s="405"/>
      <c r="F19" s="405" t="s">
        <v>1260</v>
      </c>
      <c r="G19" s="405"/>
      <c r="H19" s="405"/>
      <c r="I19" s="406" t="n">
        <v>304.95</v>
      </c>
      <c r="J19" s="30" t="n">
        <f aca="false">(I19-((I19*39)/100))*1.8</f>
        <v>334.8351</v>
      </c>
      <c r="K19" s="30" t="n">
        <f aca="false">(I19-((I19*39)/100))*1.6</f>
        <v>297.6312</v>
      </c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407"/>
      <c r="W19" s="404" t="s">
        <v>1261</v>
      </c>
      <c r="X19" s="404" t="n">
        <v>200</v>
      </c>
      <c r="Y19" s="404"/>
      <c r="Z19" s="404"/>
      <c r="AA19" s="404"/>
      <c r="AB19" s="408" t="s">
        <v>1262</v>
      </c>
      <c r="AC19" s="408"/>
      <c r="AD19" s="408"/>
      <c r="AE19" s="409" t="n">
        <v>43.68</v>
      </c>
      <c r="AF19" s="30" t="n">
        <f aca="false">(AE19-((AE19*39)/100))*1.8</f>
        <v>47.96064</v>
      </c>
      <c r="AG19" s="30" t="n">
        <f aca="false">(AE19-((AE19*39)/100))*1.6</f>
        <v>42.63168</v>
      </c>
      <c r="AH19" s="370"/>
      <c r="AI19" s="370"/>
      <c r="AJ19" s="370"/>
      <c r="AK19" s="370"/>
      <c r="AL19" s="370"/>
      <c r="AM19" s="370"/>
      <c r="AN19" s="370"/>
      <c r="AO19" s="410"/>
      <c r="AP19" s="412"/>
      <c r="AQ19" s="412"/>
      <c r="AR19" s="33"/>
      <c r="AS19" s="33"/>
      <c r="AT19" s="33"/>
      <c r="AU19" s="33"/>
      <c r="AV19" s="33"/>
      <c r="AW19" s="34"/>
      <c r="AX19" s="34"/>
      <c r="AY19" s="34"/>
      <c r="AZ19" s="28"/>
      <c r="BA19" s="28"/>
      <c r="BB19" s="28"/>
      <c r="BC19" s="28"/>
      <c r="BD19" s="28"/>
      <c r="BE19" s="28"/>
      <c r="BF19" s="28"/>
      <c r="BG19" s="28"/>
      <c r="BH19" s="28"/>
    </row>
    <row r="20" s="411" customFormat="true" ht="19.2" hidden="false" customHeight="true" outlineLevel="0" collapsed="false">
      <c r="A20" s="404" t="n">
        <v>200</v>
      </c>
      <c r="B20" s="405" t="s">
        <v>1263</v>
      </c>
      <c r="C20" s="405"/>
      <c r="D20" s="405"/>
      <c r="E20" s="405"/>
      <c r="F20" s="405" t="s">
        <v>1264</v>
      </c>
      <c r="G20" s="405"/>
      <c r="H20" s="405"/>
      <c r="I20" s="406" t="n">
        <v>304.95</v>
      </c>
      <c r="J20" s="30" t="n">
        <f aca="false">(I20-((I20*39)/100))*1.8</f>
        <v>334.8351</v>
      </c>
      <c r="K20" s="30" t="n">
        <f aca="false">(I20-((I20*39)/100))*1.6</f>
        <v>297.6312</v>
      </c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407"/>
      <c r="W20" s="404" t="s">
        <v>1261</v>
      </c>
      <c r="X20" s="404" t="n">
        <v>300</v>
      </c>
      <c r="Y20" s="404"/>
      <c r="Z20" s="404"/>
      <c r="AA20" s="404"/>
      <c r="AB20" s="408" t="s">
        <v>1265</v>
      </c>
      <c r="AC20" s="408"/>
      <c r="AD20" s="408"/>
      <c r="AE20" s="409" t="n">
        <v>63.84</v>
      </c>
      <c r="AF20" s="30" t="n">
        <f aca="false">(AE20-((AE20*39)/100))*1.8</f>
        <v>70.09632</v>
      </c>
      <c r="AG20" s="30" t="n">
        <f aca="false">(AE20-((AE20*39)/100))*1.6</f>
        <v>62.30784</v>
      </c>
      <c r="AH20" s="370"/>
      <c r="AI20" s="370"/>
      <c r="AJ20" s="370"/>
      <c r="AK20" s="370"/>
      <c r="AL20" s="370"/>
      <c r="AM20" s="370"/>
      <c r="AN20" s="370"/>
      <c r="AO20" s="410"/>
      <c r="AP20" s="412"/>
      <c r="AQ20" s="412"/>
      <c r="AR20" s="33"/>
      <c r="AS20" s="33"/>
      <c r="AT20" s="33"/>
      <c r="AU20" s="33"/>
      <c r="AV20" s="33"/>
      <c r="AW20" s="34"/>
      <c r="AX20" s="34"/>
      <c r="AY20" s="34"/>
      <c r="AZ20" s="28"/>
      <c r="BA20" s="28"/>
      <c r="BB20" s="28"/>
      <c r="BC20" s="28"/>
      <c r="BD20" s="28"/>
      <c r="BE20" s="28"/>
      <c r="BF20" s="28"/>
      <c r="BG20" s="28"/>
      <c r="BH20" s="28"/>
    </row>
    <row r="21" s="411" customFormat="true" ht="19.2" hidden="false" customHeight="true" outlineLevel="0" collapsed="false">
      <c r="A21" s="404" t="n">
        <v>250</v>
      </c>
      <c r="B21" s="405" t="s">
        <v>1259</v>
      </c>
      <c r="C21" s="405"/>
      <c r="D21" s="405"/>
      <c r="E21" s="405"/>
      <c r="F21" s="405" t="s">
        <v>1266</v>
      </c>
      <c r="G21" s="405"/>
      <c r="H21" s="405"/>
      <c r="I21" s="406" t="n">
        <v>438.7</v>
      </c>
      <c r="J21" s="30" t="n">
        <f aca="false">(I21-((I21*39)/100))*1.8</f>
        <v>481.6926</v>
      </c>
      <c r="K21" s="30" t="n">
        <f aca="false">(I21-((I21*39)/100))*1.6</f>
        <v>428.1712</v>
      </c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407"/>
      <c r="W21" s="404" t="s">
        <v>1267</v>
      </c>
      <c r="X21" s="404" t="n">
        <v>200</v>
      </c>
      <c r="Y21" s="404"/>
      <c r="Z21" s="404"/>
      <c r="AA21" s="404"/>
      <c r="AB21" s="408" t="s">
        <v>1268</v>
      </c>
      <c r="AC21" s="408"/>
      <c r="AD21" s="408"/>
      <c r="AE21" s="409" t="n">
        <v>47.04</v>
      </c>
      <c r="AF21" s="30" t="n">
        <f aca="false">(AE21-((AE21*39)/100))*1.8</f>
        <v>51.64992</v>
      </c>
      <c r="AG21" s="30" t="n">
        <f aca="false">(AE21-((AE21*39)/100))*1.6</f>
        <v>45.91104</v>
      </c>
      <c r="AH21" s="370"/>
      <c r="AI21" s="370"/>
      <c r="AJ21" s="370"/>
      <c r="AK21" s="370"/>
      <c r="AL21" s="370"/>
      <c r="AM21" s="370"/>
      <c r="AN21" s="370"/>
      <c r="AO21" s="410"/>
      <c r="AP21" s="412"/>
      <c r="AQ21" s="412"/>
      <c r="AR21" s="33"/>
      <c r="AS21" s="33"/>
      <c r="AT21" s="33"/>
      <c r="AU21" s="33"/>
      <c r="AV21" s="33"/>
      <c r="AW21" s="34"/>
      <c r="AX21" s="34"/>
      <c r="AY21" s="34"/>
      <c r="AZ21" s="28"/>
      <c r="BA21" s="28"/>
      <c r="BB21" s="28"/>
      <c r="BC21" s="28"/>
      <c r="BD21" s="28"/>
      <c r="BE21" s="28"/>
      <c r="BF21" s="28"/>
      <c r="BG21" s="28"/>
      <c r="BH21" s="28"/>
    </row>
    <row r="22" s="411" customFormat="true" ht="19.2" hidden="false" customHeight="true" outlineLevel="0" collapsed="false">
      <c r="A22" s="404" t="n">
        <v>250</v>
      </c>
      <c r="B22" s="405" t="s">
        <v>1263</v>
      </c>
      <c r="C22" s="405"/>
      <c r="D22" s="405"/>
      <c r="E22" s="405"/>
      <c r="F22" s="405" t="s">
        <v>1269</v>
      </c>
      <c r="G22" s="405"/>
      <c r="H22" s="405"/>
      <c r="I22" s="406" t="n">
        <v>452.61</v>
      </c>
      <c r="J22" s="30" t="n">
        <f aca="false">(I22-((I22*39)/100))*1.8</f>
        <v>496.96578</v>
      </c>
      <c r="K22" s="30" t="n">
        <f aca="false">(I22-((I22*39)/100))*1.6</f>
        <v>441.74736</v>
      </c>
      <c r="L22" s="396"/>
      <c r="M22" s="396"/>
      <c r="N22" s="396"/>
      <c r="O22" s="396"/>
      <c r="P22" s="396"/>
      <c r="Q22" s="396"/>
      <c r="R22" s="396"/>
      <c r="S22" s="396"/>
      <c r="T22" s="396"/>
      <c r="U22" s="396"/>
      <c r="V22" s="407"/>
      <c r="W22" s="404" t="s">
        <v>1267</v>
      </c>
      <c r="X22" s="404" t="n">
        <v>300</v>
      </c>
      <c r="Y22" s="404"/>
      <c r="Z22" s="404"/>
      <c r="AA22" s="404"/>
      <c r="AB22" s="408" t="s">
        <v>1270</v>
      </c>
      <c r="AC22" s="408"/>
      <c r="AD22" s="408"/>
      <c r="AE22" s="409" t="n">
        <v>69.44</v>
      </c>
      <c r="AF22" s="30" t="n">
        <f aca="false">(AE22-((AE22*39)/100))*1.8</f>
        <v>76.24512</v>
      </c>
      <c r="AG22" s="30" t="n">
        <f aca="false">(AE22-((AE22*39)/100))*1.6</f>
        <v>67.77344</v>
      </c>
      <c r="AH22" s="370"/>
      <c r="AI22" s="370"/>
      <c r="AJ22" s="370"/>
      <c r="AK22" s="370"/>
      <c r="AL22" s="370"/>
      <c r="AM22" s="370"/>
      <c r="AN22" s="370"/>
      <c r="AO22" s="410"/>
      <c r="AP22" s="412"/>
      <c r="AQ22" s="412"/>
      <c r="AR22" s="33"/>
      <c r="AS22" s="33"/>
      <c r="AT22" s="33"/>
      <c r="AU22" s="33"/>
      <c r="AV22" s="33"/>
      <c r="AW22" s="34"/>
      <c r="AX22" s="34"/>
      <c r="AY22" s="34"/>
      <c r="AZ22" s="28"/>
      <c r="BA22" s="28"/>
      <c r="BB22" s="28"/>
      <c r="BC22" s="28"/>
      <c r="BD22" s="28"/>
      <c r="BE22" s="28"/>
      <c r="BF22" s="28"/>
      <c r="BG22" s="28"/>
      <c r="BH22" s="28"/>
    </row>
    <row r="23" s="411" customFormat="true" ht="19.2" hidden="false" customHeight="true" outlineLevel="0" collapsed="false">
      <c r="A23" s="404" t="n">
        <v>300</v>
      </c>
      <c r="B23" s="405" t="s">
        <v>1259</v>
      </c>
      <c r="C23" s="405"/>
      <c r="D23" s="405"/>
      <c r="E23" s="405"/>
      <c r="F23" s="405" t="s">
        <v>1271</v>
      </c>
      <c r="G23" s="405"/>
      <c r="H23" s="405"/>
      <c r="I23" s="406" t="n">
        <v>647.35</v>
      </c>
      <c r="J23" s="30" t="n">
        <f aca="false">(I23-((I23*39)/100))*1.8</f>
        <v>710.7903</v>
      </c>
      <c r="K23" s="30" t="n">
        <f aca="false">(I23-((I23*39)/100))*1.6</f>
        <v>631.8136</v>
      </c>
      <c r="L23" s="396"/>
      <c r="M23" s="396"/>
      <c r="N23" s="396"/>
      <c r="O23" s="396"/>
      <c r="P23" s="396"/>
      <c r="Q23" s="396"/>
      <c r="R23" s="396"/>
      <c r="S23" s="396"/>
      <c r="T23" s="396"/>
      <c r="U23" s="396"/>
      <c r="V23" s="407"/>
      <c r="W23" s="404" t="s">
        <v>1272</v>
      </c>
      <c r="X23" s="404" t="n">
        <v>200</v>
      </c>
      <c r="Y23" s="404"/>
      <c r="Z23" s="404"/>
      <c r="AA23" s="404"/>
      <c r="AB23" s="408" t="s">
        <v>1273</v>
      </c>
      <c r="AC23" s="408"/>
      <c r="AD23" s="408"/>
      <c r="AE23" s="409" t="n">
        <v>48.16</v>
      </c>
      <c r="AF23" s="30" t="n">
        <f aca="false">(AE23-((AE23*39)/100))*1.8</f>
        <v>52.87968</v>
      </c>
      <c r="AG23" s="30" t="n">
        <f aca="false">(AE23-((AE23*39)/100))*1.6</f>
        <v>47.00416</v>
      </c>
      <c r="AH23" s="370"/>
      <c r="AI23" s="370"/>
      <c r="AJ23" s="370"/>
      <c r="AK23" s="370"/>
      <c r="AL23" s="370"/>
      <c r="AM23" s="370"/>
      <c r="AN23" s="370"/>
      <c r="AO23" s="410"/>
      <c r="AP23" s="412"/>
      <c r="AQ23" s="412"/>
      <c r="AR23" s="33"/>
      <c r="AS23" s="33"/>
      <c r="AT23" s="33"/>
      <c r="AU23" s="33"/>
      <c r="AV23" s="33"/>
      <c r="AW23" s="34"/>
      <c r="AX23" s="34"/>
      <c r="AY23" s="34"/>
      <c r="AZ23" s="28"/>
      <c r="BA23" s="28"/>
      <c r="BB23" s="28"/>
      <c r="BC23" s="28"/>
      <c r="BD23" s="28"/>
      <c r="BE23" s="28"/>
      <c r="BF23" s="28"/>
      <c r="BG23" s="28"/>
      <c r="BH23" s="28"/>
    </row>
    <row r="24" s="411" customFormat="true" ht="19.2" hidden="false" customHeight="true" outlineLevel="0" collapsed="false">
      <c r="A24" s="404" t="n">
        <v>300</v>
      </c>
      <c r="B24" s="405" t="s">
        <v>1263</v>
      </c>
      <c r="C24" s="405"/>
      <c r="D24" s="405"/>
      <c r="E24" s="405"/>
      <c r="F24" s="405" t="s">
        <v>1274</v>
      </c>
      <c r="G24" s="405"/>
      <c r="H24" s="405"/>
      <c r="I24" s="406" t="n">
        <v>662.33</v>
      </c>
      <c r="J24" s="30" t="n">
        <f aca="false">(I24-((I24*39)/100))*1.8</f>
        <v>727.23834</v>
      </c>
      <c r="K24" s="30" t="n">
        <f aca="false">(I24-((I24*39)/100))*1.6</f>
        <v>646.43408</v>
      </c>
      <c r="L24" s="396"/>
      <c r="M24" s="396"/>
      <c r="N24" s="396"/>
      <c r="O24" s="396"/>
      <c r="P24" s="396"/>
      <c r="Q24" s="396"/>
      <c r="R24" s="396"/>
      <c r="S24" s="396"/>
      <c r="T24" s="396"/>
      <c r="U24" s="396"/>
      <c r="V24" s="407"/>
      <c r="W24" s="404" t="s">
        <v>1272</v>
      </c>
      <c r="X24" s="404" t="n">
        <v>300</v>
      </c>
      <c r="Y24" s="404"/>
      <c r="Z24" s="404"/>
      <c r="AA24" s="404"/>
      <c r="AB24" s="408" t="s">
        <v>1275</v>
      </c>
      <c r="AC24" s="408"/>
      <c r="AD24" s="408"/>
      <c r="AE24" s="409" t="n">
        <v>71.68</v>
      </c>
      <c r="AF24" s="30" t="n">
        <f aca="false">(AE24-((AE24*39)/100))*1.8</f>
        <v>78.70464</v>
      </c>
      <c r="AG24" s="30" t="n">
        <f aca="false">(AE24-((AE24*39)/100))*1.6</f>
        <v>69.95968</v>
      </c>
      <c r="AH24" s="370"/>
      <c r="AI24" s="370"/>
      <c r="AJ24" s="370"/>
      <c r="AK24" s="370"/>
      <c r="AL24" s="370"/>
      <c r="AM24" s="370"/>
      <c r="AN24" s="370"/>
      <c r="AO24" s="410"/>
      <c r="AP24" s="412"/>
      <c r="AQ24" s="412"/>
      <c r="AR24" s="33"/>
      <c r="AS24" s="33"/>
      <c r="AT24" s="33"/>
      <c r="AU24" s="33"/>
      <c r="AV24" s="33"/>
      <c r="AW24" s="34"/>
      <c r="AX24" s="34"/>
      <c r="AY24" s="34"/>
      <c r="AZ24" s="28"/>
      <c r="BA24" s="28"/>
      <c r="BB24" s="28"/>
      <c r="BC24" s="28"/>
      <c r="BD24" s="28"/>
      <c r="BE24" s="28"/>
      <c r="BF24" s="28"/>
      <c r="BG24" s="28"/>
      <c r="BH24" s="28"/>
    </row>
    <row r="25" s="411" customFormat="true" ht="18.75" hidden="false" customHeight="true" outlineLevel="0" collapsed="false">
      <c r="A25" s="404" t="n">
        <v>350</v>
      </c>
      <c r="B25" s="405" t="s">
        <v>1259</v>
      </c>
      <c r="C25" s="405"/>
      <c r="D25" s="405"/>
      <c r="E25" s="405"/>
      <c r="F25" s="405" t="s">
        <v>1276</v>
      </c>
      <c r="G25" s="405"/>
      <c r="H25" s="405"/>
      <c r="I25" s="406" t="n">
        <v>1102.1</v>
      </c>
      <c r="J25" s="30" t="n">
        <f aca="false">(I25-((I25*39)/100))*1.8</f>
        <v>1210.1058</v>
      </c>
      <c r="K25" s="30" t="n">
        <f aca="false">(I25-((I25*39)/100))*1.6</f>
        <v>1075.6496</v>
      </c>
      <c r="L25" s="396"/>
      <c r="M25" s="396"/>
      <c r="N25" s="396"/>
      <c r="O25" s="396"/>
      <c r="P25" s="396"/>
      <c r="Q25" s="396"/>
      <c r="R25" s="396"/>
      <c r="S25" s="396"/>
      <c r="T25" s="396"/>
      <c r="U25" s="396"/>
      <c r="V25" s="407"/>
      <c r="W25" s="413" t="s">
        <v>1277</v>
      </c>
      <c r="X25" s="413" t="n">
        <v>200</v>
      </c>
      <c r="Y25" s="413"/>
      <c r="Z25" s="413"/>
      <c r="AA25" s="413"/>
      <c r="AB25" s="408" t="s">
        <v>1278</v>
      </c>
      <c r="AC25" s="408"/>
      <c r="AD25" s="408"/>
      <c r="AE25" s="409" t="n">
        <v>49.28</v>
      </c>
      <c r="AF25" s="30" t="n">
        <f aca="false">(AE25-((AE25*39)/100))*1.8</f>
        <v>54.10944</v>
      </c>
      <c r="AG25" s="30" t="n">
        <f aca="false">(AE25-((AE25*39)/100))*1.6</f>
        <v>48.09728</v>
      </c>
      <c r="AH25" s="370"/>
      <c r="AI25" s="370"/>
      <c r="AJ25" s="370"/>
      <c r="AK25" s="370"/>
      <c r="AL25" s="370"/>
      <c r="AM25" s="370"/>
      <c r="AN25" s="370"/>
      <c r="AO25" s="410"/>
      <c r="AP25" s="412"/>
      <c r="AQ25" s="412"/>
      <c r="AR25" s="33"/>
      <c r="AS25" s="33"/>
      <c r="AT25" s="33"/>
      <c r="AU25" s="33"/>
      <c r="AV25" s="33"/>
      <c r="AW25" s="34"/>
      <c r="AX25" s="34"/>
      <c r="AY25" s="34"/>
      <c r="AZ25" s="33"/>
      <c r="BA25" s="33"/>
      <c r="BB25" s="33"/>
      <c r="BC25" s="33"/>
      <c r="BD25" s="33"/>
      <c r="BE25" s="33"/>
      <c r="BF25" s="33"/>
      <c r="BG25" s="33"/>
      <c r="BH25" s="28"/>
    </row>
    <row r="26" s="411" customFormat="true" ht="18.75" hidden="false" customHeight="true" outlineLevel="0" collapsed="false">
      <c r="A26" s="404" t="n">
        <v>350</v>
      </c>
      <c r="B26" s="405" t="s">
        <v>1263</v>
      </c>
      <c r="C26" s="405"/>
      <c r="D26" s="405"/>
      <c r="E26" s="405"/>
      <c r="F26" s="405" t="s">
        <v>1279</v>
      </c>
      <c r="G26" s="405"/>
      <c r="H26" s="405"/>
      <c r="I26" s="406" t="n">
        <v>1134.2</v>
      </c>
      <c r="J26" s="30" t="n">
        <f aca="false">(I26-((I26*39)/100))*1.8</f>
        <v>1245.3516</v>
      </c>
      <c r="K26" s="30" t="n">
        <f aca="false">(I26-((I26*39)/100))*1.6</f>
        <v>1106.9792</v>
      </c>
      <c r="L26" s="396"/>
      <c r="M26" s="396"/>
      <c r="N26" s="396"/>
      <c r="O26" s="396"/>
      <c r="P26" s="396"/>
      <c r="Q26" s="396"/>
      <c r="R26" s="396"/>
      <c r="S26" s="396"/>
      <c r="T26" s="396"/>
      <c r="U26" s="396"/>
      <c r="V26" s="407"/>
      <c r="W26" s="404" t="s">
        <v>1277</v>
      </c>
      <c r="X26" s="404" t="n">
        <v>300</v>
      </c>
      <c r="Y26" s="404"/>
      <c r="Z26" s="404"/>
      <c r="AA26" s="404"/>
      <c r="AB26" s="408" t="s">
        <v>1280</v>
      </c>
      <c r="AC26" s="408"/>
      <c r="AD26" s="408"/>
      <c r="AE26" s="409" t="n">
        <v>71.68</v>
      </c>
      <c r="AF26" s="30" t="n">
        <f aca="false">(AE26-((AE26*39)/100))*1.8</f>
        <v>78.70464</v>
      </c>
      <c r="AG26" s="30" t="n">
        <f aca="false">(AE26-((AE26*39)/100))*1.6</f>
        <v>69.95968</v>
      </c>
      <c r="AH26" s="370"/>
      <c r="AI26" s="370"/>
      <c r="AJ26" s="370"/>
      <c r="AK26" s="370"/>
      <c r="AL26" s="370"/>
      <c r="AM26" s="370"/>
      <c r="AN26" s="370"/>
      <c r="AO26" s="410"/>
      <c r="AP26" s="412"/>
      <c r="AQ26" s="412"/>
      <c r="AR26" s="33"/>
      <c r="AS26" s="33"/>
      <c r="AT26" s="33"/>
      <c r="AU26" s="33"/>
      <c r="AV26" s="33"/>
      <c r="AW26" s="34"/>
      <c r="AX26" s="34"/>
      <c r="AY26" s="34"/>
      <c r="AZ26" s="33"/>
      <c r="BA26" s="33"/>
      <c r="BB26" s="33"/>
      <c r="BC26" s="33"/>
      <c r="BD26" s="33"/>
      <c r="BE26" s="33"/>
      <c r="BF26" s="33"/>
      <c r="BG26" s="33"/>
      <c r="BH26" s="28"/>
    </row>
    <row r="27" s="411" customFormat="true" ht="19.2" hidden="false" customHeight="true" outlineLevel="0" collapsed="false">
      <c r="A27" s="404" t="n">
        <v>400</v>
      </c>
      <c r="B27" s="405" t="s">
        <v>1259</v>
      </c>
      <c r="C27" s="405"/>
      <c r="D27" s="405"/>
      <c r="E27" s="405"/>
      <c r="F27" s="405" t="s">
        <v>1281</v>
      </c>
      <c r="G27" s="405"/>
      <c r="H27" s="405"/>
      <c r="I27" s="406" t="n">
        <v>1491.58</v>
      </c>
      <c r="J27" s="30" t="n">
        <f aca="false">(I27-((I27*39)/100))*1.8</f>
        <v>1637.75484</v>
      </c>
      <c r="K27" s="30" t="n">
        <f aca="false">(I27-((I27*39)/100))*1.6</f>
        <v>1455.78208</v>
      </c>
      <c r="L27" s="396"/>
      <c r="M27" s="396"/>
      <c r="N27" s="396"/>
      <c r="O27" s="396"/>
      <c r="P27" s="396"/>
      <c r="Q27" s="396"/>
      <c r="R27" s="396"/>
      <c r="S27" s="396"/>
      <c r="T27" s="396"/>
      <c r="U27" s="396"/>
      <c r="V27" s="407"/>
      <c r="W27" s="404" t="s">
        <v>1282</v>
      </c>
      <c r="X27" s="404" t="n">
        <v>200</v>
      </c>
      <c r="Y27" s="404"/>
      <c r="Z27" s="404"/>
      <c r="AA27" s="404"/>
      <c r="AB27" s="408" t="s">
        <v>1283</v>
      </c>
      <c r="AC27" s="408"/>
      <c r="AD27" s="408"/>
      <c r="AE27" s="409" t="n">
        <v>50.4</v>
      </c>
      <c r="AF27" s="30" t="n">
        <f aca="false">(AE27-((AE27*39)/100))*1.8</f>
        <v>55.3392</v>
      </c>
      <c r="AG27" s="30" t="n">
        <f aca="false">(AE27-((AE27*39)/100))*1.6</f>
        <v>49.1904</v>
      </c>
      <c r="AH27" s="370"/>
      <c r="AI27" s="370"/>
      <c r="AJ27" s="370"/>
      <c r="AK27" s="370"/>
      <c r="AL27" s="370"/>
      <c r="AM27" s="370"/>
      <c r="AN27" s="370"/>
      <c r="AO27" s="410"/>
      <c r="AP27" s="412"/>
      <c r="AQ27" s="412"/>
      <c r="AR27" s="383"/>
      <c r="AS27" s="412"/>
      <c r="AT27" s="383"/>
      <c r="AU27" s="383"/>
      <c r="AV27" s="383"/>
      <c r="AW27" s="383"/>
      <c r="AX27" s="383"/>
      <c r="AY27" s="383"/>
      <c r="AZ27" s="383"/>
      <c r="BA27" s="383"/>
      <c r="BB27" s="383"/>
      <c r="BC27" s="383"/>
      <c r="BD27" s="383"/>
      <c r="BE27" s="383"/>
      <c r="BF27" s="383"/>
      <c r="BG27" s="383"/>
      <c r="BH27" s="414"/>
    </row>
    <row r="28" s="411" customFormat="true" ht="19.2" hidden="false" customHeight="true" outlineLevel="0" collapsed="false">
      <c r="A28" s="404" t="n">
        <v>400</v>
      </c>
      <c r="B28" s="405" t="s">
        <v>1263</v>
      </c>
      <c r="C28" s="405"/>
      <c r="D28" s="405"/>
      <c r="E28" s="405"/>
      <c r="F28" s="405" t="s">
        <v>1284</v>
      </c>
      <c r="G28" s="405"/>
      <c r="H28" s="405"/>
      <c r="I28" s="406" t="n">
        <v>1523.68</v>
      </c>
      <c r="J28" s="30" t="n">
        <f aca="false">(I28-((I28*39)/100))*1.8</f>
        <v>1673.00064</v>
      </c>
      <c r="K28" s="30" t="n">
        <f aca="false">(I28-((I28*39)/100))*1.6</f>
        <v>1487.11168</v>
      </c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407"/>
      <c r="W28" s="404" t="s">
        <v>1282</v>
      </c>
      <c r="X28" s="405" t="n">
        <v>300</v>
      </c>
      <c r="Y28" s="405"/>
      <c r="Z28" s="405"/>
      <c r="AA28" s="405"/>
      <c r="AB28" s="408" t="s">
        <v>1285</v>
      </c>
      <c r="AC28" s="408"/>
      <c r="AD28" s="408"/>
      <c r="AE28" s="409" t="n">
        <v>72.8</v>
      </c>
      <c r="AF28" s="30" t="n">
        <f aca="false">(AE28-((AE28*39)/100))*1.8</f>
        <v>79.9344</v>
      </c>
      <c r="AG28" s="30" t="n">
        <f aca="false">(AE28-((AE28*39)/100))*1.6</f>
        <v>71.0528</v>
      </c>
      <c r="AH28" s="370"/>
      <c r="AI28" s="370"/>
      <c r="AJ28" s="370"/>
      <c r="AK28" s="370"/>
      <c r="AL28" s="370"/>
      <c r="AM28" s="370"/>
      <c r="AN28" s="370"/>
      <c r="AO28" s="410"/>
      <c r="AP28" s="407"/>
      <c r="AQ28" s="412"/>
      <c r="AR28" s="383"/>
      <c r="AS28" s="412"/>
      <c r="AT28" s="383"/>
      <c r="AU28" s="383"/>
      <c r="AV28" s="383"/>
      <c r="AW28" s="383"/>
      <c r="AX28" s="383"/>
      <c r="AY28" s="383"/>
      <c r="AZ28" s="383"/>
      <c r="BA28" s="383"/>
      <c r="BB28" s="383"/>
      <c r="BC28" s="383"/>
      <c r="BD28" s="383"/>
      <c r="BE28" s="383"/>
      <c r="BF28" s="383"/>
      <c r="BG28" s="383"/>
      <c r="BH28" s="414"/>
    </row>
    <row r="29" s="411" customFormat="true" ht="19.2" hidden="false" customHeight="true" outlineLevel="0" collapsed="false">
      <c r="A29" s="404" t="n">
        <v>500</v>
      </c>
      <c r="B29" s="405" t="s">
        <v>1259</v>
      </c>
      <c r="C29" s="405"/>
      <c r="D29" s="405"/>
      <c r="E29" s="405"/>
      <c r="F29" s="405" t="s">
        <v>1286</v>
      </c>
      <c r="G29" s="405"/>
      <c r="H29" s="405"/>
      <c r="I29" s="406" t="n">
        <v>2398.94</v>
      </c>
      <c r="J29" s="30" t="n">
        <f aca="false">(I29-((I29*39)/100))*1.8</f>
        <v>2634.03612</v>
      </c>
      <c r="K29" s="30" t="n">
        <f aca="false">(I29-((I29*39)/100))*1.6</f>
        <v>2341.36544</v>
      </c>
      <c r="L29" s="396"/>
      <c r="M29" s="396"/>
      <c r="N29" s="396"/>
      <c r="O29" s="396"/>
      <c r="P29" s="396"/>
      <c r="Q29" s="396"/>
      <c r="R29" s="396"/>
      <c r="S29" s="396"/>
      <c r="T29" s="396"/>
      <c r="U29" s="396"/>
      <c r="V29" s="407"/>
      <c r="W29" s="404" t="s">
        <v>1287</v>
      </c>
      <c r="X29" s="405" t="s">
        <v>1288</v>
      </c>
      <c r="Y29" s="405"/>
      <c r="Z29" s="405"/>
      <c r="AA29" s="405"/>
      <c r="AB29" s="408" t="s">
        <v>1289</v>
      </c>
      <c r="AC29" s="408"/>
      <c r="AD29" s="408"/>
      <c r="AE29" s="409" t="n">
        <v>52.64</v>
      </c>
      <c r="AF29" s="30" t="n">
        <f aca="false">(AE29-((AE29*39)/100))*1.8</f>
        <v>57.79872</v>
      </c>
      <c r="AG29" s="30" t="n">
        <f aca="false">(AE29-((AE29*39)/100))*1.6</f>
        <v>51.37664</v>
      </c>
      <c r="AH29" s="370"/>
      <c r="AI29" s="370"/>
      <c r="AJ29" s="370"/>
      <c r="AK29" s="370"/>
      <c r="AL29" s="370"/>
      <c r="AM29" s="370"/>
      <c r="AN29" s="370"/>
      <c r="AO29" s="410"/>
      <c r="AP29" s="415"/>
      <c r="AQ29" s="412"/>
      <c r="AR29" s="416"/>
      <c r="AS29" s="416"/>
      <c r="AT29" s="416"/>
      <c r="AU29" s="416"/>
      <c r="AV29" s="416"/>
      <c r="AW29" s="416"/>
      <c r="AX29" s="416"/>
      <c r="AY29" s="416"/>
      <c r="AZ29" s="416"/>
      <c r="BA29" s="416"/>
      <c r="BB29" s="416"/>
      <c r="BC29" s="416"/>
      <c r="BD29" s="416"/>
      <c r="BE29" s="416"/>
      <c r="BF29" s="416"/>
      <c r="BG29" s="416"/>
      <c r="BH29" s="416"/>
    </row>
    <row r="30" s="411" customFormat="true" ht="19.2" hidden="false" customHeight="true" outlineLevel="0" collapsed="false">
      <c r="A30" s="404" t="n">
        <v>500</v>
      </c>
      <c r="B30" s="405" t="s">
        <v>1263</v>
      </c>
      <c r="C30" s="405"/>
      <c r="D30" s="405"/>
      <c r="E30" s="405"/>
      <c r="F30" s="405" t="s">
        <v>1290</v>
      </c>
      <c r="G30" s="405"/>
      <c r="H30" s="405"/>
      <c r="I30" s="406" t="n">
        <v>2442.81</v>
      </c>
      <c r="J30" s="30" t="n">
        <f aca="false">(I30-((I30*39)/100))*1.8</f>
        <v>2682.20538</v>
      </c>
      <c r="K30" s="30" t="n">
        <f aca="false">(I30-((I30*39)/100))*1.6</f>
        <v>2384.18256</v>
      </c>
      <c r="L30" s="396"/>
      <c r="M30" s="396"/>
      <c r="N30" s="396"/>
      <c r="O30" s="396"/>
      <c r="P30" s="396"/>
      <c r="Q30" s="396"/>
      <c r="R30" s="396"/>
      <c r="S30" s="396"/>
      <c r="T30" s="396"/>
      <c r="U30" s="396"/>
      <c r="V30" s="407"/>
      <c r="W30" s="404" t="s">
        <v>1287</v>
      </c>
      <c r="X30" s="405" t="s">
        <v>1291</v>
      </c>
      <c r="Y30" s="405"/>
      <c r="Z30" s="405"/>
      <c r="AA30" s="405"/>
      <c r="AB30" s="408" t="s">
        <v>1292</v>
      </c>
      <c r="AC30" s="408"/>
      <c r="AD30" s="408"/>
      <c r="AE30" s="409" t="n">
        <v>77.28</v>
      </c>
      <c r="AF30" s="30" t="n">
        <f aca="false">(AE30-((AE30*39)/100))*1.8</f>
        <v>84.85344</v>
      </c>
      <c r="AG30" s="30" t="n">
        <f aca="false">(AE30-((AE30*39)/100))*1.6</f>
        <v>75.42528</v>
      </c>
      <c r="AH30" s="370"/>
      <c r="AI30" s="370"/>
      <c r="AJ30" s="370"/>
      <c r="AK30" s="370"/>
      <c r="AL30" s="370"/>
      <c r="AM30" s="370"/>
      <c r="AN30" s="370"/>
      <c r="AO30" s="410"/>
      <c r="AP30" s="415"/>
      <c r="AQ30" s="412"/>
      <c r="AR30" s="417"/>
      <c r="AS30" s="417"/>
      <c r="AT30" s="417"/>
      <c r="AU30" s="417"/>
      <c r="AV30" s="417"/>
      <c r="AW30" s="417"/>
      <c r="AX30" s="417"/>
      <c r="AY30" s="417"/>
      <c r="AZ30" s="417"/>
      <c r="BA30" s="417"/>
      <c r="BB30" s="417"/>
      <c r="BC30" s="417"/>
      <c r="BD30" s="417"/>
      <c r="BE30" s="417"/>
      <c r="BF30" s="417"/>
      <c r="BG30" s="417"/>
      <c r="BH30" s="416"/>
    </row>
    <row r="31" s="411" customFormat="true" ht="19.2" hidden="false" customHeight="true" outlineLevel="0" collapsed="false">
      <c r="A31" s="404" t="n">
        <v>600</v>
      </c>
      <c r="B31" s="405" t="s">
        <v>1259</v>
      </c>
      <c r="C31" s="405"/>
      <c r="D31" s="405"/>
      <c r="E31" s="405"/>
      <c r="F31" s="405" t="s">
        <v>1293</v>
      </c>
      <c r="G31" s="405"/>
      <c r="H31" s="405"/>
      <c r="I31" s="406" t="n">
        <v>3685.08</v>
      </c>
      <c r="J31" s="30" t="n">
        <f aca="false">(I31-((I31*39)/100))*1.8</f>
        <v>4046.21784</v>
      </c>
      <c r="K31" s="30" t="n">
        <f aca="false">(I31-((I31*39)/100))*1.6</f>
        <v>3596.63808</v>
      </c>
      <c r="L31" s="396"/>
      <c r="M31" s="396"/>
      <c r="N31" s="396"/>
      <c r="O31" s="396"/>
      <c r="P31" s="396"/>
      <c r="Q31" s="396"/>
      <c r="R31" s="396"/>
      <c r="S31" s="396"/>
      <c r="T31" s="396"/>
      <c r="U31" s="396"/>
      <c r="V31" s="407"/>
      <c r="W31" s="404" t="s">
        <v>1294</v>
      </c>
      <c r="X31" s="405" t="s">
        <v>1288</v>
      </c>
      <c r="Y31" s="405"/>
      <c r="Z31" s="405"/>
      <c r="AA31" s="405"/>
      <c r="AB31" s="408" t="s">
        <v>1295</v>
      </c>
      <c r="AC31" s="408"/>
      <c r="AD31" s="408"/>
      <c r="AE31" s="409" t="n">
        <v>54.88</v>
      </c>
      <c r="AF31" s="30" t="n">
        <f aca="false">(AE31-((AE31*39)/100))*1.8</f>
        <v>60.25824</v>
      </c>
      <c r="AG31" s="30" t="n">
        <f aca="false">(AE31-((AE31*39)/100))*1.6</f>
        <v>53.56288</v>
      </c>
      <c r="AH31" s="370"/>
      <c r="AI31" s="370"/>
      <c r="AJ31" s="370"/>
      <c r="AK31" s="370"/>
      <c r="AL31" s="370"/>
      <c r="AM31" s="370"/>
      <c r="AN31" s="370"/>
      <c r="AO31" s="410"/>
      <c r="AP31" s="415"/>
      <c r="AQ31" s="412"/>
      <c r="AR31" s="417"/>
      <c r="AS31" s="417"/>
      <c r="AT31" s="417"/>
      <c r="AU31" s="417"/>
      <c r="AV31" s="417"/>
      <c r="AW31" s="417"/>
      <c r="AX31" s="417"/>
      <c r="AY31" s="417"/>
      <c r="AZ31" s="417"/>
      <c r="BA31" s="417"/>
      <c r="BB31" s="417"/>
      <c r="BC31" s="417"/>
      <c r="BD31" s="417"/>
      <c r="BE31" s="417"/>
      <c r="BF31" s="417"/>
      <c r="BG31" s="417"/>
      <c r="BH31" s="416"/>
    </row>
    <row r="32" s="411" customFormat="true" ht="19.2" hidden="false" customHeight="true" outlineLevel="0" collapsed="false">
      <c r="A32" s="404" t="n">
        <v>600</v>
      </c>
      <c r="B32" s="405" t="s">
        <v>1263</v>
      </c>
      <c r="C32" s="405"/>
      <c r="D32" s="405"/>
      <c r="E32" s="405"/>
      <c r="F32" s="405" t="s">
        <v>1296</v>
      </c>
      <c r="G32" s="405"/>
      <c r="H32" s="405"/>
      <c r="I32" s="406" t="n">
        <v>3728.95</v>
      </c>
      <c r="J32" s="30" t="n">
        <f aca="false">(I32-((I32*39)/100))*1.8</f>
        <v>4094.3871</v>
      </c>
      <c r="K32" s="30" t="n">
        <f aca="false">(I32-((I32*39)/100))*1.6</f>
        <v>3639.4552</v>
      </c>
      <c r="L32" s="396"/>
      <c r="M32" s="396"/>
      <c r="N32" s="396"/>
      <c r="O32" s="396"/>
      <c r="P32" s="396"/>
      <c r="Q32" s="396"/>
      <c r="R32" s="396"/>
      <c r="S32" s="396"/>
      <c r="T32" s="396"/>
      <c r="U32" s="396"/>
      <c r="V32" s="407"/>
      <c r="W32" s="404" t="s">
        <v>1294</v>
      </c>
      <c r="X32" s="405" t="s">
        <v>1291</v>
      </c>
      <c r="Y32" s="405"/>
      <c r="Z32" s="405"/>
      <c r="AA32" s="405"/>
      <c r="AB32" s="408" t="s">
        <v>1297</v>
      </c>
      <c r="AC32" s="408"/>
      <c r="AD32" s="408"/>
      <c r="AE32" s="409" t="n">
        <v>82.88</v>
      </c>
      <c r="AF32" s="30" t="n">
        <f aca="false">(AE32-((AE32*39)/100))*1.8</f>
        <v>91.00224</v>
      </c>
      <c r="AG32" s="30" t="n">
        <f aca="false">(AE32-((AE32*39)/100))*1.6</f>
        <v>80.89088</v>
      </c>
      <c r="AH32" s="370"/>
      <c r="AI32" s="370"/>
      <c r="AJ32" s="370"/>
      <c r="AK32" s="370"/>
      <c r="AL32" s="370"/>
      <c r="AM32" s="370"/>
      <c r="AN32" s="370"/>
      <c r="AO32" s="410"/>
      <c r="AP32" s="415"/>
      <c r="AQ32" s="412"/>
      <c r="AR32" s="410"/>
      <c r="AS32" s="410"/>
      <c r="AT32" s="410"/>
      <c r="AU32" s="410"/>
      <c r="AV32" s="410"/>
      <c r="AW32" s="410"/>
      <c r="AX32" s="410"/>
      <c r="AY32" s="410"/>
      <c r="AZ32" s="418"/>
      <c r="BA32" s="418"/>
      <c r="BB32" s="418"/>
      <c r="BC32" s="418"/>
      <c r="BD32" s="418"/>
      <c r="BE32" s="418"/>
      <c r="BF32" s="418"/>
      <c r="BG32" s="418"/>
      <c r="BH32" s="418"/>
    </row>
    <row r="33" s="411" customFormat="true" ht="19.2" hidden="false" customHeight="true" outlineLevel="0" collapsed="false">
      <c r="A33" s="33"/>
      <c r="B33" s="419"/>
      <c r="C33" s="419"/>
      <c r="D33" s="419"/>
      <c r="E33" s="419"/>
      <c r="F33" s="420"/>
      <c r="G33" s="420"/>
      <c r="H33" s="420"/>
      <c r="I33" s="421"/>
      <c r="J33" s="422"/>
      <c r="K33" s="422"/>
      <c r="L33" s="423"/>
      <c r="M33" s="423"/>
      <c r="N33" s="423"/>
      <c r="O33" s="423"/>
      <c r="P33" s="423"/>
      <c r="Q33" s="423"/>
      <c r="R33" s="423"/>
      <c r="S33" s="423"/>
      <c r="T33" s="423"/>
      <c r="U33" s="423"/>
      <c r="V33" s="407"/>
      <c r="W33" s="404" t="s">
        <v>1298</v>
      </c>
      <c r="X33" s="405" t="s">
        <v>1288</v>
      </c>
      <c r="Y33" s="405"/>
      <c r="Z33" s="405"/>
      <c r="AA33" s="405"/>
      <c r="AB33" s="408" t="s">
        <v>1299</v>
      </c>
      <c r="AC33" s="408"/>
      <c r="AD33" s="408"/>
      <c r="AE33" s="409" t="n">
        <v>60.48</v>
      </c>
      <c r="AF33" s="30" t="n">
        <f aca="false">(AE33-((AE33*39)/100))*1.8</f>
        <v>66.40704</v>
      </c>
      <c r="AG33" s="30" t="n">
        <f aca="false">(AE33-((AE33*39)/100))*1.6</f>
        <v>59.02848</v>
      </c>
      <c r="AH33" s="370"/>
      <c r="AI33" s="370"/>
      <c r="AJ33" s="370"/>
      <c r="AK33" s="370"/>
      <c r="AL33" s="370"/>
      <c r="AM33" s="370"/>
      <c r="AN33" s="370"/>
      <c r="AO33" s="410"/>
      <c r="AP33" s="415"/>
      <c r="AQ33" s="412"/>
      <c r="AR33" s="410"/>
      <c r="AS33" s="410"/>
      <c r="AT33" s="410"/>
      <c r="AU33" s="410"/>
      <c r="AV33" s="410"/>
      <c r="AW33" s="410"/>
      <c r="AX33" s="410"/>
      <c r="AY33" s="410"/>
      <c r="AZ33" s="418"/>
      <c r="BA33" s="418"/>
      <c r="BB33" s="418"/>
      <c r="BC33" s="418"/>
      <c r="BD33" s="418"/>
      <c r="BE33" s="418"/>
      <c r="BF33" s="418"/>
      <c r="BG33" s="418"/>
      <c r="BH33" s="418"/>
    </row>
    <row r="34" s="411" customFormat="true" ht="19.2" hidden="false" customHeight="true" outlineLevel="0" collapsed="false">
      <c r="A34" s="424" t="s">
        <v>1300</v>
      </c>
      <c r="B34" s="424"/>
      <c r="C34" s="424"/>
      <c r="D34" s="424"/>
      <c r="E34" s="424"/>
      <c r="F34" s="424"/>
      <c r="G34" s="424"/>
      <c r="H34" s="424"/>
      <c r="I34" s="424"/>
      <c r="J34" s="424"/>
      <c r="K34" s="424"/>
      <c r="L34" s="424"/>
      <c r="M34" s="424"/>
      <c r="N34" s="424"/>
      <c r="O34" s="424"/>
      <c r="P34" s="424"/>
      <c r="Q34" s="424"/>
      <c r="R34" s="424"/>
      <c r="S34" s="424"/>
      <c r="T34" s="424"/>
      <c r="U34" s="424"/>
      <c r="V34" s="322"/>
      <c r="W34" s="404" t="s">
        <v>1298</v>
      </c>
      <c r="X34" s="405" t="s">
        <v>1291</v>
      </c>
      <c r="Y34" s="405"/>
      <c r="Z34" s="405"/>
      <c r="AA34" s="405"/>
      <c r="AB34" s="408" t="s">
        <v>1301</v>
      </c>
      <c r="AC34" s="408"/>
      <c r="AD34" s="408"/>
      <c r="AE34" s="409" t="n">
        <v>86.24</v>
      </c>
      <c r="AF34" s="30" t="n">
        <f aca="false">(AE34-((AE34*39)/100))*1.8</f>
        <v>94.69152</v>
      </c>
      <c r="AG34" s="30" t="n">
        <f aca="false">(AE34-((AE34*39)/100))*1.6</f>
        <v>84.17024</v>
      </c>
      <c r="AH34" s="370"/>
      <c r="AI34" s="370"/>
      <c r="AJ34" s="370"/>
      <c r="AK34" s="370"/>
      <c r="AL34" s="370"/>
      <c r="AM34" s="370"/>
      <c r="AN34" s="370"/>
      <c r="AO34" s="410"/>
      <c r="AP34" s="415"/>
      <c r="AQ34" s="412"/>
      <c r="AR34" s="33"/>
      <c r="AS34" s="33"/>
      <c r="AT34" s="33"/>
      <c r="AU34" s="33"/>
      <c r="AV34" s="33"/>
      <c r="AW34" s="34"/>
      <c r="AX34" s="34"/>
      <c r="AY34" s="34"/>
      <c r="AZ34" s="418"/>
      <c r="BA34" s="418"/>
      <c r="BB34" s="418"/>
      <c r="BC34" s="418"/>
      <c r="BD34" s="418"/>
      <c r="BE34" s="418"/>
      <c r="BF34" s="418"/>
      <c r="BG34" s="418"/>
      <c r="BH34" s="418"/>
    </row>
    <row r="35" s="411" customFormat="true" ht="19.2" hidden="false" customHeight="true" outlineLevel="0" collapsed="false">
      <c r="A35" s="425" t="s">
        <v>177</v>
      </c>
      <c r="B35" s="425" t="s">
        <v>177</v>
      </c>
      <c r="C35" s="425"/>
      <c r="D35" s="425"/>
      <c r="E35" s="425"/>
      <c r="F35" s="425" t="s">
        <v>1235</v>
      </c>
      <c r="G35" s="425"/>
      <c r="H35" s="425"/>
      <c r="I35" s="426"/>
      <c r="J35" s="425" t="s">
        <v>30</v>
      </c>
      <c r="K35" s="425" t="s">
        <v>31</v>
      </c>
      <c r="L35" s="427"/>
      <c r="M35" s="428"/>
      <c r="N35" s="428"/>
      <c r="O35" s="428"/>
      <c r="P35" s="428"/>
      <c r="Q35" s="428"/>
      <c r="R35" s="428"/>
      <c r="S35" s="428"/>
      <c r="T35" s="428"/>
      <c r="U35" s="429"/>
      <c r="V35" s="415"/>
      <c r="W35" s="404" t="s">
        <v>1302</v>
      </c>
      <c r="X35" s="405" t="s">
        <v>1288</v>
      </c>
      <c r="Y35" s="405"/>
      <c r="Z35" s="405"/>
      <c r="AA35" s="405"/>
      <c r="AB35" s="408" t="s">
        <v>1303</v>
      </c>
      <c r="AC35" s="408"/>
      <c r="AD35" s="408"/>
      <c r="AE35" s="409" t="n">
        <v>63.84</v>
      </c>
      <c r="AF35" s="30" t="n">
        <f aca="false">(AE35-((AE35*39)/100))*1.8</f>
        <v>70.09632</v>
      </c>
      <c r="AG35" s="30" t="n">
        <f aca="false">(AE35-((AE35*39)/100))*1.6</f>
        <v>62.30784</v>
      </c>
      <c r="AH35" s="370"/>
      <c r="AI35" s="370"/>
      <c r="AJ35" s="370"/>
      <c r="AK35" s="370"/>
      <c r="AL35" s="370"/>
      <c r="AM35" s="370"/>
      <c r="AN35" s="370"/>
      <c r="AO35" s="410"/>
      <c r="AP35" s="415"/>
      <c r="AQ35" s="412"/>
      <c r="AR35" s="33"/>
      <c r="AS35" s="33"/>
      <c r="AT35" s="33"/>
      <c r="AU35" s="33"/>
      <c r="AV35" s="33"/>
      <c r="AW35" s="34"/>
      <c r="AX35" s="34"/>
      <c r="AY35" s="34"/>
      <c r="AZ35" s="418"/>
      <c r="BA35" s="418"/>
      <c r="BB35" s="418"/>
      <c r="BC35" s="418"/>
      <c r="BD35" s="418"/>
      <c r="BE35" s="418"/>
      <c r="BF35" s="418"/>
      <c r="BG35" s="418"/>
      <c r="BH35" s="418"/>
    </row>
    <row r="36" s="411" customFormat="true" ht="19.2" hidden="false" customHeight="true" outlineLevel="0" collapsed="false">
      <c r="A36" s="425" t="s">
        <v>1304</v>
      </c>
      <c r="B36" s="430" t="s">
        <v>1305</v>
      </c>
      <c r="C36" s="430"/>
      <c r="D36" s="430"/>
      <c r="E36" s="430"/>
      <c r="F36" s="425" t="s">
        <v>1235</v>
      </c>
      <c r="G36" s="425"/>
      <c r="H36" s="425"/>
      <c r="I36" s="426"/>
      <c r="J36" s="431" t="s">
        <v>1239</v>
      </c>
      <c r="K36" s="431" t="s">
        <v>1239</v>
      </c>
      <c r="L36" s="425"/>
      <c r="M36" s="425"/>
      <c r="N36" s="425"/>
      <c r="O36" s="425"/>
      <c r="P36" s="425"/>
      <c r="Q36" s="425"/>
      <c r="R36" s="425"/>
      <c r="S36" s="425"/>
      <c r="T36" s="425"/>
      <c r="U36" s="425"/>
      <c r="V36" s="415"/>
      <c r="W36" s="404" t="s">
        <v>1302</v>
      </c>
      <c r="X36" s="405" t="s">
        <v>1291</v>
      </c>
      <c r="Y36" s="405"/>
      <c r="Z36" s="405"/>
      <c r="AA36" s="405"/>
      <c r="AB36" s="408" t="s">
        <v>1306</v>
      </c>
      <c r="AC36" s="408"/>
      <c r="AD36" s="408"/>
      <c r="AE36" s="409" t="n">
        <v>90.72</v>
      </c>
      <c r="AF36" s="30" t="n">
        <f aca="false">(AE36-((AE36*39)/100))*1.8</f>
        <v>99.61056</v>
      </c>
      <c r="AG36" s="30" t="n">
        <f aca="false">(AE36-((AE36*39)/100))*1.6</f>
        <v>88.54272</v>
      </c>
      <c r="AH36" s="370"/>
      <c r="AI36" s="370"/>
      <c r="AJ36" s="370"/>
      <c r="AK36" s="370"/>
      <c r="AL36" s="370"/>
      <c r="AM36" s="370"/>
      <c r="AN36" s="370"/>
      <c r="AO36" s="410"/>
      <c r="AP36" s="415"/>
      <c r="AQ36" s="412"/>
      <c r="AR36" s="33"/>
      <c r="AS36" s="33"/>
      <c r="AT36" s="33"/>
      <c r="AU36" s="33"/>
      <c r="AV36" s="33"/>
      <c r="AW36" s="34"/>
      <c r="AX36" s="34"/>
      <c r="AY36" s="34"/>
      <c r="AZ36" s="418"/>
      <c r="BA36" s="418"/>
      <c r="BB36" s="418"/>
      <c r="BC36" s="418"/>
      <c r="BD36" s="418"/>
      <c r="BE36" s="418"/>
      <c r="BF36" s="418"/>
      <c r="BG36" s="418"/>
      <c r="BH36" s="418"/>
    </row>
    <row r="37" s="411" customFormat="true" ht="19.2" hidden="false" customHeight="true" outlineLevel="0" collapsed="false">
      <c r="A37" s="404" t="n">
        <v>110</v>
      </c>
      <c r="B37" s="404" t="n">
        <v>50</v>
      </c>
      <c r="C37" s="404"/>
      <c r="D37" s="404"/>
      <c r="E37" s="404"/>
      <c r="F37" s="408" t="s">
        <v>1307</v>
      </c>
      <c r="G37" s="408"/>
      <c r="H37" s="408"/>
      <c r="I37" s="432" t="n">
        <v>60.99</v>
      </c>
      <c r="J37" s="30" t="n">
        <f aca="false">(I37-((I37*39)/100))*1.8</f>
        <v>66.96702</v>
      </c>
      <c r="K37" s="30" t="n">
        <f aca="false">(I37-((I37*39)/100))*1.6</f>
        <v>59.52624</v>
      </c>
      <c r="L37" s="425"/>
      <c r="M37" s="425"/>
      <c r="N37" s="425"/>
      <c r="O37" s="425"/>
      <c r="P37" s="425"/>
      <c r="Q37" s="425"/>
      <c r="R37" s="425"/>
      <c r="S37" s="425"/>
      <c r="T37" s="425"/>
      <c r="U37" s="425"/>
      <c r="V37" s="415"/>
      <c r="W37" s="404" t="s">
        <v>1308</v>
      </c>
      <c r="X37" s="405" t="s">
        <v>1288</v>
      </c>
      <c r="Y37" s="405"/>
      <c r="Z37" s="405"/>
      <c r="AA37" s="405"/>
      <c r="AB37" s="408" t="s">
        <v>1309</v>
      </c>
      <c r="AC37" s="408"/>
      <c r="AD37" s="408"/>
      <c r="AE37" s="409" t="n">
        <v>67.2</v>
      </c>
      <c r="AF37" s="30" t="n">
        <f aca="false">(AE37-((AE37*39)/100))*1.8</f>
        <v>73.7856</v>
      </c>
      <c r="AG37" s="30" t="n">
        <f aca="false">(AE37-((AE37*39)/100))*1.6</f>
        <v>65.5872</v>
      </c>
      <c r="AH37" s="370"/>
      <c r="AI37" s="370"/>
      <c r="AJ37" s="370"/>
      <c r="AK37" s="370"/>
      <c r="AL37" s="370"/>
      <c r="AM37" s="370"/>
      <c r="AN37" s="370"/>
      <c r="AO37" s="410"/>
      <c r="AP37" s="415"/>
      <c r="AQ37" s="412"/>
      <c r="AR37" s="33"/>
      <c r="AS37" s="33"/>
      <c r="AT37" s="33"/>
      <c r="AU37" s="33"/>
      <c r="AV37" s="33"/>
      <c r="AW37" s="34"/>
      <c r="AX37" s="34"/>
      <c r="AY37" s="34"/>
      <c r="AZ37" s="418"/>
      <c r="BA37" s="418"/>
      <c r="BB37" s="418"/>
      <c r="BC37" s="418"/>
      <c r="BD37" s="418"/>
      <c r="BE37" s="418"/>
      <c r="BF37" s="418"/>
      <c r="BG37" s="418"/>
      <c r="BH37" s="418"/>
    </row>
    <row r="38" s="411" customFormat="true" ht="19.2" hidden="false" customHeight="true" outlineLevel="0" collapsed="false">
      <c r="A38" s="404" t="n">
        <v>110</v>
      </c>
      <c r="B38" s="404" t="n">
        <v>65</v>
      </c>
      <c r="C38" s="404"/>
      <c r="D38" s="404"/>
      <c r="E38" s="404"/>
      <c r="F38" s="408" t="s">
        <v>1310</v>
      </c>
      <c r="G38" s="408"/>
      <c r="H38" s="408"/>
      <c r="I38" s="432" t="n">
        <v>62.06</v>
      </c>
      <c r="J38" s="30" t="n">
        <f aca="false">(I38-((I38*39)/100))*1.8</f>
        <v>68.14188</v>
      </c>
      <c r="K38" s="30" t="n">
        <f aca="false">(I38-((I38*39)/100))*1.6</f>
        <v>60.57056</v>
      </c>
      <c r="L38" s="425"/>
      <c r="M38" s="425"/>
      <c r="N38" s="425"/>
      <c r="O38" s="425"/>
      <c r="P38" s="425"/>
      <c r="Q38" s="425"/>
      <c r="R38" s="425"/>
      <c r="S38" s="425"/>
      <c r="T38" s="425"/>
      <c r="U38" s="425"/>
      <c r="V38" s="415"/>
      <c r="W38" s="404" t="s">
        <v>1308</v>
      </c>
      <c r="X38" s="405" t="s">
        <v>1291</v>
      </c>
      <c r="Y38" s="405"/>
      <c r="Z38" s="405"/>
      <c r="AA38" s="405"/>
      <c r="AB38" s="408" t="s">
        <v>1311</v>
      </c>
      <c r="AC38" s="408"/>
      <c r="AD38" s="408"/>
      <c r="AE38" s="409" t="n">
        <v>97.44</v>
      </c>
      <c r="AF38" s="30" t="n">
        <f aca="false">(AE38-((AE38*39)/100))*1.8</f>
        <v>106.98912</v>
      </c>
      <c r="AG38" s="30" t="n">
        <f aca="false">(AE38-((AE38*39)/100))*1.6</f>
        <v>95.10144</v>
      </c>
      <c r="AH38" s="370"/>
      <c r="AI38" s="370"/>
      <c r="AJ38" s="370"/>
      <c r="AK38" s="370"/>
      <c r="AL38" s="370"/>
      <c r="AM38" s="370"/>
      <c r="AN38" s="370"/>
      <c r="AO38" s="410"/>
      <c r="AP38" s="415"/>
      <c r="AQ38" s="412"/>
      <c r="AR38" s="33"/>
      <c r="AS38" s="33"/>
      <c r="AT38" s="33"/>
      <c r="AU38" s="33"/>
      <c r="AV38" s="33"/>
      <c r="AW38" s="34"/>
      <c r="AX38" s="34"/>
      <c r="AY38" s="34"/>
      <c r="AZ38" s="418"/>
      <c r="BA38" s="418"/>
      <c r="BB38" s="418"/>
      <c r="BC38" s="418"/>
      <c r="BD38" s="418"/>
      <c r="BE38" s="418"/>
      <c r="BF38" s="418"/>
      <c r="BG38" s="418"/>
      <c r="BH38" s="418"/>
    </row>
    <row r="39" s="411" customFormat="true" ht="19.2" hidden="false" customHeight="true" outlineLevel="0" collapsed="false">
      <c r="A39" s="404" t="n">
        <v>110</v>
      </c>
      <c r="B39" s="404" t="n">
        <v>80</v>
      </c>
      <c r="C39" s="404"/>
      <c r="D39" s="404"/>
      <c r="E39" s="404"/>
      <c r="F39" s="408" t="s">
        <v>1312</v>
      </c>
      <c r="G39" s="408"/>
      <c r="H39" s="408"/>
      <c r="I39" s="432" t="n">
        <v>67.41</v>
      </c>
      <c r="J39" s="30" t="n">
        <f aca="false">(I39-((I39*39)/100))*1.8</f>
        <v>74.01618</v>
      </c>
      <c r="K39" s="30" t="n">
        <f aca="false">(I39-((I39*39)/100))*1.6</f>
        <v>65.79216</v>
      </c>
      <c r="L39" s="425"/>
      <c r="M39" s="425"/>
      <c r="N39" s="425"/>
      <c r="O39" s="425"/>
      <c r="P39" s="425"/>
      <c r="Q39" s="425"/>
      <c r="R39" s="425"/>
      <c r="S39" s="425"/>
      <c r="T39" s="425"/>
      <c r="U39" s="425"/>
      <c r="V39" s="415"/>
      <c r="W39" s="404" t="s">
        <v>1313</v>
      </c>
      <c r="X39" s="405" t="s">
        <v>1288</v>
      </c>
      <c r="Y39" s="405"/>
      <c r="Z39" s="405"/>
      <c r="AA39" s="405"/>
      <c r="AB39" s="408" t="s">
        <v>1314</v>
      </c>
      <c r="AC39" s="408"/>
      <c r="AD39" s="408"/>
      <c r="AE39" s="409" t="n">
        <v>69.44</v>
      </c>
      <c r="AF39" s="30" t="n">
        <f aca="false">(AE39-((AE39*39)/100))*1.8</f>
        <v>76.24512</v>
      </c>
      <c r="AG39" s="30" t="n">
        <f aca="false">(AE39-((AE39*39)/100))*1.6</f>
        <v>67.77344</v>
      </c>
      <c r="AH39" s="370"/>
      <c r="AI39" s="370"/>
      <c r="AJ39" s="370"/>
      <c r="AK39" s="370"/>
      <c r="AL39" s="370"/>
      <c r="AM39" s="370"/>
      <c r="AN39" s="370"/>
      <c r="AO39" s="410"/>
      <c r="AP39" s="415"/>
      <c r="AQ39" s="412"/>
      <c r="AR39" s="33"/>
      <c r="AS39" s="33"/>
      <c r="AT39" s="33"/>
      <c r="AU39" s="33"/>
      <c r="AV39" s="33"/>
      <c r="AW39" s="34"/>
      <c r="AX39" s="34"/>
      <c r="AY39" s="34"/>
      <c r="AZ39" s="418"/>
      <c r="BA39" s="418"/>
      <c r="BB39" s="418"/>
      <c r="BC39" s="418"/>
      <c r="BD39" s="418"/>
      <c r="BE39" s="418"/>
      <c r="BF39" s="418"/>
      <c r="BG39" s="418"/>
      <c r="BH39" s="418"/>
    </row>
    <row r="40" s="411" customFormat="true" ht="19.2" hidden="false" customHeight="true" outlineLevel="0" collapsed="false">
      <c r="A40" s="404" t="n">
        <v>160</v>
      </c>
      <c r="B40" s="404" t="n">
        <v>50</v>
      </c>
      <c r="C40" s="404"/>
      <c r="D40" s="404"/>
      <c r="E40" s="404"/>
      <c r="F40" s="408" t="s">
        <v>1315</v>
      </c>
      <c r="G40" s="408"/>
      <c r="H40" s="408"/>
      <c r="I40" s="432" t="n">
        <v>93.09</v>
      </c>
      <c r="J40" s="30" t="n">
        <f aca="false">(I40-((I40*39)/100))*1.8</f>
        <v>102.21282</v>
      </c>
      <c r="K40" s="30" t="n">
        <f aca="false">(I40-((I40*39)/100))*1.6</f>
        <v>90.85584</v>
      </c>
      <c r="L40" s="425"/>
      <c r="M40" s="425"/>
      <c r="N40" s="425"/>
      <c r="O40" s="425"/>
      <c r="P40" s="425"/>
      <c r="Q40" s="425"/>
      <c r="R40" s="425"/>
      <c r="S40" s="425"/>
      <c r="T40" s="425"/>
      <c r="U40" s="425"/>
      <c r="V40" s="415"/>
      <c r="W40" s="404" t="s">
        <v>1313</v>
      </c>
      <c r="X40" s="405" t="s">
        <v>1291</v>
      </c>
      <c r="Y40" s="405"/>
      <c r="Z40" s="405"/>
      <c r="AA40" s="405"/>
      <c r="AB40" s="408" t="s">
        <v>1316</v>
      </c>
      <c r="AC40" s="408"/>
      <c r="AD40" s="408"/>
      <c r="AE40" s="409" t="n">
        <v>100.8</v>
      </c>
      <c r="AF40" s="30" t="n">
        <f aca="false">(AE40-((AE40*39)/100))*1.8</f>
        <v>110.6784</v>
      </c>
      <c r="AG40" s="30" t="n">
        <f aca="false">(AE40-((AE40*39)/100))*1.6</f>
        <v>98.3808</v>
      </c>
      <c r="AH40" s="370"/>
      <c r="AI40" s="370"/>
      <c r="AJ40" s="370"/>
      <c r="AK40" s="370"/>
      <c r="AL40" s="370"/>
      <c r="AM40" s="370"/>
      <c r="AN40" s="370"/>
      <c r="AO40" s="410"/>
      <c r="AP40" s="415"/>
      <c r="AQ40" s="412"/>
      <c r="AR40" s="383"/>
      <c r="AS40" s="412"/>
      <c r="AT40" s="383"/>
      <c r="AU40" s="383"/>
      <c r="AV40" s="383"/>
      <c r="AW40" s="383"/>
      <c r="AX40" s="383"/>
      <c r="AY40" s="383"/>
      <c r="AZ40" s="383"/>
      <c r="BA40" s="383"/>
      <c r="BB40" s="383"/>
      <c r="BC40" s="383"/>
      <c r="BD40" s="383"/>
      <c r="BE40" s="383"/>
      <c r="BF40" s="383"/>
      <c r="BG40" s="383"/>
      <c r="BH40" s="414"/>
    </row>
    <row r="41" s="411" customFormat="true" ht="19.2" hidden="false" customHeight="true" outlineLevel="0" collapsed="false">
      <c r="A41" s="404" t="n">
        <v>160</v>
      </c>
      <c r="B41" s="404" t="n">
        <v>80</v>
      </c>
      <c r="C41" s="404"/>
      <c r="D41" s="404"/>
      <c r="E41" s="404"/>
      <c r="F41" s="408" t="s">
        <v>1312</v>
      </c>
      <c r="G41" s="408"/>
      <c r="H41" s="408"/>
      <c r="I41" s="432" t="n">
        <v>103.79</v>
      </c>
      <c r="J41" s="30" t="n">
        <f aca="false">(I41-((I41*39)/100))*1.8</f>
        <v>113.96142</v>
      </c>
      <c r="K41" s="30" t="n">
        <f aca="false">(I41-((I41*39)/100))*1.6</f>
        <v>101.29904</v>
      </c>
      <c r="L41" s="425"/>
      <c r="M41" s="425"/>
      <c r="N41" s="425"/>
      <c r="O41" s="425"/>
      <c r="P41" s="425"/>
      <c r="Q41" s="425"/>
      <c r="R41" s="425"/>
      <c r="S41" s="425"/>
      <c r="T41" s="425"/>
      <c r="U41" s="425"/>
      <c r="V41" s="415"/>
      <c r="W41" s="404" t="s">
        <v>1317</v>
      </c>
      <c r="X41" s="405" t="s">
        <v>1291</v>
      </c>
      <c r="Y41" s="405"/>
      <c r="Z41" s="405"/>
      <c r="AA41" s="405"/>
      <c r="AB41" s="408" t="s">
        <v>1318</v>
      </c>
      <c r="AC41" s="408"/>
      <c r="AD41" s="408"/>
      <c r="AE41" s="409" t="n">
        <v>176.96</v>
      </c>
      <c r="AF41" s="30" t="n">
        <f aca="false">(AE41-((AE41*39)/100))*1.8</f>
        <v>194.30208</v>
      </c>
      <c r="AG41" s="30" t="n">
        <f aca="false">(AE41-((AE41*39)/100))*1.6</f>
        <v>172.71296</v>
      </c>
      <c r="AH41" s="370"/>
      <c r="AI41" s="370"/>
      <c r="AJ41" s="370"/>
      <c r="AK41" s="370"/>
      <c r="AL41" s="370"/>
      <c r="AM41" s="370"/>
      <c r="AN41" s="370"/>
      <c r="AO41" s="410"/>
      <c r="AP41" s="415"/>
      <c r="AQ41" s="412"/>
      <c r="AR41" s="383"/>
      <c r="AS41" s="412"/>
      <c r="AT41" s="383"/>
      <c r="AU41" s="383"/>
      <c r="AV41" s="383"/>
      <c r="AW41" s="383"/>
      <c r="AX41" s="383"/>
      <c r="AY41" s="383"/>
      <c r="AZ41" s="383"/>
      <c r="BA41" s="383"/>
      <c r="BB41" s="383"/>
      <c r="BC41" s="383"/>
      <c r="BD41" s="383"/>
      <c r="BE41" s="383"/>
      <c r="BF41" s="383"/>
      <c r="BG41" s="383"/>
      <c r="BH41" s="414"/>
    </row>
    <row r="42" s="411" customFormat="true" ht="19.2" hidden="false" customHeight="true" outlineLevel="0" collapsed="false">
      <c r="A42" s="404" t="n">
        <v>160</v>
      </c>
      <c r="B42" s="404" t="n">
        <v>100</v>
      </c>
      <c r="C42" s="404"/>
      <c r="D42" s="404"/>
      <c r="E42" s="404"/>
      <c r="F42" s="408" t="s">
        <v>1319</v>
      </c>
      <c r="G42" s="408"/>
      <c r="H42" s="408"/>
      <c r="I42" s="432" t="n">
        <v>107</v>
      </c>
      <c r="J42" s="30" t="n">
        <f aca="false">(I42-((I42*39)/100))*1.8</f>
        <v>117.486</v>
      </c>
      <c r="K42" s="30" t="n">
        <f aca="false">(I42-((I42*39)/100))*1.6</f>
        <v>104.432</v>
      </c>
      <c r="L42" s="425"/>
      <c r="M42" s="425"/>
      <c r="N42" s="425"/>
      <c r="O42" s="425"/>
      <c r="P42" s="425"/>
      <c r="Q42" s="425"/>
      <c r="R42" s="425"/>
      <c r="S42" s="425"/>
      <c r="T42" s="425"/>
      <c r="U42" s="425"/>
      <c r="V42" s="415"/>
      <c r="W42" s="404" t="s">
        <v>1317</v>
      </c>
      <c r="X42" s="405" t="s">
        <v>1320</v>
      </c>
      <c r="Y42" s="405"/>
      <c r="Z42" s="405"/>
      <c r="AA42" s="405"/>
      <c r="AB42" s="408" t="s">
        <v>1321</v>
      </c>
      <c r="AC42" s="408"/>
      <c r="AD42" s="408"/>
      <c r="AE42" s="409" t="n">
        <v>239.68</v>
      </c>
      <c r="AF42" s="30" t="n">
        <f aca="false">(AE42-((AE42*39)/100))*1.8</f>
        <v>263.16864</v>
      </c>
      <c r="AG42" s="30" t="n">
        <f aca="false">(AE42-((AE42*39)/100))*1.6</f>
        <v>233.92768</v>
      </c>
      <c r="AH42" s="370"/>
      <c r="AI42" s="370"/>
      <c r="AJ42" s="370"/>
      <c r="AK42" s="370"/>
      <c r="AL42" s="370"/>
      <c r="AM42" s="370"/>
      <c r="AN42" s="370"/>
      <c r="AO42" s="410"/>
      <c r="AP42" s="415"/>
      <c r="AQ42" s="412"/>
      <c r="AR42" s="383"/>
      <c r="AS42" s="412"/>
      <c r="AT42" s="383"/>
      <c r="AU42" s="383"/>
      <c r="AV42" s="383"/>
      <c r="AW42" s="383"/>
      <c r="AX42" s="383"/>
      <c r="AY42" s="383"/>
      <c r="AZ42" s="383"/>
      <c r="BA42" s="383"/>
      <c r="BB42" s="383"/>
      <c r="BC42" s="383"/>
      <c r="BD42" s="383"/>
      <c r="BE42" s="383"/>
      <c r="BF42" s="383"/>
      <c r="BG42" s="383"/>
      <c r="BH42" s="414"/>
    </row>
    <row r="43" s="411" customFormat="true" ht="19.2" hidden="false" customHeight="true" outlineLevel="0" collapsed="false">
      <c r="A43" s="404" t="n">
        <v>200</v>
      </c>
      <c r="B43" s="404" t="n">
        <v>50</v>
      </c>
      <c r="C43" s="404"/>
      <c r="D43" s="404"/>
      <c r="E43" s="404"/>
      <c r="F43" s="408" t="s">
        <v>1322</v>
      </c>
      <c r="G43" s="408"/>
      <c r="H43" s="408"/>
      <c r="I43" s="432" t="n">
        <v>104.86</v>
      </c>
      <c r="J43" s="30" t="n">
        <f aca="false">(I43-((I43*39)/100))*1.8</f>
        <v>115.13628</v>
      </c>
      <c r="K43" s="30" t="n">
        <f aca="false">(I43-((I43*39)/100))*1.6</f>
        <v>102.34336</v>
      </c>
      <c r="L43" s="425"/>
      <c r="M43" s="425"/>
      <c r="N43" s="425"/>
      <c r="O43" s="425"/>
      <c r="P43" s="425"/>
      <c r="Q43" s="425"/>
      <c r="R43" s="425"/>
      <c r="S43" s="425"/>
      <c r="T43" s="425"/>
      <c r="U43" s="425"/>
      <c r="V43" s="415"/>
      <c r="W43" s="404" t="s">
        <v>1323</v>
      </c>
      <c r="X43" s="405" t="s">
        <v>1320</v>
      </c>
      <c r="Y43" s="405"/>
      <c r="Z43" s="405"/>
      <c r="AA43" s="405"/>
      <c r="AB43" s="408" t="s">
        <v>1324</v>
      </c>
      <c r="AC43" s="408"/>
      <c r="AD43" s="408"/>
      <c r="AE43" s="409" t="n">
        <v>268.8</v>
      </c>
      <c r="AF43" s="30" t="n">
        <f aca="false">(AE43-((AE43*39)/100))*1.8</f>
        <v>295.1424</v>
      </c>
      <c r="AG43" s="30" t="n">
        <f aca="false">(AE43-((AE43*39)/100))*1.6</f>
        <v>262.3488</v>
      </c>
      <c r="AH43" s="370"/>
      <c r="AI43" s="370"/>
      <c r="AJ43" s="370"/>
      <c r="AK43" s="370"/>
      <c r="AL43" s="370"/>
      <c r="AM43" s="370"/>
      <c r="AN43" s="370"/>
      <c r="AO43" s="410"/>
      <c r="AP43" s="415"/>
      <c r="AQ43" s="412"/>
      <c r="AR43" s="383"/>
      <c r="AS43" s="412"/>
      <c r="AT43" s="383"/>
      <c r="AU43" s="383"/>
      <c r="AV43" s="383"/>
      <c r="AW43" s="383"/>
      <c r="AX43" s="383"/>
      <c r="AY43" s="383"/>
      <c r="AZ43" s="383"/>
      <c r="BA43" s="383"/>
      <c r="BB43" s="383"/>
      <c r="BC43" s="383"/>
      <c r="BD43" s="383"/>
      <c r="BE43" s="383"/>
      <c r="BF43" s="383"/>
      <c r="BG43" s="383"/>
      <c r="BH43" s="414"/>
    </row>
    <row r="44" s="411" customFormat="true" ht="19.2" hidden="false" customHeight="true" outlineLevel="0" collapsed="false">
      <c r="A44" s="404" t="n">
        <v>200</v>
      </c>
      <c r="B44" s="404" t="n">
        <v>80</v>
      </c>
      <c r="C44" s="404"/>
      <c r="D44" s="404"/>
      <c r="E44" s="404"/>
      <c r="F44" s="408" t="s">
        <v>1325</v>
      </c>
      <c r="G44" s="408"/>
      <c r="H44" s="408"/>
      <c r="I44" s="432" t="n">
        <v>108.07</v>
      </c>
      <c r="J44" s="30" t="n">
        <f aca="false">(I44-((I44*39)/100))*1.8</f>
        <v>118.66086</v>
      </c>
      <c r="K44" s="30" t="n">
        <f aca="false">(I44-((I44*39)/100))*1.6</f>
        <v>105.47632</v>
      </c>
      <c r="L44" s="425"/>
      <c r="M44" s="425"/>
      <c r="N44" s="425"/>
      <c r="O44" s="425"/>
      <c r="P44" s="425"/>
      <c r="Q44" s="425"/>
      <c r="R44" s="425"/>
      <c r="S44" s="425"/>
      <c r="T44" s="425"/>
      <c r="U44" s="425"/>
      <c r="V44" s="415"/>
      <c r="W44" s="433" t="s">
        <v>1326</v>
      </c>
      <c r="X44" s="434" t="s">
        <v>1327</v>
      </c>
      <c r="Y44" s="434"/>
      <c r="Z44" s="434"/>
      <c r="AA44" s="434"/>
      <c r="AB44" s="435" t="s">
        <v>1328</v>
      </c>
      <c r="AC44" s="435"/>
      <c r="AD44" s="435"/>
      <c r="AE44" s="436" t="n">
        <v>357.28</v>
      </c>
      <c r="AF44" s="30" t="n">
        <f aca="false">(AE44-((AE44*39)/100))*1.8</f>
        <v>392.29344</v>
      </c>
      <c r="AG44" s="30" t="n">
        <f aca="false">(AE44-((AE44*39)/100))*1.6</f>
        <v>348.70528</v>
      </c>
      <c r="AH44" s="370"/>
      <c r="AI44" s="370"/>
      <c r="AJ44" s="370"/>
      <c r="AK44" s="370"/>
      <c r="AL44" s="370"/>
      <c r="AM44" s="370"/>
      <c r="AN44" s="370"/>
      <c r="AO44" s="383"/>
      <c r="AP44" s="415"/>
      <c r="AQ44" s="412"/>
      <c r="AR44" s="383"/>
      <c r="AS44" s="412"/>
      <c r="AT44" s="383"/>
      <c r="AU44" s="383"/>
      <c r="AV44" s="383"/>
      <c r="AW44" s="383"/>
      <c r="AX44" s="383"/>
      <c r="AY44" s="383"/>
      <c r="AZ44" s="383"/>
      <c r="BA44" s="383"/>
      <c r="BB44" s="383"/>
      <c r="BC44" s="383"/>
      <c r="BD44" s="383"/>
      <c r="BE44" s="383"/>
      <c r="BF44" s="383"/>
      <c r="BG44" s="383"/>
      <c r="BH44" s="414"/>
    </row>
    <row r="45" s="411" customFormat="true" ht="19.2" hidden="false" customHeight="true" outlineLevel="0" collapsed="false">
      <c r="A45" s="404" t="n">
        <v>200</v>
      </c>
      <c r="B45" s="404" t="n">
        <v>100</v>
      </c>
      <c r="C45" s="404"/>
      <c r="D45" s="404"/>
      <c r="E45" s="404"/>
      <c r="F45" s="408" t="s">
        <v>1329</v>
      </c>
      <c r="G45" s="408"/>
      <c r="H45" s="408"/>
      <c r="I45" s="432" t="n">
        <v>118.77</v>
      </c>
      <c r="J45" s="30" t="n">
        <f aca="false">(I45-((I45*39)/100))*1.8</f>
        <v>130.40946</v>
      </c>
      <c r="K45" s="30" t="n">
        <f aca="false">(I45-((I45*39)/100))*1.6</f>
        <v>115.91952</v>
      </c>
      <c r="L45" s="425"/>
      <c r="M45" s="425"/>
      <c r="N45" s="425"/>
      <c r="O45" s="425"/>
      <c r="P45" s="425"/>
      <c r="Q45" s="425"/>
      <c r="R45" s="425"/>
      <c r="S45" s="425"/>
      <c r="T45" s="425"/>
      <c r="U45" s="425"/>
      <c r="V45" s="415"/>
      <c r="W45" s="437"/>
      <c r="X45" s="438"/>
      <c r="Y45" s="438"/>
      <c r="Z45" s="438"/>
      <c r="AA45" s="438"/>
      <c r="AB45" s="439"/>
      <c r="AC45" s="439"/>
      <c r="AD45" s="439"/>
      <c r="AE45" s="440"/>
      <c r="AF45" s="439"/>
      <c r="AG45" s="439"/>
      <c r="AH45" s="441"/>
      <c r="AI45" s="441"/>
      <c r="AJ45" s="441"/>
      <c r="AK45" s="441"/>
      <c r="AL45" s="441"/>
      <c r="AM45" s="441"/>
      <c r="AN45" s="441"/>
      <c r="AO45" s="442"/>
      <c r="AP45" s="442"/>
      <c r="AQ45" s="412"/>
      <c r="AR45" s="383"/>
      <c r="AS45" s="412"/>
      <c r="AT45" s="383"/>
      <c r="AU45" s="383"/>
      <c r="AV45" s="383"/>
      <c r="AW45" s="383"/>
      <c r="AX45" s="383"/>
      <c r="AY45" s="383"/>
      <c r="AZ45" s="383"/>
      <c r="BA45" s="383"/>
      <c r="BB45" s="383"/>
      <c r="BC45" s="383"/>
      <c r="BD45" s="383"/>
      <c r="BE45" s="383"/>
      <c r="BF45" s="383"/>
      <c r="BG45" s="383"/>
      <c r="BH45" s="414"/>
    </row>
    <row r="46" s="411" customFormat="true" ht="19.2" hidden="false" customHeight="true" outlineLevel="0" collapsed="false">
      <c r="A46" s="404" t="n">
        <v>225</v>
      </c>
      <c r="B46" s="404" t="n">
        <v>50</v>
      </c>
      <c r="C46" s="404"/>
      <c r="D46" s="404"/>
      <c r="E46" s="404"/>
      <c r="F46" s="408" t="s">
        <v>1330</v>
      </c>
      <c r="G46" s="408"/>
      <c r="H46" s="408"/>
      <c r="I46" s="432" t="n">
        <v>129.47</v>
      </c>
      <c r="J46" s="30" t="n">
        <f aca="false">(I46-((I46*39)/100))*1.8</f>
        <v>142.15806</v>
      </c>
      <c r="K46" s="30" t="n">
        <f aca="false">(I46-((I46*39)/100))*1.6</f>
        <v>126.36272</v>
      </c>
      <c r="L46" s="425"/>
      <c r="M46" s="425"/>
      <c r="N46" s="425"/>
      <c r="O46" s="425"/>
      <c r="P46" s="425"/>
      <c r="Q46" s="425"/>
      <c r="R46" s="425"/>
      <c r="S46" s="425"/>
      <c r="T46" s="425"/>
      <c r="U46" s="425"/>
      <c r="V46" s="415"/>
      <c r="W46" s="424" t="s">
        <v>1331</v>
      </c>
      <c r="X46" s="424"/>
      <c r="Y46" s="424"/>
      <c r="Z46" s="424"/>
      <c r="AA46" s="424"/>
      <c r="AB46" s="424"/>
      <c r="AC46" s="424"/>
      <c r="AD46" s="424"/>
      <c r="AE46" s="424"/>
      <c r="AF46" s="424"/>
      <c r="AG46" s="424"/>
      <c r="AH46" s="424"/>
      <c r="AI46" s="424"/>
      <c r="AJ46" s="424"/>
      <c r="AK46" s="424"/>
      <c r="AL46" s="424"/>
      <c r="AM46" s="424"/>
      <c r="AN46" s="424"/>
      <c r="AO46" s="442"/>
      <c r="AP46" s="442"/>
      <c r="AQ46" s="412"/>
      <c r="AR46" s="383"/>
      <c r="AS46" s="412"/>
      <c r="AT46" s="383"/>
      <c r="AU46" s="383"/>
      <c r="AV46" s="383"/>
      <c r="AW46" s="383"/>
      <c r="AX46" s="383"/>
      <c r="AY46" s="383"/>
      <c r="AZ46" s="383"/>
      <c r="BA46" s="383"/>
      <c r="BB46" s="383"/>
      <c r="BC46" s="383"/>
      <c r="BD46" s="383"/>
      <c r="BE46" s="383"/>
      <c r="BF46" s="383"/>
      <c r="BG46" s="383"/>
      <c r="BH46" s="414"/>
    </row>
    <row r="47" s="411" customFormat="true" ht="19.2" hidden="false" customHeight="true" outlineLevel="0" collapsed="false">
      <c r="A47" s="404" t="n">
        <v>225</v>
      </c>
      <c r="B47" s="404" t="n">
        <v>80</v>
      </c>
      <c r="C47" s="404"/>
      <c r="D47" s="404"/>
      <c r="E47" s="404"/>
      <c r="F47" s="408" t="s">
        <v>1332</v>
      </c>
      <c r="G47" s="408"/>
      <c r="H47" s="408"/>
      <c r="I47" s="432" t="n">
        <v>133.75</v>
      </c>
      <c r="J47" s="30" t="n">
        <f aca="false">(I47-((I47*39)/100))*1.8</f>
        <v>146.8575</v>
      </c>
      <c r="K47" s="30" t="n">
        <f aca="false">(I47-((I47*39)/100))*1.6</f>
        <v>130.54</v>
      </c>
      <c r="L47" s="425"/>
      <c r="M47" s="425"/>
      <c r="N47" s="425"/>
      <c r="O47" s="425"/>
      <c r="P47" s="425"/>
      <c r="Q47" s="425"/>
      <c r="R47" s="425"/>
      <c r="S47" s="425"/>
      <c r="T47" s="425"/>
      <c r="U47" s="425"/>
      <c r="V47" s="415"/>
      <c r="W47" s="425" t="s">
        <v>177</v>
      </c>
      <c r="X47" s="425" t="s">
        <v>177</v>
      </c>
      <c r="Y47" s="425"/>
      <c r="Z47" s="425"/>
      <c r="AA47" s="425"/>
      <c r="AB47" s="425" t="s">
        <v>1235</v>
      </c>
      <c r="AC47" s="425"/>
      <c r="AD47" s="425"/>
      <c r="AE47" s="426"/>
      <c r="AF47" s="425" t="s">
        <v>30</v>
      </c>
      <c r="AG47" s="425" t="s">
        <v>31</v>
      </c>
      <c r="AH47" s="425"/>
      <c r="AI47" s="425"/>
      <c r="AJ47" s="425"/>
      <c r="AK47" s="425"/>
      <c r="AL47" s="425"/>
      <c r="AM47" s="425"/>
      <c r="AN47" s="425"/>
      <c r="AO47" s="442"/>
      <c r="AP47" s="442"/>
      <c r="AQ47" s="412"/>
      <c r="AR47" s="383"/>
      <c r="AS47" s="412"/>
      <c r="AT47" s="383"/>
      <c r="AU47" s="383"/>
      <c r="AV47" s="383"/>
      <c r="AW47" s="383"/>
      <c r="AX47" s="383"/>
      <c r="AY47" s="383"/>
      <c r="AZ47" s="383"/>
      <c r="BA47" s="383"/>
      <c r="BB47" s="383"/>
      <c r="BC47" s="383"/>
      <c r="BD47" s="383"/>
      <c r="BE47" s="383"/>
      <c r="BF47" s="383"/>
      <c r="BG47" s="383"/>
      <c r="BH47" s="414"/>
    </row>
    <row r="48" s="411" customFormat="true" ht="19.2" hidden="false" customHeight="true" outlineLevel="0" collapsed="false">
      <c r="A48" s="404" t="n">
        <v>225</v>
      </c>
      <c r="B48" s="404" t="n">
        <v>100</v>
      </c>
      <c r="C48" s="404"/>
      <c r="D48" s="404"/>
      <c r="E48" s="404"/>
      <c r="F48" s="408" t="s">
        <v>1333</v>
      </c>
      <c r="G48" s="408"/>
      <c r="H48" s="408"/>
      <c r="I48" s="432" t="n">
        <v>140.17</v>
      </c>
      <c r="J48" s="30" t="n">
        <f aca="false">(I48-((I48*39)/100))*1.8</f>
        <v>153.90666</v>
      </c>
      <c r="K48" s="30" t="n">
        <f aca="false">(I48-((I48*39)/100))*1.6</f>
        <v>136.80592</v>
      </c>
      <c r="L48" s="425"/>
      <c r="M48" s="425"/>
      <c r="N48" s="425"/>
      <c r="O48" s="425"/>
      <c r="P48" s="425"/>
      <c r="Q48" s="425"/>
      <c r="R48" s="425"/>
      <c r="S48" s="425"/>
      <c r="T48" s="425"/>
      <c r="U48" s="425"/>
      <c r="V48" s="415"/>
      <c r="W48" s="425" t="s">
        <v>1304</v>
      </c>
      <c r="X48" s="430" t="s">
        <v>1305</v>
      </c>
      <c r="Y48" s="430"/>
      <c r="Z48" s="430"/>
      <c r="AA48" s="430"/>
      <c r="AB48" s="425" t="s">
        <v>1235</v>
      </c>
      <c r="AC48" s="425"/>
      <c r="AD48" s="425"/>
      <c r="AE48" s="426"/>
      <c r="AF48" s="431" t="s">
        <v>1239</v>
      </c>
      <c r="AG48" s="431" t="s">
        <v>1239</v>
      </c>
      <c r="AH48" s="425"/>
      <c r="AI48" s="425"/>
      <c r="AJ48" s="425"/>
      <c r="AK48" s="425"/>
      <c r="AL48" s="425"/>
      <c r="AM48" s="425"/>
      <c r="AN48" s="425"/>
      <c r="AO48" s="442"/>
      <c r="AP48" s="442"/>
      <c r="AQ48" s="412"/>
      <c r="AR48" s="383"/>
      <c r="AS48" s="412"/>
      <c r="AT48" s="383"/>
      <c r="AU48" s="383"/>
      <c r="AV48" s="383"/>
      <c r="AW48" s="383"/>
      <c r="AX48" s="383"/>
      <c r="AY48" s="383"/>
      <c r="AZ48" s="383"/>
      <c r="BA48" s="383"/>
      <c r="BB48" s="383"/>
      <c r="BC48" s="383"/>
      <c r="BD48" s="383"/>
      <c r="BE48" s="383"/>
      <c r="BF48" s="383"/>
      <c r="BG48" s="383"/>
      <c r="BH48" s="414"/>
    </row>
    <row r="49" s="411" customFormat="true" ht="19.2" hidden="false" customHeight="true" outlineLevel="0" collapsed="false">
      <c r="A49" s="404" t="n">
        <v>250</v>
      </c>
      <c r="B49" s="404" t="n">
        <v>50</v>
      </c>
      <c r="C49" s="404"/>
      <c r="D49" s="404"/>
      <c r="E49" s="404"/>
      <c r="F49" s="408" t="s">
        <v>1334</v>
      </c>
      <c r="G49" s="408"/>
      <c r="H49" s="408"/>
      <c r="I49" s="432" t="n">
        <v>141.24</v>
      </c>
      <c r="J49" s="30" t="n">
        <f aca="false">(I49-((I49*39)/100))*1.8</f>
        <v>155.08152</v>
      </c>
      <c r="K49" s="30" t="n">
        <f aca="false">(I49-((I49*39)/100))*1.6</f>
        <v>137.85024</v>
      </c>
      <c r="L49" s="425"/>
      <c r="M49" s="425"/>
      <c r="N49" s="425"/>
      <c r="O49" s="425"/>
      <c r="P49" s="425"/>
      <c r="Q49" s="425"/>
      <c r="R49" s="425"/>
      <c r="S49" s="425"/>
      <c r="T49" s="425"/>
      <c r="U49" s="425"/>
      <c r="V49" s="415"/>
      <c r="W49" s="404" t="n">
        <v>80</v>
      </c>
      <c r="X49" s="404" t="n">
        <v>50</v>
      </c>
      <c r="Y49" s="404"/>
      <c r="Z49" s="404"/>
      <c r="AA49" s="404"/>
      <c r="AB49" s="408" t="s">
        <v>1335</v>
      </c>
      <c r="AC49" s="408"/>
      <c r="AD49" s="408"/>
      <c r="AE49" s="432" t="n">
        <v>60.99</v>
      </c>
      <c r="AF49" s="30" t="n">
        <f aca="false">(AE49-((AE49*39)/100))*1.8</f>
        <v>66.96702</v>
      </c>
      <c r="AG49" s="30" t="n">
        <f aca="false">(AE49-((AE49*39)/100))*1.6</f>
        <v>59.52624</v>
      </c>
      <c r="AH49" s="425"/>
      <c r="AI49" s="425"/>
      <c r="AJ49" s="425"/>
      <c r="AK49" s="425"/>
      <c r="AL49" s="425"/>
      <c r="AM49" s="425"/>
      <c r="AN49" s="425"/>
      <c r="AO49" s="442"/>
      <c r="AP49" s="442"/>
      <c r="AQ49" s="412"/>
      <c r="AR49" s="383"/>
      <c r="AS49" s="412"/>
      <c r="AT49" s="383"/>
      <c r="AU49" s="383"/>
      <c r="AV49" s="383"/>
      <c r="AW49" s="383"/>
      <c r="AX49" s="383"/>
      <c r="AY49" s="383"/>
      <c r="AZ49" s="383"/>
      <c r="BA49" s="383"/>
      <c r="BB49" s="383"/>
      <c r="BC49" s="383"/>
      <c r="BD49" s="383"/>
      <c r="BE49" s="383"/>
      <c r="BF49" s="383"/>
      <c r="BG49" s="383"/>
      <c r="BH49" s="414"/>
    </row>
    <row r="50" s="411" customFormat="true" ht="19.2" hidden="false" customHeight="true" outlineLevel="0" collapsed="false">
      <c r="A50" s="404" t="n">
        <v>250</v>
      </c>
      <c r="B50" s="404" t="n">
        <v>80</v>
      </c>
      <c r="C50" s="404"/>
      <c r="D50" s="404"/>
      <c r="E50" s="404"/>
      <c r="F50" s="408" t="s">
        <v>1336</v>
      </c>
      <c r="G50" s="408"/>
      <c r="H50" s="408"/>
      <c r="I50" s="432" t="n">
        <v>148.73</v>
      </c>
      <c r="J50" s="30" t="n">
        <f aca="false">(I50-((I50*39)/100))*1.8</f>
        <v>163.30554</v>
      </c>
      <c r="K50" s="30" t="n">
        <f aca="false">(I50-((I50*39)/100))*1.6</f>
        <v>145.16048</v>
      </c>
      <c r="L50" s="425"/>
      <c r="M50" s="425"/>
      <c r="N50" s="425"/>
      <c r="O50" s="425"/>
      <c r="P50" s="425"/>
      <c r="Q50" s="425"/>
      <c r="R50" s="425"/>
      <c r="S50" s="425"/>
      <c r="T50" s="425"/>
      <c r="U50" s="425"/>
      <c r="V50" s="415"/>
      <c r="W50" s="404" t="n">
        <v>100</v>
      </c>
      <c r="X50" s="404" t="n">
        <v>50</v>
      </c>
      <c r="Y50" s="404"/>
      <c r="Z50" s="404"/>
      <c r="AA50" s="404"/>
      <c r="AB50" s="408" t="s">
        <v>1337</v>
      </c>
      <c r="AC50" s="408"/>
      <c r="AD50" s="408"/>
      <c r="AE50" s="432" t="n">
        <v>77.04</v>
      </c>
      <c r="AF50" s="30" t="n">
        <f aca="false">(AE50-((AE50*39)/100))*1.8</f>
        <v>84.58992</v>
      </c>
      <c r="AG50" s="30" t="n">
        <f aca="false">(AE50-((AE50*39)/100))*1.6</f>
        <v>75.19104</v>
      </c>
      <c r="AH50" s="425"/>
      <c r="AI50" s="425"/>
      <c r="AJ50" s="425"/>
      <c r="AK50" s="425"/>
      <c r="AL50" s="425"/>
      <c r="AM50" s="425"/>
      <c r="AN50" s="425"/>
      <c r="AO50" s="442"/>
      <c r="AP50" s="442"/>
      <c r="AQ50" s="412"/>
      <c r="AR50" s="383"/>
      <c r="AS50" s="412"/>
      <c r="AT50" s="383"/>
      <c r="AU50" s="383"/>
      <c r="AV50" s="383"/>
      <c r="AW50" s="383"/>
      <c r="AX50" s="383"/>
      <c r="AY50" s="383"/>
      <c r="AZ50" s="383"/>
      <c r="BA50" s="383"/>
      <c r="BB50" s="383"/>
      <c r="BC50" s="383"/>
      <c r="BD50" s="383"/>
      <c r="BE50" s="383"/>
      <c r="BF50" s="383"/>
      <c r="BG50" s="383"/>
      <c r="BH50" s="414"/>
    </row>
    <row r="51" s="411" customFormat="true" ht="19.2" hidden="false" customHeight="true" outlineLevel="0" collapsed="false">
      <c r="A51" s="404" t="n">
        <v>250</v>
      </c>
      <c r="B51" s="404" t="n">
        <v>100</v>
      </c>
      <c r="C51" s="404"/>
      <c r="D51" s="404"/>
      <c r="E51" s="404"/>
      <c r="F51" s="408" t="s">
        <v>1338</v>
      </c>
      <c r="G51" s="408"/>
      <c r="H51" s="408"/>
      <c r="I51" s="432" t="n">
        <v>156.22</v>
      </c>
      <c r="J51" s="30" t="n">
        <f aca="false">(I51-((I51*39)/100))*1.8</f>
        <v>171.52956</v>
      </c>
      <c r="K51" s="30" t="n">
        <f aca="false">(I51-((I51*39)/100))*1.6</f>
        <v>152.47072</v>
      </c>
      <c r="L51" s="425"/>
      <c r="M51" s="425"/>
      <c r="N51" s="425"/>
      <c r="O51" s="425"/>
      <c r="P51" s="425"/>
      <c r="Q51" s="425"/>
      <c r="R51" s="425"/>
      <c r="S51" s="425"/>
      <c r="T51" s="425"/>
      <c r="U51" s="425"/>
      <c r="V51" s="415"/>
      <c r="W51" s="404" t="n">
        <v>100</v>
      </c>
      <c r="X51" s="404" t="n">
        <v>65</v>
      </c>
      <c r="Y51" s="404"/>
      <c r="Z51" s="404"/>
      <c r="AA51" s="404"/>
      <c r="AB51" s="408" t="s">
        <v>1339</v>
      </c>
      <c r="AC51" s="408"/>
      <c r="AD51" s="408"/>
      <c r="AE51" s="432" t="n">
        <v>82.39</v>
      </c>
      <c r="AF51" s="30" t="n">
        <f aca="false">(AE51-((AE51*39)/100))*1.8</f>
        <v>90.46422</v>
      </c>
      <c r="AG51" s="30" t="n">
        <f aca="false">(AE51-((AE51*39)/100))*1.6</f>
        <v>80.41264</v>
      </c>
      <c r="AH51" s="425"/>
      <c r="AI51" s="425"/>
      <c r="AJ51" s="425"/>
      <c r="AK51" s="425"/>
      <c r="AL51" s="425"/>
      <c r="AM51" s="425"/>
      <c r="AN51" s="425"/>
      <c r="AO51" s="442"/>
      <c r="AP51" s="442"/>
      <c r="AQ51" s="412"/>
      <c r="AR51" s="383"/>
      <c r="AS51" s="412"/>
      <c r="AT51" s="383"/>
      <c r="AU51" s="383"/>
      <c r="AV51" s="383"/>
      <c r="AW51" s="383"/>
      <c r="AX51" s="383"/>
      <c r="AY51" s="383"/>
      <c r="AZ51" s="383"/>
      <c r="BA51" s="383"/>
      <c r="BB51" s="383"/>
      <c r="BC51" s="383"/>
      <c r="BD51" s="383"/>
      <c r="BE51" s="383"/>
      <c r="BF51" s="383"/>
      <c r="BG51" s="383"/>
      <c r="BH51" s="414"/>
    </row>
    <row r="52" s="411" customFormat="true" ht="19.2" hidden="false" customHeight="true" outlineLevel="0" collapsed="false">
      <c r="A52" s="404" t="n">
        <v>250</v>
      </c>
      <c r="B52" s="404" t="n">
        <v>150</v>
      </c>
      <c r="C52" s="404"/>
      <c r="D52" s="404"/>
      <c r="E52" s="404"/>
      <c r="F52" s="408" t="s">
        <v>1340</v>
      </c>
      <c r="G52" s="408"/>
      <c r="H52" s="408"/>
      <c r="I52" s="432" t="n">
        <v>180.83</v>
      </c>
      <c r="J52" s="30" t="n">
        <f aca="false">(I52-((I52*39)/100))*1.8</f>
        <v>198.55134</v>
      </c>
      <c r="K52" s="30" t="n">
        <f aca="false">(I52-((I52*39)/100))*1.6</f>
        <v>176.49008</v>
      </c>
      <c r="L52" s="425"/>
      <c r="M52" s="425"/>
      <c r="N52" s="425"/>
      <c r="O52" s="425"/>
      <c r="P52" s="425"/>
      <c r="Q52" s="425"/>
      <c r="R52" s="425"/>
      <c r="S52" s="425"/>
      <c r="T52" s="425"/>
      <c r="U52" s="425"/>
      <c r="V52" s="415"/>
      <c r="W52" s="404" t="n">
        <v>100</v>
      </c>
      <c r="X52" s="404" t="n">
        <v>80</v>
      </c>
      <c r="Y52" s="404"/>
      <c r="Z52" s="404"/>
      <c r="AA52" s="404"/>
      <c r="AB52" s="408" t="s">
        <v>1341</v>
      </c>
      <c r="AC52" s="408"/>
      <c r="AD52" s="408"/>
      <c r="AE52" s="432" t="n">
        <v>83.46</v>
      </c>
      <c r="AF52" s="30" t="n">
        <f aca="false">(AE52-((AE52*39)/100))*1.8</f>
        <v>91.63908</v>
      </c>
      <c r="AG52" s="30" t="n">
        <f aca="false">(AE52-((AE52*39)/100))*1.6</f>
        <v>81.45696</v>
      </c>
      <c r="AH52" s="425"/>
      <c r="AI52" s="425"/>
      <c r="AJ52" s="425"/>
      <c r="AK52" s="425"/>
      <c r="AL52" s="425"/>
      <c r="AM52" s="425"/>
      <c r="AN52" s="425"/>
      <c r="AO52" s="442"/>
      <c r="AP52" s="442"/>
      <c r="AQ52" s="412"/>
      <c r="AR52" s="383"/>
      <c r="AS52" s="412"/>
      <c r="AT52" s="383"/>
      <c r="AU52" s="383"/>
      <c r="AV52" s="383"/>
      <c r="AW52" s="383"/>
      <c r="AX52" s="383"/>
      <c r="AY52" s="383"/>
      <c r="AZ52" s="383"/>
      <c r="BA52" s="383"/>
      <c r="BB52" s="383"/>
      <c r="BC52" s="383"/>
      <c r="BD52" s="383"/>
      <c r="BE52" s="383"/>
      <c r="BF52" s="383"/>
      <c r="BG52" s="383"/>
      <c r="BH52" s="414"/>
    </row>
    <row r="53" s="411" customFormat="true" ht="19.2" hidden="false" customHeight="true" outlineLevel="0" collapsed="false">
      <c r="A53" s="433" t="n">
        <v>315</v>
      </c>
      <c r="B53" s="433" t="n">
        <v>50</v>
      </c>
      <c r="C53" s="433"/>
      <c r="D53" s="433"/>
      <c r="E53" s="433"/>
      <c r="F53" s="435" t="s">
        <v>1342</v>
      </c>
      <c r="G53" s="435"/>
      <c r="H53" s="435"/>
      <c r="I53" s="443" t="n">
        <v>214</v>
      </c>
      <c r="J53" s="30" t="n">
        <f aca="false">(I53-((I53*39)/100))*1.8</f>
        <v>234.972</v>
      </c>
      <c r="K53" s="30" t="n">
        <f aca="false">(I53-((I53*39)/100))*1.6</f>
        <v>208.864</v>
      </c>
      <c r="L53" s="425"/>
      <c r="M53" s="425"/>
      <c r="N53" s="425"/>
      <c r="O53" s="425"/>
      <c r="P53" s="425"/>
      <c r="Q53" s="425"/>
      <c r="R53" s="425"/>
      <c r="S53" s="425"/>
      <c r="T53" s="425"/>
      <c r="U53" s="425"/>
      <c r="V53" s="415"/>
      <c r="W53" s="404" t="n">
        <v>150</v>
      </c>
      <c r="X53" s="404" t="n">
        <v>50</v>
      </c>
      <c r="Y53" s="404"/>
      <c r="Z53" s="404"/>
      <c r="AA53" s="404"/>
      <c r="AB53" s="408" t="s">
        <v>1343</v>
      </c>
      <c r="AC53" s="408"/>
      <c r="AD53" s="408"/>
      <c r="AE53" s="432" t="n">
        <v>93.09</v>
      </c>
      <c r="AF53" s="30" t="n">
        <f aca="false">(AE53-((AE53*39)/100))*1.8</f>
        <v>102.21282</v>
      </c>
      <c r="AG53" s="30" t="n">
        <f aca="false">(AE53-((AE53*39)/100))*1.6</f>
        <v>90.85584</v>
      </c>
      <c r="AH53" s="425"/>
      <c r="AI53" s="425"/>
      <c r="AJ53" s="425"/>
      <c r="AK53" s="425"/>
      <c r="AL53" s="425"/>
      <c r="AM53" s="425"/>
      <c r="AN53" s="425"/>
      <c r="AO53" s="444"/>
      <c r="AP53" s="410"/>
      <c r="AQ53" s="412"/>
      <c r="AR53" s="383"/>
      <c r="AS53" s="412"/>
      <c r="AT53" s="383"/>
      <c r="AU53" s="383"/>
      <c r="AV53" s="383"/>
      <c r="AW53" s="383"/>
      <c r="AX53" s="383"/>
      <c r="AY53" s="383"/>
      <c r="AZ53" s="383"/>
      <c r="BA53" s="383"/>
      <c r="BB53" s="383"/>
      <c r="BC53" s="383"/>
      <c r="BD53" s="383"/>
      <c r="BE53" s="383"/>
      <c r="BF53" s="383"/>
      <c r="BG53" s="383"/>
      <c r="BH53" s="414"/>
    </row>
    <row r="54" s="411" customFormat="true" ht="19.2" hidden="false" customHeight="true" outlineLevel="0" collapsed="false">
      <c r="A54" s="433" t="n">
        <v>315</v>
      </c>
      <c r="B54" s="433" t="n">
        <v>80</v>
      </c>
      <c r="C54" s="433"/>
      <c r="D54" s="433"/>
      <c r="E54" s="433"/>
      <c r="F54" s="435" t="s">
        <v>1344</v>
      </c>
      <c r="G54" s="435"/>
      <c r="H54" s="435"/>
      <c r="I54" s="443" t="n">
        <v>224.7</v>
      </c>
      <c r="J54" s="30" t="n">
        <f aca="false">(I54-((I54*39)/100))*1.8</f>
        <v>246.7206</v>
      </c>
      <c r="K54" s="30" t="n">
        <f aca="false">(I54-((I54*39)/100))*1.6</f>
        <v>219.3072</v>
      </c>
      <c r="L54" s="425"/>
      <c r="M54" s="425"/>
      <c r="N54" s="425"/>
      <c r="O54" s="425"/>
      <c r="P54" s="425"/>
      <c r="Q54" s="425"/>
      <c r="R54" s="425"/>
      <c r="S54" s="425"/>
      <c r="T54" s="425"/>
      <c r="U54" s="425"/>
      <c r="V54" s="415"/>
      <c r="W54" s="404" t="n">
        <v>150</v>
      </c>
      <c r="X54" s="404" t="n">
        <v>80</v>
      </c>
      <c r="Y54" s="404"/>
      <c r="Z54" s="404"/>
      <c r="AA54" s="404"/>
      <c r="AB54" s="408" t="s">
        <v>1345</v>
      </c>
      <c r="AC54" s="408"/>
      <c r="AD54" s="408"/>
      <c r="AE54" s="432" t="n">
        <v>97.37</v>
      </c>
      <c r="AF54" s="30" t="n">
        <f aca="false">(AE54-((AE54*39)/100))*1.8</f>
        <v>106.91226</v>
      </c>
      <c r="AG54" s="30" t="n">
        <f aca="false">(AE54-((AE54*39)/100))*1.6</f>
        <v>95.03312</v>
      </c>
      <c r="AH54" s="425"/>
      <c r="AI54" s="425"/>
      <c r="AJ54" s="425"/>
      <c r="AK54" s="425"/>
      <c r="AL54" s="425"/>
      <c r="AM54" s="425"/>
      <c r="AN54" s="425"/>
      <c r="AO54" s="410"/>
      <c r="AP54" s="410"/>
      <c r="AQ54" s="412"/>
      <c r="AR54" s="383"/>
      <c r="AS54" s="412"/>
      <c r="AT54" s="383"/>
      <c r="AU54" s="383"/>
      <c r="AV54" s="383"/>
      <c r="AW54" s="383"/>
      <c r="AX54" s="383"/>
      <c r="AY54" s="383"/>
      <c r="AZ54" s="383"/>
      <c r="BA54" s="383"/>
      <c r="BB54" s="383"/>
      <c r="BC54" s="383"/>
      <c r="BD54" s="383"/>
      <c r="BE54" s="383"/>
      <c r="BF54" s="383"/>
      <c r="BG54" s="383"/>
      <c r="BH54" s="414"/>
    </row>
    <row r="55" s="411" customFormat="true" ht="19.2" hidden="false" customHeight="true" outlineLevel="0" collapsed="false">
      <c r="A55" s="433" t="n">
        <v>315</v>
      </c>
      <c r="B55" s="433" t="n">
        <v>100</v>
      </c>
      <c r="C55" s="433"/>
      <c r="D55" s="433"/>
      <c r="E55" s="433"/>
      <c r="F55" s="435" t="s">
        <v>1346</v>
      </c>
      <c r="G55" s="435"/>
      <c r="H55" s="435"/>
      <c r="I55" s="443" t="n">
        <v>227.91</v>
      </c>
      <c r="J55" s="30" t="n">
        <f aca="false">(I55-((I55*39)/100))*1.8</f>
        <v>250.24518</v>
      </c>
      <c r="K55" s="30" t="n">
        <f aca="false">(I55-((I55*39)/100))*1.6</f>
        <v>222.44016</v>
      </c>
      <c r="L55" s="425"/>
      <c r="M55" s="425"/>
      <c r="N55" s="425"/>
      <c r="O55" s="425"/>
      <c r="P55" s="425"/>
      <c r="Q55" s="425"/>
      <c r="R55" s="425"/>
      <c r="S55" s="425"/>
      <c r="T55" s="425"/>
      <c r="U55" s="425"/>
      <c r="V55" s="415"/>
      <c r="W55" s="404" t="n">
        <v>150</v>
      </c>
      <c r="X55" s="404" t="n">
        <v>100</v>
      </c>
      <c r="Y55" s="404"/>
      <c r="Z55" s="404"/>
      <c r="AA55" s="404"/>
      <c r="AB55" s="408" t="s">
        <v>1347</v>
      </c>
      <c r="AC55" s="408"/>
      <c r="AD55" s="408"/>
      <c r="AE55" s="432" t="n">
        <v>107</v>
      </c>
      <c r="AF55" s="30" t="n">
        <f aca="false">(AE55-((AE55*39)/100))*1.8</f>
        <v>117.486</v>
      </c>
      <c r="AG55" s="30" t="n">
        <f aca="false">(AE55-((AE55*39)/100))*1.6</f>
        <v>104.432</v>
      </c>
      <c r="AH55" s="425"/>
      <c r="AI55" s="425"/>
      <c r="AJ55" s="425"/>
      <c r="AK55" s="425"/>
      <c r="AL55" s="425"/>
      <c r="AM55" s="425"/>
      <c r="AN55" s="425"/>
      <c r="AO55" s="410"/>
      <c r="AP55" s="410"/>
      <c r="AQ55" s="383"/>
      <c r="AR55" s="383"/>
      <c r="AS55" s="383"/>
      <c r="AT55" s="383"/>
      <c r="AU55" s="383"/>
      <c r="AV55" s="383"/>
      <c r="AW55" s="383"/>
      <c r="AX55" s="383"/>
      <c r="AY55" s="383"/>
      <c r="AZ55" s="383"/>
      <c r="BA55" s="383"/>
      <c r="BB55" s="383"/>
      <c r="BC55" s="383"/>
      <c r="BD55" s="383"/>
      <c r="BE55" s="383"/>
      <c r="BF55" s="383"/>
      <c r="BG55" s="383"/>
      <c r="BH55" s="414"/>
    </row>
    <row r="56" s="411" customFormat="true" ht="19.2" hidden="false" customHeight="true" outlineLevel="0" collapsed="false">
      <c r="A56" s="433" t="n">
        <v>315</v>
      </c>
      <c r="B56" s="433" t="n">
        <v>150</v>
      </c>
      <c r="C56" s="433"/>
      <c r="D56" s="433"/>
      <c r="E56" s="433"/>
      <c r="F56" s="435" t="s">
        <v>1348</v>
      </c>
      <c r="G56" s="435"/>
      <c r="H56" s="435"/>
      <c r="I56" s="443" t="n">
        <v>240.75</v>
      </c>
      <c r="J56" s="30" t="n">
        <f aca="false">(I56-((I56*39)/100))*1.8</f>
        <v>264.3435</v>
      </c>
      <c r="K56" s="30" t="n">
        <f aca="false">(I56-((I56*39)/100))*1.6</f>
        <v>234.972</v>
      </c>
      <c r="L56" s="425"/>
      <c r="M56" s="425"/>
      <c r="N56" s="425"/>
      <c r="O56" s="425"/>
      <c r="P56" s="425"/>
      <c r="Q56" s="425"/>
      <c r="R56" s="425"/>
      <c r="S56" s="425"/>
      <c r="T56" s="425"/>
      <c r="U56" s="425"/>
      <c r="V56" s="415"/>
      <c r="W56" s="413" t="n">
        <v>200</v>
      </c>
      <c r="X56" s="413" t="n">
        <v>80</v>
      </c>
      <c r="Y56" s="413"/>
      <c r="Z56" s="413"/>
      <c r="AA56" s="413"/>
      <c r="AB56" s="408" t="s">
        <v>1349</v>
      </c>
      <c r="AC56" s="408"/>
      <c r="AD56" s="408"/>
      <c r="AE56" s="432" t="n">
        <v>111.28</v>
      </c>
      <c r="AF56" s="30" t="n">
        <f aca="false">(AE56-((AE56*39)/100))*1.8</f>
        <v>122.18544</v>
      </c>
      <c r="AG56" s="30" t="n">
        <f aca="false">(AE56-((AE56*39)/100))*1.6</f>
        <v>108.60928</v>
      </c>
      <c r="AH56" s="425"/>
      <c r="AI56" s="425"/>
      <c r="AJ56" s="425"/>
      <c r="AK56" s="425"/>
      <c r="AL56" s="425"/>
      <c r="AM56" s="425"/>
      <c r="AN56" s="425"/>
      <c r="AO56" s="410"/>
      <c r="AP56" s="410"/>
      <c r="AQ56" s="383"/>
      <c r="AR56" s="383"/>
      <c r="AS56" s="383"/>
      <c r="AT56" s="383"/>
      <c r="AU56" s="383"/>
      <c r="AV56" s="383"/>
      <c r="AW56" s="383"/>
      <c r="AX56" s="383"/>
      <c r="AY56" s="383"/>
      <c r="AZ56" s="383"/>
      <c r="BA56" s="383"/>
      <c r="BB56" s="383"/>
      <c r="BC56" s="383"/>
      <c r="BD56" s="383"/>
      <c r="BE56" s="383"/>
      <c r="BF56" s="383"/>
      <c r="BG56" s="383"/>
      <c r="BH56" s="414"/>
    </row>
    <row r="57" s="411" customFormat="true" ht="19.2" hidden="false" customHeight="true" outlineLevel="0" collapsed="false">
      <c r="A57" s="433" t="n">
        <v>400</v>
      </c>
      <c r="B57" s="433" t="n">
        <v>80</v>
      </c>
      <c r="C57" s="433"/>
      <c r="D57" s="433"/>
      <c r="E57" s="433"/>
      <c r="F57" s="435" t="s">
        <v>1350</v>
      </c>
      <c r="G57" s="435"/>
      <c r="H57" s="435"/>
      <c r="I57" s="443" t="n">
        <v>369.15</v>
      </c>
      <c r="J57" s="30" t="n">
        <f aca="false">(I57-((I57*39)/100))*1.8</f>
        <v>405.3267</v>
      </c>
      <c r="K57" s="30" t="n">
        <f aca="false">(I57-((I57*39)/100))*1.6</f>
        <v>360.2904</v>
      </c>
      <c r="L57" s="425"/>
      <c r="M57" s="425"/>
      <c r="N57" s="425"/>
      <c r="O57" s="425"/>
      <c r="P57" s="425"/>
      <c r="Q57" s="425"/>
      <c r="R57" s="425"/>
      <c r="S57" s="425"/>
      <c r="T57" s="425"/>
      <c r="U57" s="425"/>
      <c r="V57" s="415"/>
      <c r="W57" s="404" t="n">
        <v>200</v>
      </c>
      <c r="X57" s="404" t="n">
        <v>100</v>
      </c>
      <c r="Y57" s="404"/>
      <c r="Z57" s="404"/>
      <c r="AA57" s="404"/>
      <c r="AB57" s="408" t="s">
        <v>1351</v>
      </c>
      <c r="AC57" s="408"/>
      <c r="AD57" s="408"/>
      <c r="AE57" s="432" t="n">
        <v>113.42</v>
      </c>
      <c r="AF57" s="30" t="n">
        <f aca="false">(AE57-((AE57*39)/100))*1.8</f>
        <v>124.53516</v>
      </c>
      <c r="AG57" s="30" t="n">
        <f aca="false">(AE57-((AE57*39)/100))*1.6</f>
        <v>110.69792</v>
      </c>
      <c r="AH57" s="425"/>
      <c r="AI57" s="425"/>
      <c r="AJ57" s="425"/>
      <c r="AK57" s="425"/>
      <c r="AL57" s="425"/>
      <c r="AM57" s="425"/>
      <c r="AN57" s="425"/>
      <c r="AO57" s="410"/>
      <c r="AP57" s="410"/>
      <c r="AQ57" s="383"/>
      <c r="AR57" s="383"/>
      <c r="AS57" s="383"/>
      <c r="AT57" s="383"/>
      <c r="AU57" s="383"/>
      <c r="AV57" s="383"/>
      <c r="AW57" s="383"/>
      <c r="AX57" s="383"/>
      <c r="AY57" s="383"/>
      <c r="AZ57" s="383"/>
      <c r="BA57" s="383"/>
      <c r="BB57" s="383"/>
      <c r="BC57" s="383"/>
      <c r="BD57" s="383"/>
      <c r="BE57" s="383"/>
      <c r="BF57" s="383"/>
      <c r="BG57" s="383"/>
      <c r="BH57" s="414"/>
    </row>
    <row r="58" s="411" customFormat="true" ht="19.2" hidden="false" customHeight="true" outlineLevel="0" collapsed="false">
      <c r="A58" s="404" t="n">
        <v>400</v>
      </c>
      <c r="B58" s="404" t="n">
        <v>100</v>
      </c>
      <c r="C58" s="404"/>
      <c r="D58" s="404"/>
      <c r="E58" s="404"/>
      <c r="F58" s="408" t="s">
        <v>1352</v>
      </c>
      <c r="G58" s="408"/>
      <c r="H58" s="408"/>
      <c r="I58" s="432" t="n">
        <v>374.5</v>
      </c>
      <c r="J58" s="30" t="n">
        <f aca="false">(I58-((I58*39)/100))*1.8</f>
        <v>411.201</v>
      </c>
      <c r="K58" s="30" t="n">
        <f aca="false">(I58-((I58*39)/100))*1.6</f>
        <v>365.512</v>
      </c>
      <c r="L58" s="425"/>
      <c r="M58" s="425"/>
      <c r="N58" s="425"/>
      <c r="O58" s="425"/>
      <c r="P58" s="425"/>
      <c r="Q58" s="425"/>
      <c r="R58" s="425"/>
      <c r="S58" s="425"/>
      <c r="T58" s="425"/>
      <c r="U58" s="425"/>
      <c r="V58" s="415"/>
      <c r="W58" s="404" t="n">
        <v>200</v>
      </c>
      <c r="X58" s="404" t="n">
        <v>150</v>
      </c>
      <c r="Y58" s="404"/>
      <c r="Z58" s="404"/>
      <c r="AA58" s="404"/>
      <c r="AB58" s="408" t="s">
        <v>1353</v>
      </c>
      <c r="AC58" s="408"/>
      <c r="AD58" s="408"/>
      <c r="AE58" s="432" t="n">
        <v>126.26</v>
      </c>
      <c r="AF58" s="30" t="n">
        <f aca="false">(AE58-((AE58*39)/100))*1.8</f>
        <v>138.63348</v>
      </c>
      <c r="AG58" s="30" t="n">
        <f aca="false">(AE58-((AE58*39)/100))*1.6</f>
        <v>123.22976</v>
      </c>
      <c r="AH58" s="425"/>
      <c r="AI58" s="425"/>
      <c r="AJ58" s="425"/>
      <c r="AK58" s="425"/>
      <c r="AL58" s="425"/>
      <c r="AM58" s="425"/>
      <c r="AN58" s="425"/>
      <c r="AO58" s="410"/>
      <c r="AP58" s="410"/>
      <c r="AQ58" s="383"/>
      <c r="AR58" s="383"/>
      <c r="AS58" s="383"/>
      <c r="AT58" s="383"/>
      <c r="AU58" s="383"/>
      <c r="AV58" s="383"/>
      <c r="AW58" s="383"/>
      <c r="AX58" s="383"/>
      <c r="AY58" s="383"/>
      <c r="AZ58" s="383"/>
      <c r="BA58" s="383"/>
      <c r="BB58" s="383"/>
      <c r="BC58" s="383"/>
      <c r="BD58" s="383"/>
      <c r="BE58" s="383"/>
      <c r="BF58" s="383"/>
      <c r="BG58" s="383"/>
      <c r="BH58" s="414"/>
    </row>
    <row r="59" s="411" customFormat="true" ht="19.2" hidden="false" customHeight="true" outlineLevel="0" collapsed="false">
      <c r="A59" s="404" t="n">
        <v>400</v>
      </c>
      <c r="B59" s="404" t="n">
        <v>150</v>
      </c>
      <c r="C59" s="404"/>
      <c r="D59" s="404"/>
      <c r="E59" s="404"/>
      <c r="F59" s="408" t="s">
        <v>1354</v>
      </c>
      <c r="G59" s="408"/>
      <c r="H59" s="408"/>
      <c r="I59" s="432" t="n">
        <v>381.99</v>
      </c>
      <c r="J59" s="30" t="n">
        <f aca="false">(I59-((I59*39)/100))*1.8</f>
        <v>419.42502</v>
      </c>
      <c r="K59" s="30" t="n">
        <f aca="false">(I59-((I59*39)/100))*1.6</f>
        <v>372.82224</v>
      </c>
      <c r="L59" s="425"/>
      <c r="M59" s="425"/>
      <c r="N59" s="425"/>
      <c r="O59" s="425"/>
      <c r="P59" s="425"/>
      <c r="Q59" s="425"/>
      <c r="R59" s="425"/>
      <c r="S59" s="425"/>
      <c r="T59" s="425"/>
      <c r="U59" s="425"/>
      <c r="V59" s="415"/>
      <c r="W59" s="404" t="n">
        <v>250</v>
      </c>
      <c r="X59" s="404" t="n">
        <v>100</v>
      </c>
      <c r="Y59" s="404"/>
      <c r="Z59" s="404"/>
      <c r="AA59" s="404"/>
      <c r="AB59" s="408" t="s">
        <v>1355</v>
      </c>
      <c r="AC59" s="408"/>
      <c r="AD59" s="408"/>
      <c r="AE59" s="432" t="n">
        <v>127.33</v>
      </c>
      <c r="AF59" s="30" t="n">
        <f aca="false">(AE59-((AE59*39)/100))*1.8</f>
        <v>139.80834</v>
      </c>
      <c r="AG59" s="30" t="n">
        <f aca="false">(AE59-((AE59*39)/100))*1.6</f>
        <v>124.27408</v>
      </c>
      <c r="AH59" s="425"/>
      <c r="AI59" s="425"/>
      <c r="AJ59" s="425"/>
      <c r="AK59" s="425"/>
      <c r="AL59" s="425"/>
      <c r="AM59" s="425"/>
      <c r="AN59" s="425"/>
      <c r="AO59" s="410"/>
      <c r="AP59" s="410"/>
      <c r="AQ59" s="383"/>
      <c r="AR59" s="383"/>
      <c r="AS59" s="383"/>
      <c r="AT59" s="383"/>
      <c r="AU59" s="383"/>
      <c r="AV59" s="383"/>
      <c r="AW59" s="383"/>
      <c r="AX59" s="383"/>
      <c r="AY59" s="383"/>
      <c r="AZ59" s="383"/>
      <c r="BA59" s="383"/>
      <c r="BB59" s="383"/>
      <c r="BC59" s="383"/>
      <c r="BD59" s="383"/>
      <c r="BE59" s="383"/>
      <c r="BF59" s="383"/>
      <c r="BG59" s="383"/>
      <c r="BH59" s="414"/>
    </row>
    <row r="60" s="411" customFormat="true" ht="19.2" hidden="false" customHeight="true" outlineLevel="0" collapsed="false">
      <c r="A60" s="404" t="n">
        <v>500</v>
      </c>
      <c r="B60" s="404" t="n">
        <v>100</v>
      </c>
      <c r="C60" s="404"/>
      <c r="D60" s="404"/>
      <c r="E60" s="404"/>
      <c r="F60" s="408" t="s">
        <v>1356</v>
      </c>
      <c r="G60" s="408"/>
      <c r="H60" s="408"/>
      <c r="I60" s="432" t="n">
        <v>462.24</v>
      </c>
      <c r="J60" s="30" t="n">
        <f aca="false">(I60-((I60*39)/100))*1.8</f>
        <v>507.53952</v>
      </c>
      <c r="K60" s="30" t="n">
        <f aca="false">(I60-((I60*39)/100))*1.6</f>
        <v>451.14624</v>
      </c>
      <c r="L60" s="425"/>
      <c r="M60" s="425"/>
      <c r="N60" s="425"/>
      <c r="O60" s="425"/>
      <c r="P60" s="425"/>
      <c r="Q60" s="425"/>
      <c r="R60" s="425"/>
      <c r="S60" s="425"/>
      <c r="T60" s="425"/>
      <c r="U60" s="425"/>
      <c r="V60" s="415"/>
      <c r="W60" s="404" t="n">
        <v>250</v>
      </c>
      <c r="X60" s="404" t="n">
        <v>150</v>
      </c>
      <c r="Y60" s="404"/>
      <c r="Z60" s="404"/>
      <c r="AA60" s="404"/>
      <c r="AB60" s="408" t="s">
        <v>1357</v>
      </c>
      <c r="AC60" s="408"/>
      <c r="AD60" s="408"/>
      <c r="AE60" s="432" t="n">
        <v>141.24</v>
      </c>
      <c r="AF60" s="30" t="n">
        <f aca="false">(AE60-((AE60*39)/100))*1.8</f>
        <v>155.08152</v>
      </c>
      <c r="AG60" s="30" t="n">
        <f aca="false">(AE60-((AE60*39)/100))*1.6</f>
        <v>137.85024</v>
      </c>
      <c r="AH60" s="425"/>
      <c r="AI60" s="425"/>
      <c r="AJ60" s="425"/>
      <c r="AK60" s="425"/>
      <c r="AL60" s="425"/>
      <c r="AM60" s="425"/>
      <c r="AN60" s="425"/>
      <c r="AO60" s="410"/>
      <c r="AP60" s="410"/>
      <c r="AQ60" s="383"/>
      <c r="AR60" s="383"/>
      <c r="AS60" s="383"/>
      <c r="AT60" s="383"/>
      <c r="AU60" s="383"/>
      <c r="AV60" s="383"/>
      <c r="AW60" s="383"/>
      <c r="AX60" s="383"/>
      <c r="AY60" s="383"/>
      <c r="AZ60" s="383"/>
      <c r="BA60" s="383"/>
      <c r="BB60" s="383"/>
      <c r="BC60" s="383"/>
      <c r="BD60" s="383"/>
      <c r="BE60" s="383"/>
      <c r="BF60" s="383"/>
      <c r="BG60" s="383"/>
      <c r="BH60" s="414"/>
    </row>
    <row r="61" s="411" customFormat="true" ht="19.2" hidden="false" customHeight="true" outlineLevel="0" collapsed="false">
      <c r="A61" s="404" t="n">
        <v>500</v>
      </c>
      <c r="B61" s="404" t="n">
        <v>150</v>
      </c>
      <c r="C61" s="404"/>
      <c r="D61" s="404"/>
      <c r="E61" s="404"/>
      <c r="F61" s="408" t="s">
        <v>1358</v>
      </c>
      <c r="G61" s="408"/>
      <c r="H61" s="408"/>
      <c r="I61" s="432" t="n">
        <v>481.5</v>
      </c>
      <c r="J61" s="30" t="n">
        <f aca="false">(I61-((I61*39)/100))*1.8</f>
        <v>528.687</v>
      </c>
      <c r="K61" s="30" t="n">
        <f aca="false">(I61-((I61*39)/100))*1.6</f>
        <v>469.944</v>
      </c>
      <c r="L61" s="425"/>
      <c r="M61" s="425"/>
      <c r="N61" s="425"/>
      <c r="O61" s="425"/>
      <c r="P61" s="425"/>
      <c r="Q61" s="425"/>
      <c r="R61" s="425"/>
      <c r="S61" s="425"/>
      <c r="T61" s="425"/>
      <c r="U61" s="425"/>
      <c r="V61" s="415"/>
      <c r="W61" s="404" t="n">
        <v>300</v>
      </c>
      <c r="X61" s="404" t="n">
        <v>100</v>
      </c>
      <c r="Y61" s="404"/>
      <c r="Z61" s="404"/>
      <c r="AA61" s="404"/>
      <c r="AB61" s="408" t="s">
        <v>1359</v>
      </c>
      <c r="AC61" s="408"/>
      <c r="AD61" s="408"/>
      <c r="AE61" s="432" t="n">
        <v>177.62</v>
      </c>
      <c r="AF61" s="30" t="n">
        <f aca="false">(AE61-((AE61*39)/100))*1.8</f>
        <v>195.02676</v>
      </c>
      <c r="AG61" s="30" t="n">
        <f aca="false">(AE61-((AE61*39)/100))*1.6</f>
        <v>173.35712</v>
      </c>
      <c r="AH61" s="425"/>
      <c r="AI61" s="425"/>
      <c r="AJ61" s="425"/>
      <c r="AK61" s="425"/>
      <c r="AL61" s="425"/>
      <c r="AM61" s="425"/>
      <c r="AN61" s="425"/>
      <c r="AO61" s="410"/>
      <c r="AP61" s="410"/>
      <c r="AQ61" s="383"/>
      <c r="AR61" s="383"/>
      <c r="AS61" s="383"/>
      <c r="AT61" s="383"/>
      <c r="AU61" s="383"/>
      <c r="AV61" s="383"/>
      <c r="AW61" s="383"/>
      <c r="AX61" s="383"/>
      <c r="AY61" s="383"/>
      <c r="AZ61" s="383"/>
      <c r="BA61" s="383"/>
      <c r="BB61" s="383"/>
      <c r="BC61" s="383"/>
      <c r="BD61" s="383"/>
      <c r="BE61" s="383"/>
      <c r="BF61" s="383"/>
      <c r="BG61" s="383"/>
      <c r="BH61" s="414"/>
    </row>
    <row r="62" s="411" customFormat="true" ht="19.2" hidden="false" customHeight="true" outlineLevel="0" collapsed="false">
      <c r="A62" s="404" t="n">
        <v>630</v>
      </c>
      <c r="B62" s="404" t="n">
        <v>100</v>
      </c>
      <c r="C62" s="404"/>
      <c r="D62" s="404"/>
      <c r="E62" s="404"/>
      <c r="F62" s="408" t="s">
        <v>1360</v>
      </c>
      <c r="G62" s="408"/>
      <c r="H62" s="408"/>
      <c r="I62" s="432" t="n">
        <v>599.2</v>
      </c>
      <c r="J62" s="30" t="n">
        <f aca="false">(I62-((I62*39)/100))*1.8</f>
        <v>657.9216</v>
      </c>
      <c r="K62" s="30" t="n">
        <f aca="false">(I62-((I62*39)/100))*1.6</f>
        <v>584.8192</v>
      </c>
      <c r="L62" s="425"/>
      <c r="M62" s="425"/>
      <c r="N62" s="425"/>
      <c r="O62" s="425"/>
      <c r="P62" s="425"/>
      <c r="Q62" s="425"/>
      <c r="R62" s="425"/>
      <c r="S62" s="425"/>
      <c r="T62" s="425"/>
      <c r="U62" s="425"/>
      <c r="V62" s="415"/>
      <c r="W62" s="404" t="n">
        <v>300</v>
      </c>
      <c r="X62" s="404" t="n">
        <v>150</v>
      </c>
      <c r="Y62" s="404"/>
      <c r="Z62" s="404"/>
      <c r="AA62" s="404"/>
      <c r="AB62" s="408" t="s">
        <v>1361</v>
      </c>
      <c r="AC62" s="408"/>
      <c r="AD62" s="408"/>
      <c r="AE62" s="432" t="n">
        <v>191.53</v>
      </c>
      <c r="AF62" s="30" t="n">
        <f aca="false">(AE62-((AE62*39)/100))*1.8</f>
        <v>210.29994</v>
      </c>
      <c r="AG62" s="30" t="n">
        <f aca="false">(AE62-((AE62*39)/100))*1.6</f>
        <v>186.93328</v>
      </c>
      <c r="AH62" s="425"/>
      <c r="AI62" s="425"/>
      <c r="AJ62" s="425"/>
      <c r="AK62" s="425"/>
      <c r="AL62" s="425"/>
      <c r="AM62" s="425"/>
      <c r="AN62" s="425"/>
      <c r="AO62" s="410"/>
      <c r="AP62" s="410"/>
      <c r="AQ62" s="383"/>
      <c r="AR62" s="383"/>
      <c r="AS62" s="383"/>
      <c r="AT62" s="383"/>
      <c r="AU62" s="383"/>
      <c r="AV62" s="383"/>
      <c r="AW62" s="383"/>
      <c r="AX62" s="383"/>
      <c r="AY62" s="383"/>
      <c r="AZ62" s="383"/>
      <c r="BA62" s="383"/>
      <c r="BB62" s="383"/>
      <c r="BC62" s="383"/>
      <c r="BD62" s="383"/>
      <c r="BE62" s="383"/>
      <c r="BF62" s="383"/>
      <c r="BG62" s="383"/>
      <c r="BH62" s="414"/>
    </row>
    <row r="63" s="411" customFormat="true" ht="19.2" hidden="false" customHeight="true" outlineLevel="0" collapsed="false">
      <c r="A63" s="33"/>
      <c r="B63" s="419"/>
      <c r="C63" s="419"/>
      <c r="D63" s="419"/>
      <c r="E63" s="419"/>
      <c r="F63" s="420"/>
      <c r="G63" s="420"/>
      <c r="H63" s="420"/>
      <c r="I63" s="421"/>
      <c r="J63" s="422"/>
      <c r="K63" s="422"/>
      <c r="L63" s="423"/>
      <c r="M63" s="423"/>
      <c r="N63" s="423"/>
      <c r="O63" s="423"/>
      <c r="P63" s="423"/>
      <c r="Q63" s="423"/>
      <c r="R63" s="423"/>
      <c r="S63" s="423"/>
      <c r="T63" s="423"/>
      <c r="U63" s="423"/>
      <c r="V63" s="407"/>
      <c r="W63" s="404" t="n">
        <v>400</v>
      </c>
      <c r="X63" s="404" t="n">
        <v>100</v>
      </c>
      <c r="Y63" s="404"/>
      <c r="Z63" s="404"/>
      <c r="AA63" s="404"/>
      <c r="AB63" s="408" t="s">
        <v>1362</v>
      </c>
      <c r="AC63" s="408"/>
      <c r="AD63" s="408"/>
      <c r="AE63" s="432" t="n">
        <v>257.87</v>
      </c>
      <c r="AF63" s="30" t="n">
        <f aca="false">(AE63-((AE63*39)/100))*1.8</f>
        <v>283.14126</v>
      </c>
      <c r="AG63" s="30" t="n">
        <f aca="false">(AE63-((AE63*39)/100))*1.6</f>
        <v>251.68112</v>
      </c>
      <c r="AH63" s="425"/>
      <c r="AI63" s="425"/>
      <c r="AJ63" s="425"/>
      <c r="AK63" s="425"/>
      <c r="AL63" s="425"/>
      <c r="AM63" s="425"/>
      <c r="AN63" s="425"/>
      <c r="AO63" s="410"/>
      <c r="AP63" s="410"/>
      <c r="AQ63" s="383"/>
      <c r="AR63" s="383"/>
      <c r="AS63" s="383"/>
      <c r="AT63" s="383"/>
      <c r="AU63" s="383"/>
      <c r="AV63" s="383"/>
      <c r="AW63" s="383"/>
      <c r="AX63" s="383"/>
      <c r="AY63" s="383"/>
      <c r="AZ63" s="383"/>
      <c r="BA63" s="383"/>
      <c r="BB63" s="383"/>
      <c r="BC63" s="383"/>
      <c r="BD63" s="383"/>
      <c r="BE63" s="383"/>
      <c r="BF63" s="383"/>
      <c r="BG63" s="383"/>
      <c r="BH63" s="414"/>
    </row>
    <row r="64" s="411" customFormat="true" ht="19.2" hidden="false" customHeight="true" outlineLevel="0" collapsed="false">
      <c r="A64" s="424" t="s">
        <v>1363</v>
      </c>
      <c r="B64" s="424"/>
      <c r="C64" s="424"/>
      <c r="D64" s="424"/>
      <c r="E64" s="424"/>
      <c r="F64" s="424"/>
      <c r="G64" s="424"/>
      <c r="H64" s="424"/>
      <c r="I64" s="424"/>
      <c r="J64" s="424"/>
      <c r="K64" s="424"/>
      <c r="L64" s="424"/>
      <c r="M64" s="424"/>
      <c r="N64" s="424"/>
      <c r="O64" s="424"/>
      <c r="P64" s="424"/>
      <c r="Q64" s="424"/>
      <c r="R64" s="424"/>
      <c r="S64" s="424"/>
      <c r="T64" s="424"/>
      <c r="U64" s="424"/>
      <c r="V64" s="415"/>
      <c r="W64" s="404" t="n">
        <v>400</v>
      </c>
      <c r="X64" s="404" t="n">
        <v>150</v>
      </c>
      <c r="Y64" s="404"/>
      <c r="Z64" s="404"/>
      <c r="AA64" s="404"/>
      <c r="AB64" s="408" t="s">
        <v>1364</v>
      </c>
      <c r="AC64" s="408"/>
      <c r="AD64" s="408"/>
      <c r="AE64" s="432" t="n">
        <v>292.11</v>
      </c>
      <c r="AF64" s="30" t="n">
        <f aca="false">(AE64-((AE64*39)/100))*1.8</f>
        <v>320.73678</v>
      </c>
      <c r="AG64" s="30" t="n">
        <f aca="false">(AE64-((AE64*39)/100))*1.6</f>
        <v>285.09936</v>
      </c>
      <c r="AH64" s="425"/>
      <c r="AI64" s="425"/>
      <c r="AJ64" s="425"/>
      <c r="AK64" s="425"/>
      <c r="AL64" s="425"/>
      <c r="AM64" s="425"/>
      <c r="AN64" s="425"/>
      <c r="AO64" s="410"/>
      <c r="AP64" s="410"/>
      <c r="AQ64" s="383"/>
      <c r="AR64" s="383"/>
      <c r="AS64" s="383"/>
      <c r="AT64" s="383"/>
      <c r="AU64" s="383"/>
      <c r="AV64" s="383"/>
      <c r="AW64" s="383"/>
      <c r="AX64" s="383"/>
      <c r="AY64" s="383"/>
      <c r="AZ64" s="383"/>
      <c r="BA64" s="383"/>
      <c r="BB64" s="383"/>
      <c r="BC64" s="383"/>
      <c r="BD64" s="383"/>
      <c r="BE64" s="383"/>
      <c r="BF64" s="383"/>
      <c r="BG64" s="383"/>
      <c r="BH64" s="414"/>
    </row>
    <row r="65" s="411" customFormat="true" ht="19.2" hidden="false" customHeight="true" outlineLevel="0" collapsed="false">
      <c r="A65" s="425" t="s">
        <v>177</v>
      </c>
      <c r="B65" s="425" t="s">
        <v>177</v>
      </c>
      <c r="C65" s="425"/>
      <c r="D65" s="425"/>
      <c r="E65" s="425"/>
      <c r="F65" s="425" t="s">
        <v>1235</v>
      </c>
      <c r="G65" s="425"/>
      <c r="H65" s="425"/>
      <c r="I65" s="426"/>
      <c r="J65" s="425" t="s">
        <v>30</v>
      </c>
      <c r="K65" s="425" t="s">
        <v>31</v>
      </c>
      <c r="L65" s="445"/>
      <c r="M65" s="445"/>
      <c r="N65" s="445"/>
      <c r="O65" s="445"/>
      <c r="P65" s="445"/>
      <c r="Q65" s="445"/>
      <c r="R65" s="445"/>
      <c r="S65" s="445"/>
      <c r="T65" s="445"/>
      <c r="U65" s="445"/>
      <c r="V65" s="415"/>
      <c r="W65" s="404" t="n">
        <v>500</v>
      </c>
      <c r="X65" s="404" t="n">
        <v>100</v>
      </c>
      <c r="Y65" s="404"/>
      <c r="Z65" s="404"/>
      <c r="AA65" s="404"/>
      <c r="AB65" s="408" t="s">
        <v>1365</v>
      </c>
      <c r="AC65" s="408"/>
      <c r="AD65" s="408"/>
      <c r="AE65" s="432" t="n">
        <v>287.83</v>
      </c>
      <c r="AF65" s="30" t="n">
        <f aca="false">(AE65-((AE65*39)/100))*1.8</f>
        <v>316.03734</v>
      </c>
      <c r="AG65" s="30" t="n">
        <f aca="false">(AE65-((AE65*39)/100))*1.6</f>
        <v>280.92208</v>
      </c>
      <c r="AH65" s="425"/>
      <c r="AI65" s="425"/>
      <c r="AJ65" s="425"/>
      <c r="AK65" s="425"/>
      <c r="AL65" s="425"/>
      <c r="AM65" s="425"/>
      <c r="AN65" s="425"/>
      <c r="AO65" s="410"/>
      <c r="AP65" s="410"/>
      <c r="AQ65" s="383"/>
      <c r="AR65" s="383"/>
      <c r="AS65" s="383"/>
      <c r="AT65" s="383"/>
      <c r="AU65" s="383"/>
      <c r="AV65" s="383"/>
      <c r="AW65" s="383"/>
      <c r="AX65" s="383"/>
      <c r="AY65" s="383"/>
      <c r="AZ65" s="383"/>
      <c r="BA65" s="383"/>
      <c r="BB65" s="383"/>
      <c r="BC65" s="383"/>
      <c r="BD65" s="383"/>
      <c r="BE65" s="383"/>
      <c r="BF65" s="383"/>
      <c r="BG65" s="383"/>
      <c r="BH65" s="414"/>
    </row>
    <row r="66" s="411" customFormat="true" ht="19.2" hidden="false" customHeight="true" outlineLevel="0" collapsed="false">
      <c r="A66" s="425" t="s">
        <v>1304</v>
      </c>
      <c r="B66" s="430" t="s">
        <v>1305</v>
      </c>
      <c r="C66" s="430"/>
      <c r="D66" s="430"/>
      <c r="E66" s="430"/>
      <c r="F66" s="425" t="s">
        <v>1235</v>
      </c>
      <c r="G66" s="425"/>
      <c r="H66" s="425"/>
      <c r="I66" s="426"/>
      <c r="J66" s="431" t="s">
        <v>1239</v>
      </c>
      <c r="K66" s="431" t="s">
        <v>1239</v>
      </c>
      <c r="L66" s="433"/>
      <c r="M66" s="433"/>
      <c r="N66" s="433"/>
      <c r="O66" s="433"/>
      <c r="P66" s="433"/>
      <c r="Q66" s="433"/>
      <c r="R66" s="433"/>
      <c r="S66" s="433"/>
      <c r="T66" s="433"/>
      <c r="U66" s="433"/>
      <c r="V66" s="415"/>
      <c r="W66" s="404" t="n">
        <v>500</v>
      </c>
      <c r="X66" s="404" t="n">
        <v>150</v>
      </c>
      <c r="Y66" s="404"/>
      <c r="Z66" s="404"/>
      <c r="AA66" s="404"/>
      <c r="AB66" s="408" t="s">
        <v>1366</v>
      </c>
      <c r="AC66" s="408"/>
      <c r="AD66" s="408"/>
      <c r="AE66" s="432" t="n">
        <v>321</v>
      </c>
      <c r="AF66" s="30" t="n">
        <f aca="false">(AE66-((AE66*39)/100))*1.8</f>
        <v>352.458</v>
      </c>
      <c r="AG66" s="30" t="n">
        <f aca="false">(AE66-((AE66*39)/100))*1.6</f>
        <v>313.296</v>
      </c>
      <c r="AH66" s="425"/>
      <c r="AI66" s="425"/>
      <c r="AJ66" s="425"/>
      <c r="AK66" s="425"/>
      <c r="AL66" s="425"/>
      <c r="AM66" s="425"/>
      <c r="AN66" s="425"/>
      <c r="AO66" s="410"/>
      <c r="AP66" s="410"/>
      <c r="AQ66" s="383"/>
      <c r="AR66" s="383"/>
      <c r="AS66" s="383"/>
      <c r="AT66" s="383"/>
      <c r="AU66" s="383"/>
      <c r="AV66" s="383"/>
      <c r="AW66" s="383"/>
      <c r="AX66" s="383"/>
      <c r="AY66" s="383"/>
      <c r="AZ66" s="383"/>
      <c r="BA66" s="383"/>
      <c r="BB66" s="383"/>
      <c r="BC66" s="383"/>
      <c r="BD66" s="383"/>
      <c r="BE66" s="383"/>
      <c r="BF66" s="383"/>
      <c r="BG66" s="383"/>
      <c r="BH66" s="414"/>
    </row>
    <row r="67" s="411" customFormat="true" ht="19.2" hidden="false" customHeight="true" outlineLevel="0" collapsed="false">
      <c r="A67" s="404" t="s">
        <v>1367</v>
      </c>
      <c r="B67" s="404" t="s">
        <v>1368</v>
      </c>
      <c r="C67" s="404"/>
      <c r="D67" s="404"/>
      <c r="E67" s="404"/>
      <c r="F67" s="408" t="s">
        <v>1369</v>
      </c>
      <c r="G67" s="408"/>
      <c r="H67" s="408"/>
      <c r="I67" s="432" t="n">
        <v>12.84</v>
      </c>
      <c r="J67" s="30" t="n">
        <f aca="false">(I67-((I67*39)/100))*1.8</f>
        <v>14.09832</v>
      </c>
      <c r="K67" s="30" t="n">
        <f aca="false">(I67-((I67*39)/100))*1.6</f>
        <v>12.53184</v>
      </c>
      <c r="L67" s="433"/>
      <c r="M67" s="433"/>
      <c r="N67" s="433"/>
      <c r="O67" s="433"/>
      <c r="P67" s="433"/>
      <c r="Q67" s="433"/>
      <c r="R67" s="433"/>
      <c r="S67" s="433"/>
      <c r="T67" s="433"/>
      <c r="U67" s="433"/>
      <c r="V67" s="415"/>
      <c r="W67" s="404" t="n">
        <v>600</v>
      </c>
      <c r="X67" s="404" t="n">
        <v>100</v>
      </c>
      <c r="Y67" s="404"/>
      <c r="Z67" s="404"/>
      <c r="AA67" s="404"/>
      <c r="AB67" s="408" t="s">
        <v>1370</v>
      </c>
      <c r="AC67" s="408"/>
      <c r="AD67" s="408"/>
      <c r="AE67" s="432" t="n">
        <v>295.32</v>
      </c>
      <c r="AF67" s="30" t="n">
        <f aca="false">(AE67-((AE67*39)/100))*1.8</f>
        <v>324.26136</v>
      </c>
      <c r="AG67" s="30" t="n">
        <f aca="false">(AE67-((AE67*39)/100))*1.6</f>
        <v>288.23232</v>
      </c>
      <c r="AH67" s="425"/>
      <c r="AI67" s="425"/>
      <c r="AJ67" s="425"/>
      <c r="AK67" s="425"/>
      <c r="AL67" s="425"/>
      <c r="AM67" s="425"/>
      <c r="AN67" s="425"/>
      <c r="AO67" s="410"/>
      <c r="AP67" s="410"/>
      <c r="AQ67" s="412"/>
      <c r="AR67" s="383"/>
      <c r="AS67" s="412"/>
      <c r="AT67" s="383"/>
      <c r="AU67" s="383"/>
      <c r="AV67" s="383"/>
      <c r="AW67" s="383"/>
      <c r="AX67" s="383"/>
      <c r="AY67" s="383"/>
      <c r="AZ67" s="383"/>
      <c r="BA67" s="383"/>
      <c r="BB67" s="383"/>
      <c r="BC67" s="383"/>
      <c r="BD67" s="383"/>
      <c r="BE67" s="383"/>
      <c r="BF67" s="383"/>
      <c r="BG67" s="383"/>
      <c r="BH67" s="414"/>
    </row>
    <row r="68" s="411" customFormat="true" ht="19.2" hidden="false" customHeight="true" outlineLevel="0" collapsed="false">
      <c r="A68" s="404" t="s">
        <v>1367</v>
      </c>
      <c r="B68" s="404" t="s">
        <v>1371</v>
      </c>
      <c r="C68" s="404"/>
      <c r="D68" s="404"/>
      <c r="E68" s="404"/>
      <c r="F68" s="408" t="s">
        <v>1372</v>
      </c>
      <c r="G68" s="408"/>
      <c r="H68" s="408"/>
      <c r="I68" s="432" t="n">
        <v>12.84</v>
      </c>
      <c r="J68" s="30" t="n">
        <f aca="false">(I68-((I68*39)/100))*1.8</f>
        <v>14.09832</v>
      </c>
      <c r="K68" s="30" t="n">
        <f aca="false">(I68-((I68*39)/100))*1.6</f>
        <v>12.53184</v>
      </c>
      <c r="L68" s="433"/>
      <c r="M68" s="433"/>
      <c r="N68" s="433"/>
      <c r="O68" s="433"/>
      <c r="P68" s="433"/>
      <c r="Q68" s="433"/>
      <c r="R68" s="433"/>
      <c r="S68" s="433"/>
      <c r="T68" s="433"/>
      <c r="U68" s="433"/>
      <c r="V68" s="415"/>
      <c r="W68" s="404" t="n">
        <v>600</v>
      </c>
      <c r="X68" s="404" t="n">
        <v>150</v>
      </c>
      <c r="Y68" s="404"/>
      <c r="Z68" s="404"/>
      <c r="AA68" s="404"/>
      <c r="AB68" s="408" t="s">
        <v>1373</v>
      </c>
      <c r="AC68" s="408"/>
      <c r="AD68" s="408"/>
      <c r="AE68" s="432" t="n">
        <v>330.63</v>
      </c>
      <c r="AF68" s="30" t="n">
        <f aca="false">(AE68-((AE68*39)/100))*1.8</f>
        <v>363.03174</v>
      </c>
      <c r="AG68" s="30" t="n">
        <f aca="false">(AE68-((AE68*39)/100))*1.6</f>
        <v>322.69488</v>
      </c>
      <c r="AH68" s="425"/>
      <c r="AI68" s="425"/>
      <c r="AJ68" s="425"/>
      <c r="AK68" s="425"/>
      <c r="AL68" s="425"/>
      <c r="AM68" s="425"/>
      <c r="AN68" s="425"/>
      <c r="AO68" s="410"/>
      <c r="AP68" s="410"/>
      <c r="AQ68" s="412"/>
      <c r="AR68" s="383"/>
      <c r="AS68" s="412"/>
      <c r="AT68" s="383"/>
      <c r="AU68" s="383"/>
      <c r="AV68" s="383"/>
      <c r="AW68" s="383"/>
      <c r="AX68" s="383"/>
      <c r="AY68" s="383"/>
      <c r="AZ68" s="383"/>
      <c r="BA68" s="383"/>
      <c r="BB68" s="383"/>
      <c r="BC68" s="383"/>
      <c r="BD68" s="383"/>
      <c r="BE68" s="383"/>
      <c r="BF68" s="383"/>
      <c r="BG68" s="383"/>
      <c r="BH68" s="414"/>
    </row>
    <row r="69" s="411" customFormat="true" ht="19.2" hidden="false" customHeight="true" outlineLevel="0" collapsed="false">
      <c r="A69" s="404" t="s">
        <v>1367</v>
      </c>
      <c r="B69" s="404" t="s">
        <v>1374</v>
      </c>
      <c r="C69" s="404"/>
      <c r="D69" s="404"/>
      <c r="E69" s="404"/>
      <c r="F69" s="408" t="s">
        <v>1375</v>
      </c>
      <c r="G69" s="408"/>
      <c r="H69" s="408"/>
      <c r="I69" s="432" t="n">
        <v>12.84</v>
      </c>
      <c r="J69" s="30" t="n">
        <f aca="false">(I69-((I69*39)/100))*1.8</f>
        <v>14.09832</v>
      </c>
      <c r="K69" s="30" t="n">
        <f aca="false">(I69-((I69*39)/100))*1.6</f>
        <v>12.53184</v>
      </c>
      <c r="L69" s="433"/>
      <c r="M69" s="433"/>
      <c r="N69" s="433"/>
      <c r="O69" s="433"/>
      <c r="P69" s="433"/>
      <c r="Q69" s="433"/>
      <c r="R69" s="433"/>
      <c r="S69" s="433"/>
      <c r="T69" s="433"/>
      <c r="U69" s="433"/>
      <c r="V69" s="415"/>
      <c r="W69" s="446"/>
      <c r="X69" s="446"/>
      <c r="Y69" s="446"/>
      <c r="Z69" s="446"/>
      <c r="AA69" s="446"/>
      <c r="AB69" s="34"/>
      <c r="AC69" s="34"/>
      <c r="AD69" s="34"/>
      <c r="AE69" s="447"/>
      <c r="AF69" s="34"/>
      <c r="AG69" s="34"/>
      <c r="AH69" s="410"/>
      <c r="AI69" s="410"/>
      <c r="AJ69" s="410"/>
      <c r="AK69" s="410"/>
      <c r="AL69" s="410"/>
      <c r="AM69" s="410"/>
      <c r="AN69" s="448"/>
      <c r="AO69" s="410"/>
      <c r="AP69" s="410"/>
      <c r="AQ69" s="412"/>
      <c r="AR69" s="383"/>
      <c r="AS69" s="412"/>
      <c r="AT69" s="383"/>
      <c r="AU69" s="383"/>
      <c r="AV69" s="383"/>
      <c r="AW69" s="383"/>
      <c r="AX69" s="383"/>
      <c r="AY69" s="383"/>
      <c r="AZ69" s="383"/>
      <c r="BA69" s="383"/>
      <c r="BB69" s="383"/>
      <c r="BC69" s="383"/>
      <c r="BD69" s="383"/>
      <c r="BE69" s="383"/>
      <c r="BF69" s="383"/>
      <c r="BG69" s="383"/>
      <c r="BH69" s="414"/>
    </row>
    <row r="70" s="411" customFormat="true" ht="19.2" hidden="false" customHeight="true" outlineLevel="0" collapsed="false">
      <c r="A70" s="404" t="s">
        <v>247</v>
      </c>
      <c r="B70" s="404" t="s">
        <v>1368</v>
      </c>
      <c r="C70" s="404"/>
      <c r="D70" s="404"/>
      <c r="E70" s="404"/>
      <c r="F70" s="408" t="s">
        <v>1376</v>
      </c>
      <c r="G70" s="408"/>
      <c r="H70" s="408"/>
      <c r="I70" s="432" t="n">
        <v>16.05</v>
      </c>
      <c r="J70" s="30" t="n">
        <f aca="false">(I70-((I70*39)/100))*1.8</f>
        <v>17.6229</v>
      </c>
      <c r="K70" s="30" t="n">
        <f aca="false">(I70-((I70*39)/100))*1.6</f>
        <v>15.6648</v>
      </c>
      <c r="L70" s="433"/>
      <c r="M70" s="433"/>
      <c r="N70" s="433"/>
      <c r="O70" s="433"/>
      <c r="P70" s="433"/>
      <c r="Q70" s="433"/>
      <c r="R70" s="433"/>
      <c r="S70" s="433"/>
      <c r="T70" s="433"/>
      <c r="U70" s="433"/>
      <c r="V70" s="415"/>
      <c r="W70" s="424" t="s">
        <v>1377</v>
      </c>
      <c r="X70" s="424"/>
      <c r="Y70" s="424"/>
      <c r="Z70" s="424"/>
      <c r="AA70" s="424"/>
      <c r="AB70" s="424"/>
      <c r="AC70" s="424"/>
      <c r="AD70" s="424"/>
      <c r="AE70" s="424"/>
      <c r="AF70" s="424"/>
      <c r="AG70" s="424"/>
      <c r="AH70" s="424"/>
      <c r="AI70" s="424"/>
      <c r="AJ70" s="424"/>
      <c r="AK70" s="424"/>
      <c r="AL70" s="424"/>
      <c r="AM70" s="424"/>
      <c r="AN70" s="424"/>
      <c r="AO70" s="442"/>
      <c r="AP70" s="442"/>
      <c r="AQ70" s="442"/>
      <c r="AR70" s="383"/>
      <c r="AS70" s="412"/>
      <c r="AT70" s="383"/>
      <c r="AU70" s="383"/>
      <c r="AV70" s="383"/>
      <c r="AW70" s="383"/>
      <c r="AX70" s="383"/>
      <c r="AY70" s="383"/>
      <c r="AZ70" s="383"/>
      <c r="BA70" s="383"/>
      <c r="BB70" s="383"/>
      <c r="BC70" s="383"/>
      <c r="BD70" s="383"/>
      <c r="BE70" s="383"/>
      <c r="BF70" s="383"/>
      <c r="BG70" s="383"/>
      <c r="BH70" s="414"/>
    </row>
    <row r="71" s="411" customFormat="true" ht="19.2" hidden="false" customHeight="true" outlineLevel="0" collapsed="false">
      <c r="A71" s="404" t="s">
        <v>247</v>
      </c>
      <c r="B71" s="404" t="s">
        <v>1371</v>
      </c>
      <c r="C71" s="404"/>
      <c r="D71" s="404"/>
      <c r="E71" s="404"/>
      <c r="F71" s="408" t="s">
        <v>1378</v>
      </c>
      <c r="G71" s="408"/>
      <c r="H71" s="408"/>
      <c r="I71" s="432" t="n">
        <v>16.05</v>
      </c>
      <c r="J71" s="30" t="n">
        <f aca="false">(I71-((I71*39)/100))*1.8</f>
        <v>17.6229</v>
      </c>
      <c r="K71" s="30" t="n">
        <f aca="false">(I71-((I71*39)/100))*1.6</f>
        <v>15.6648</v>
      </c>
      <c r="L71" s="433"/>
      <c r="M71" s="433"/>
      <c r="N71" s="433"/>
      <c r="O71" s="433"/>
      <c r="P71" s="433"/>
      <c r="Q71" s="433"/>
      <c r="R71" s="433"/>
      <c r="S71" s="433"/>
      <c r="T71" s="433"/>
      <c r="U71" s="433"/>
      <c r="V71" s="415"/>
      <c r="W71" s="449" t="s">
        <v>177</v>
      </c>
      <c r="X71" s="449" t="s">
        <v>177</v>
      </c>
      <c r="Y71" s="449"/>
      <c r="Z71" s="449"/>
      <c r="AA71" s="449"/>
      <c r="AB71" s="449" t="s">
        <v>1235</v>
      </c>
      <c r="AC71" s="449"/>
      <c r="AD71" s="449"/>
      <c r="AE71" s="450"/>
      <c r="AF71" s="449" t="s">
        <v>30</v>
      </c>
      <c r="AG71" s="449" t="s">
        <v>31</v>
      </c>
      <c r="AH71" s="451"/>
      <c r="AI71" s="452"/>
      <c r="AJ71" s="452"/>
      <c r="AK71" s="452"/>
      <c r="AL71" s="452"/>
      <c r="AM71" s="452"/>
      <c r="AN71" s="453"/>
      <c r="AO71" s="444"/>
      <c r="AP71" s="444"/>
      <c r="AQ71" s="444"/>
      <c r="AR71" s="383"/>
      <c r="AS71" s="412"/>
      <c r="AT71" s="383"/>
      <c r="AU71" s="383"/>
      <c r="AV71" s="383"/>
      <c r="AW71" s="383"/>
      <c r="AX71" s="383"/>
      <c r="AY71" s="383"/>
      <c r="AZ71" s="383"/>
      <c r="BA71" s="383"/>
      <c r="BB71" s="383"/>
      <c r="BC71" s="383"/>
      <c r="BD71" s="383"/>
      <c r="BE71" s="383"/>
      <c r="BF71" s="383"/>
      <c r="BG71" s="383"/>
      <c r="BH71" s="414"/>
    </row>
    <row r="72" s="411" customFormat="true" ht="19.2" hidden="false" customHeight="true" outlineLevel="0" collapsed="false">
      <c r="A72" s="404" t="s">
        <v>247</v>
      </c>
      <c r="B72" s="404" t="s">
        <v>1374</v>
      </c>
      <c r="C72" s="404"/>
      <c r="D72" s="404"/>
      <c r="E72" s="404"/>
      <c r="F72" s="408" t="s">
        <v>1379</v>
      </c>
      <c r="G72" s="408"/>
      <c r="H72" s="408"/>
      <c r="I72" s="432" t="n">
        <v>16.05</v>
      </c>
      <c r="J72" s="30" t="n">
        <f aca="false">(I72-((I72*39)/100))*1.8</f>
        <v>17.6229</v>
      </c>
      <c r="K72" s="30" t="n">
        <f aca="false">(I72-((I72*39)/100))*1.6</f>
        <v>15.6648</v>
      </c>
      <c r="L72" s="433"/>
      <c r="M72" s="433"/>
      <c r="N72" s="433"/>
      <c r="O72" s="433"/>
      <c r="P72" s="433"/>
      <c r="Q72" s="433"/>
      <c r="R72" s="433"/>
      <c r="S72" s="433"/>
      <c r="T72" s="433"/>
      <c r="U72" s="433"/>
      <c r="V72" s="415"/>
      <c r="W72" s="425" t="s">
        <v>1304</v>
      </c>
      <c r="X72" s="430" t="s">
        <v>1305</v>
      </c>
      <c r="Y72" s="430"/>
      <c r="Z72" s="430"/>
      <c r="AA72" s="430"/>
      <c r="AB72" s="425" t="s">
        <v>1235</v>
      </c>
      <c r="AC72" s="425"/>
      <c r="AD72" s="425"/>
      <c r="AE72" s="426"/>
      <c r="AF72" s="431" t="s">
        <v>1239</v>
      </c>
      <c r="AG72" s="431" t="s">
        <v>1239</v>
      </c>
      <c r="AH72" s="454"/>
      <c r="AI72" s="444"/>
      <c r="AJ72" s="444"/>
      <c r="AK72" s="444"/>
      <c r="AL72" s="444"/>
      <c r="AM72" s="444"/>
      <c r="AN72" s="455"/>
      <c r="AO72" s="444"/>
      <c r="AP72" s="444"/>
      <c r="AQ72" s="444"/>
      <c r="AR72" s="383"/>
      <c r="AS72" s="412"/>
      <c r="AT72" s="383"/>
      <c r="AU72" s="383"/>
      <c r="AV72" s="383"/>
      <c r="AW72" s="383"/>
      <c r="AX72" s="383"/>
      <c r="AY72" s="383"/>
      <c r="AZ72" s="383"/>
      <c r="BA72" s="383"/>
      <c r="BB72" s="383"/>
      <c r="BC72" s="383"/>
      <c r="BD72" s="383"/>
      <c r="BE72" s="383"/>
      <c r="BF72" s="383"/>
      <c r="BG72" s="383"/>
      <c r="BH72" s="414"/>
    </row>
    <row r="73" s="411" customFormat="true" ht="19.2" hidden="false" customHeight="true" outlineLevel="0" collapsed="false">
      <c r="A73" s="404" t="s">
        <v>247</v>
      </c>
      <c r="B73" s="404" t="s">
        <v>1380</v>
      </c>
      <c r="C73" s="404"/>
      <c r="D73" s="404"/>
      <c r="E73" s="404"/>
      <c r="F73" s="408" t="s">
        <v>1381</v>
      </c>
      <c r="G73" s="408"/>
      <c r="H73" s="408"/>
      <c r="I73" s="432" t="n">
        <v>16.05</v>
      </c>
      <c r="J73" s="30" t="n">
        <f aca="false">(I73-((I73*39)/100))*1.8</f>
        <v>17.6229</v>
      </c>
      <c r="K73" s="30" t="n">
        <f aca="false">(I73-((I73*39)/100))*1.6</f>
        <v>15.6648</v>
      </c>
      <c r="L73" s="433"/>
      <c r="M73" s="433"/>
      <c r="N73" s="433"/>
      <c r="O73" s="433"/>
      <c r="P73" s="433"/>
      <c r="Q73" s="433"/>
      <c r="R73" s="433"/>
      <c r="S73" s="433"/>
      <c r="T73" s="433"/>
      <c r="U73" s="433"/>
      <c r="V73" s="415"/>
      <c r="W73" s="404" t="s">
        <v>1382</v>
      </c>
      <c r="X73" s="404" t="n">
        <v>100</v>
      </c>
      <c r="Y73" s="404"/>
      <c r="Z73" s="404"/>
      <c r="AA73" s="404"/>
      <c r="AB73" s="408" t="s">
        <v>1383</v>
      </c>
      <c r="AC73" s="408"/>
      <c r="AD73" s="408"/>
      <c r="AE73" s="432" t="n">
        <v>80.25</v>
      </c>
      <c r="AF73" s="30" t="n">
        <f aca="false">(AE73-((AE73*39)/100))*1.8</f>
        <v>88.1145</v>
      </c>
      <c r="AG73" s="30" t="n">
        <f aca="false">(AE73-((AE73*39)/100))*1.6</f>
        <v>78.324</v>
      </c>
      <c r="AH73" s="456"/>
      <c r="AI73" s="457"/>
      <c r="AJ73" s="457"/>
      <c r="AK73" s="457"/>
      <c r="AL73" s="457"/>
      <c r="AM73" s="457"/>
      <c r="AN73" s="458"/>
      <c r="AO73" s="444"/>
      <c r="AP73" s="444"/>
      <c r="AQ73" s="444"/>
      <c r="AR73" s="383"/>
      <c r="AS73" s="412"/>
      <c r="AT73" s="383"/>
      <c r="AU73" s="383"/>
      <c r="AV73" s="383"/>
      <c r="AW73" s="383"/>
      <c r="AX73" s="383"/>
      <c r="AY73" s="383"/>
      <c r="AZ73" s="383"/>
      <c r="BA73" s="383"/>
      <c r="BB73" s="383"/>
      <c r="BC73" s="383"/>
      <c r="BD73" s="383"/>
      <c r="BE73" s="383"/>
      <c r="BF73" s="383"/>
      <c r="BG73" s="383"/>
      <c r="BH73" s="414"/>
    </row>
    <row r="74" s="411" customFormat="true" ht="19.2" hidden="false" customHeight="true" outlineLevel="0" collapsed="false">
      <c r="A74" s="433" t="s">
        <v>1384</v>
      </c>
      <c r="B74" s="433" t="s">
        <v>1380</v>
      </c>
      <c r="C74" s="433"/>
      <c r="D74" s="433"/>
      <c r="E74" s="433"/>
      <c r="F74" s="435" t="s">
        <v>1385</v>
      </c>
      <c r="G74" s="435"/>
      <c r="H74" s="435"/>
      <c r="I74" s="443" t="n">
        <v>25.68</v>
      </c>
      <c r="J74" s="459" t="n">
        <f aca="false">(I74-((I74*39)/100))*1.8</f>
        <v>28.19664</v>
      </c>
      <c r="K74" s="30" t="n">
        <f aca="false">(I74-((I74*39)/100))*1.6</f>
        <v>25.06368</v>
      </c>
      <c r="L74" s="433"/>
      <c r="M74" s="433"/>
      <c r="N74" s="433"/>
      <c r="O74" s="433"/>
      <c r="P74" s="433"/>
      <c r="Q74" s="433"/>
      <c r="R74" s="433"/>
      <c r="S74" s="433"/>
      <c r="T74" s="433"/>
      <c r="U74" s="433"/>
      <c r="V74" s="415"/>
      <c r="W74" s="33"/>
      <c r="X74" s="33"/>
      <c r="Y74" s="33"/>
      <c r="Z74" s="33"/>
      <c r="AA74" s="33"/>
      <c r="AB74" s="422"/>
      <c r="AC74" s="422"/>
      <c r="AD74" s="422"/>
      <c r="AE74" s="447"/>
      <c r="AF74" s="34"/>
      <c r="AG74" s="34"/>
      <c r="AH74" s="444"/>
      <c r="AI74" s="444"/>
      <c r="AJ74" s="444"/>
      <c r="AK74" s="444"/>
      <c r="AL74" s="444"/>
      <c r="AM74" s="444"/>
      <c r="AN74" s="444"/>
      <c r="AO74" s="444"/>
      <c r="AP74" s="444"/>
      <c r="AQ74" s="444"/>
      <c r="AR74" s="383"/>
      <c r="AS74" s="412"/>
      <c r="AT74" s="383"/>
      <c r="AU74" s="383"/>
      <c r="AV74" s="383"/>
      <c r="AW74" s="383"/>
      <c r="AX74" s="383"/>
      <c r="AY74" s="383"/>
      <c r="AZ74" s="383"/>
      <c r="BA74" s="383"/>
      <c r="BB74" s="383"/>
      <c r="BC74" s="383"/>
      <c r="BD74" s="383"/>
      <c r="BE74" s="383"/>
      <c r="BF74" s="383"/>
      <c r="BG74" s="383"/>
      <c r="BH74" s="414"/>
    </row>
    <row r="75" customFormat="false" ht="19.2" hidden="false" customHeight="true" outlineLevel="0" collapsed="false">
      <c r="A75" s="437"/>
      <c r="B75" s="437"/>
      <c r="C75" s="437"/>
      <c r="D75" s="437"/>
      <c r="E75" s="437"/>
      <c r="F75" s="460"/>
      <c r="G75" s="460"/>
      <c r="H75" s="460"/>
      <c r="I75" s="440"/>
      <c r="J75" s="439"/>
      <c r="K75" s="439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39"/>
      <c r="W75" s="33"/>
      <c r="X75" s="33"/>
      <c r="Y75" s="33"/>
      <c r="Z75" s="33"/>
      <c r="AA75" s="33"/>
      <c r="AB75" s="34"/>
      <c r="AC75" s="34"/>
      <c r="AD75" s="34"/>
      <c r="AE75" s="447"/>
      <c r="AF75" s="34"/>
      <c r="AG75" s="34"/>
      <c r="AH75" s="58"/>
      <c r="AI75" s="58"/>
      <c r="AJ75" s="58"/>
      <c r="AK75" s="58"/>
      <c r="AL75" s="58"/>
      <c r="AM75" s="58"/>
      <c r="AN75" s="58"/>
      <c r="AO75" s="58"/>
      <c r="AP75" s="58"/>
      <c r="AQ75" s="32"/>
      <c r="AR75" s="5"/>
      <c r="AS75" s="32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8"/>
    </row>
    <row r="76" customFormat="false" ht="19.2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422"/>
      <c r="S76" s="422"/>
      <c r="T76" s="422"/>
      <c r="U76" s="422"/>
      <c r="V76" s="39"/>
      <c r="W76" s="33"/>
      <c r="X76" s="33"/>
      <c r="Y76" s="33"/>
      <c r="Z76" s="33"/>
      <c r="AA76" s="33"/>
      <c r="AB76" s="34"/>
      <c r="AC76" s="34"/>
      <c r="AD76" s="34"/>
      <c r="AE76" s="447"/>
      <c r="AF76" s="34"/>
      <c r="AG76" s="34"/>
      <c r="AH76" s="58"/>
      <c r="AI76" s="58"/>
      <c r="AJ76" s="58"/>
      <c r="AK76" s="58"/>
      <c r="AL76" s="58"/>
      <c r="AM76" s="58"/>
      <c r="AN76" s="58"/>
      <c r="AO76" s="58"/>
      <c r="AP76" s="58"/>
      <c r="AQ76" s="32"/>
      <c r="AR76" s="5"/>
      <c r="AS76" s="32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8"/>
    </row>
    <row r="77" customFormat="false" ht="19.2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9"/>
      <c r="W77" s="33"/>
      <c r="X77" s="33"/>
      <c r="Y77" s="33"/>
      <c r="Z77" s="33"/>
      <c r="AA77" s="33"/>
      <c r="AB77" s="34"/>
      <c r="AC77" s="34"/>
      <c r="AD77" s="34"/>
      <c r="AE77" s="447"/>
      <c r="AF77" s="34"/>
      <c r="AG77" s="34"/>
      <c r="AH77" s="58"/>
      <c r="AI77" s="58"/>
      <c r="AJ77" s="58"/>
      <c r="AK77" s="58"/>
      <c r="AL77" s="58"/>
      <c r="AM77" s="58"/>
      <c r="AN77" s="58"/>
      <c r="AO77" s="58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8"/>
    </row>
    <row r="78" customFormat="false" ht="19.2" hidden="false" customHeight="true" outlineLevel="0" collapsed="false">
      <c r="A78" s="462"/>
      <c r="B78" s="463"/>
      <c r="C78" s="463"/>
      <c r="D78" s="463"/>
      <c r="E78" s="463"/>
      <c r="F78" s="464"/>
      <c r="G78" s="464"/>
      <c r="H78" s="464"/>
      <c r="I78" s="465"/>
      <c r="J78" s="466"/>
      <c r="K78" s="466"/>
      <c r="L78" s="77"/>
      <c r="M78" s="77"/>
      <c r="N78" s="77"/>
      <c r="O78" s="77"/>
      <c r="P78" s="77"/>
      <c r="Q78" s="77"/>
      <c r="R78" s="33"/>
      <c r="S78" s="33"/>
      <c r="T78" s="33"/>
      <c r="U78" s="33"/>
      <c r="V78" s="39"/>
      <c r="W78" s="33"/>
      <c r="X78" s="33"/>
      <c r="Y78" s="33"/>
      <c r="Z78" s="33"/>
      <c r="AA78" s="33"/>
      <c r="AB78" s="34"/>
      <c r="AC78" s="34"/>
      <c r="AD78" s="34"/>
      <c r="AE78" s="447"/>
      <c r="AF78" s="34"/>
      <c r="AG78" s="34"/>
      <c r="AH78" s="58"/>
      <c r="AI78" s="58"/>
      <c r="AJ78" s="58"/>
      <c r="AK78" s="58"/>
      <c r="AL78" s="58"/>
      <c r="AM78" s="58"/>
      <c r="AN78" s="58"/>
      <c r="AO78" s="58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8"/>
    </row>
    <row r="79" customFormat="false" ht="19.2" hidden="false" customHeight="true" outlineLevel="0" collapsed="false">
      <c r="A79" s="77" t="s">
        <v>7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33"/>
      <c r="S79" s="33"/>
      <c r="T79" s="33"/>
      <c r="U79" s="33"/>
      <c r="V79" s="39"/>
      <c r="W79" s="33"/>
      <c r="X79" s="33"/>
      <c r="Y79" s="33"/>
      <c r="Z79" s="33"/>
      <c r="AA79" s="33"/>
      <c r="AB79" s="34"/>
      <c r="AC79" s="34"/>
      <c r="AD79" s="34"/>
      <c r="AE79" s="447"/>
      <c r="AF79" s="34"/>
      <c r="AG79" s="34"/>
      <c r="AH79" s="58"/>
      <c r="AI79" s="58"/>
      <c r="AJ79" s="58"/>
      <c r="AK79" s="58"/>
      <c r="AL79" s="58"/>
      <c r="AM79" s="58"/>
      <c r="AN79" s="58"/>
      <c r="AO79" s="58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8"/>
    </row>
    <row r="80" customFormat="false" ht="19.2" hidden="false" customHeight="true" outlineLevel="0" collapsed="false">
      <c r="A80" s="33" t="s">
        <v>77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9"/>
      <c r="W80" s="33"/>
      <c r="X80" s="33"/>
      <c r="Y80" s="33"/>
      <c r="Z80" s="33"/>
      <c r="AA80" s="33"/>
      <c r="AB80" s="34"/>
      <c r="AC80" s="34"/>
      <c r="AD80" s="34"/>
      <c r="AE80" s="447"/>
      <c r="AF80" s="34"/>
      <c r="AG80" s="34"/>
      <c r="AH80" s="58"/>
      <c r="AI80" s="58"/>
      <c r="AJ80" s="58"/>
      <c r="AK80" s="58"/>
      <c r="AL80" s="58"/>
      <c r="AM80" s="58"/>
      <c r="AN80" s="58"/>
      <c r="AO80" s="58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8"/>
    </row>
    <row r="81" customFormat="false" ht="19.2" hidden="false" customHeight="true" outlineLevel="0" collapsed="false">
      <c r="A81" s="410"/>
      <c r="B81" s="33"/>
      <c r="C81" s="33"/>
      <c r="D81" s="33"/>
      <c r="E81" s="33"/>
      <c r="F81" s="422"/>
      <c r="G81" s="422"/>
      <c r="H81" s="422"/>
      <c r="I81" s="447"/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33"/>
      <c r="X81" s="33"/>
      <c r="Y81" s="33"/>
      <c r="Z81" s="33"/>
      <c r="AA81" s="33"/>
      <c r="AB81" s="34"/>
      <c r="AC81" s="34"/>
      <c r="AD81" s="34"/>
      <c r="AE81" s="447"/>
      <c r="AF81" s="34"/>
      <c r="AG81" s="34"/>
      <c r="AH81" s="58"/>
      <c r="AI81" s="58"/>
      <c r="AJ81" s="58"/>
      <c r="AK81" s="58"/>
      <c r="AL81" s="58"/>
      <c r="AM81" s="58"/>
      <c r="AN81" s="58"/>
      <c r="AO81" s="410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8"/>
    </row>
    <row r="82" customFormat="false" ht="19.2" hidden="false" customHeight="true" outlineLevel="0" collapsed="false">
      <c r="A82" s="410"/>
      <c r="B82" s="410"/>
      <c r="C82" s="410"/>
      <c r="D82" s="410"/>
      <c r="E82" s="410"/>
      <c r="F82" s="410"/>
      <c r="G82" s="410"/>
      <c r="H82" s="410"/>
      <c r="I82" s="421"/>
      <c r="J82" s="410"/>
      <c r="K82" s="410"/>
      <c r="L82" s="410"/>
      <c r="M82" s="410"/>
      <c r="N82" s="410"/>
      <c r="O82" s="410"/>
      <c r="P82" s="410"/>
      <c r="Q82" s="410"/>
      <c r="R82" s="410"/>
      <c r="S82" s="410"/>
      <c r="T82" s="410"/>
      <c r="U82" s="410"/>
      <c r="V82" s="410"/>
      <c r="W82" s="410"/>
      <c r="X82" s="410"/>
      <c r="Y82" s="410"/>
      <c r="Z82" s="410"/>
      <c r="AA82" s="410"/>
      <c r="AB82" s="410"/>
      <c r="AC82" s="410"/>
      <c r="AD82" s="410"/>
      <c r="AE82" s="421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8"/>
    </row>
    <row r="83" customFormat="false" ht="19.2" hidden="false" customHeight="true" outlineLevel="0" collapsed="false">
      <c r="A83" s="410"/>
      <c r="B83" s="410"/>
      <c r="C83" s="410"/>
      <c r="D83" s="410"/>
      <c r="E83" s="410"/>
      <c r="F83" s="410"/>
      <c r="G83" s="410"/>
      <c r="H83" s="410"/>
      <c r="I83" s="421"/>
      <c r="J83" s="410"/>
      <c r="K83" s="410"/>
      <c r="L83" s="410"/>
      <c r="M83" s="410"/>
      <c r="N83" s="410"/>
      <c r="O83" s="467" t="s">
        <v>16</v>
      </c>
      <c r="P83" s="467"/>
      <c r="Q83" s="467"/>
      <c r="R83" s="467"/>
      <c r="S83" s="467"/>
      <c r="T83" s="467"/>
      <c r="U83" s="467"/>
      <c r="V83" s="467"/>
      <c r="W83" s="467"/>
      <c r="X83" s="467"/>
      <c r="Y83" s="467"/>
      <c r="Z83" s="467"/>
      <c r="AA83" s="77"/>
      <c r="AB83" s="77"/>
      <c r="AC83" s="77"/>
      <c r="AD83" s="77"/>
      <c r="AE83" s="468"/>
      <c r="AF83" s="77"/>
      <c r="AG83" s="77"/>
      <c r="AH83" s="77"/>
      <c r="AI83" s="77"/>
      <c r="AJ83" s="77"/>
      <c r="AK83" s="77"/>
      <c r="AL83" s="77"/>
      <c r="AM83" s="77"/>
      <c r="AN83" s="410"/>
      <c r="AO83" s="410"/>
      <c r="AQ83" s="5"/>
      <c r="AR83" s="5"/>
      <c r="AS83" s="5"/>
      <c r="AT83" s="5"/>
      <c r="AU83" s="5"/>
      <c r="AV83" s="66"/>
      <c r="AW83" s="66"/>
      <c r="AX83" s="66"/>
      <c r="AY83" s="66"/>
      <c r="AZ83" s="66"/>
      <c r="BA83" s="66"/>
      <c r="BB83" s="66"/>
      <c r="BC83" s="66"/>
      <c r="BD83" s="66"/>
      <c r="BE83" s="5"/>
      <c r="BF83" s="5"/>
      <c r="BG83" s="5"/>
      <c r="BH83" s="8"/>
    </row>
    <row r="84" customFormat="false" ht="19.2" hidden="false" customHeight="true" outlineLevel="0" collapsed="false">
      <c r="A84" s="410"/>
      <c r="B84" s="410"/>
      <c r="C84" s="410"/>
      <c r="D84" s="410"/>
      <c r="E84" s="410"/>
      <c r="F84" s="410"/>
      <c r="G84" s="410"/>
      <c r="H84" s="410"/>
      <c r="I84" s="421"/>
      <c r="J84" s="410"/>
      <c r="K84" s="410"/>
      <c r="L84" s="410"/>
      <c r="M84" s="410"/>
      <c r="N84" s="410"/>
      <c r="O84" s="467" t="s">
        <v>1230</v>
      </c>
      <c r="P84" s="467"/>
      <c r="Q84" s="467"/>
      <c r="R84" s="467"/>
      <c r="S84" s="467"/>
      <c r="T84" s="467"/>
      <c r="U84" s="467"/>
      <c r="V84" s="467"/>
      <c r="W84" s="467"/>
      <c r="X84" s="467"/>
      <c r="Y84" s="467"/>
      <c r="Z84" s="467"/>
      <c r="AA84" s="467"/>
      <c r="AB84" s="33"/>
      <c r="AC84" s="33"/>
      <c r="AD84" s="33"/>
      <c r="AE84" s="447"/>
      <c r="AF84" s="33"/>
      <c r="AG84" s="33"/>
      <c r="AH84" s="33"/>
      <c r="AI84" s="33"/>
      <c r="AJ84" s="33"/>
      <c r="AK84" s="33"/>
      <c r="AL84" s="33"/>
      <c r="AM84" s="33"/>
      <c r="AN84" s="410"/>
      <c r="AO84" s="410"/>
      <c r="AP84" s="32" t="s">
        <v>82</v>
      </c>
      <c r="AQ84" s="5"/>
      <c r="AR84" s="5"/>
      <c r="AS84" s="5"/>
      <c r="AT84" s="5"/>
      <c r="AU84" s="5"/>
      <c r="AV84" s="66"/>
      <c r="AW84" s="66"/>
      <c r="AX84" s="66"/>
      <c r="AY84" s="66"/>
      <c r="AZ84" s="66"/>
      <c r="BA84" s="66"/>
      <c r="BB84" s="66"/>
      <c r="BC84" s="66"/>
      <c r="BD84" s="66"/>
      <c r="BE84" s="5"/>
      <c r="BF84" s="5"/>
      <c r="BG84" s="5"/>
      <c r="BH84" s="8"/>
    </row>
    <row r="85" customFormat="false" ht="19.2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388"/>
      <c r="J85" s="5"/>
      <c r="K85" s="5"/>
      <c r="L85" s="5"/>
      <c r="M85" s="5"/>
      <c r="N85" s="5"/>
      <c r="O85" s="469" t="s">
        <v>18</v>
      </c>
      <c r="P85" s="469"/>
      <c r="Q85" s="469"/>
      <c r="R85" s="469"/>
      <c r="S85" s="469"/>
      <c r="T85" s="469"/>
      <c r="U85" s="469"/>
      <c r="V85" s="469"/>
      <c r="W85" s="469"/>
      <c r="X85" s="469"/>
      <c r="Y85" s="469"/>
      <c r="Z85" s="469"/>
      <c r="AA85" s="5"/>
      <c r="AB85" s="5"/>
      <c r="AC85" s="5"/>
      <c r="AD85" s="5"/>
      <c r="AE85" s="388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32"/>
      <c r="AQ85" s="5"/>
      <c r="AR85" s="5"/>
      <c r="AS85" s="5"/>
      <c r="AT85" s="5"/>
      <c r="AU85" s="5"/>
      <c r="AV85" s="66"/>
      <c r="AW85" s="66"/>
      <c r="AX85" s="66"/>
      <c r="AY85" s="66"/>
      <c r="AZ85" s="66"/>
      <c r="BA85" s="66"/>
      <c r="BB85" s="66"/>
      <c r="BC85" s="66"/>
      <c r="BD85" s="66"/>
      <c r="BE85" s="5"/>
      <c r="BF85" s="5"/>
      <c r="BG85" s="5"/>
      <c r="BH85" s="8"/>
    </row>
    <row r="86" customFormat="false" ht="19.2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388"/>
      <c r="J86" s="5"/>
      <c r="K86" s="5"/>
      <c r="L86" s="5"/>
      <c r="M86" s="5"/>
      <c r="N86" s="5"/>
      <c r="O86" s="67" t="s">
        <v>19</v>
      </c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5"/>
      <c r="AB86" s="5"/>
      <c r="AC86" s="5"/>
      <c r="AD86" s="5"/>
      <c r="AE86" s="388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32"/>
      <c r="AQ86" s="5"/>
      <c r="AR86" s="5"/>
      <c r="AS86" s="5"/>
      <c r="AT86" s="5"/>
      <c r="AU86" s="5"/>
      <c r="AV86" s="66"/>
      <c r="AW86" s="66"/>
      <c r="AX86" s="66"/>
      <c r="AY86" s="66"/>
      <c r="AZ86" s="66"/>
      <c r="BA86" s="66"/>
      <c r="BB86" s="66"/>
      <c r="BC86" s="66"/>
      <c r="BD86" s="66"/>
      <c r="BE86" s="5"/>
      <c r="BF86" s="5"/>
      <c r="BG86" s="5"/>
      <c r="BH86" s="8"/>
    </row>
    <row r="87" customFormat="false" ht="19.2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388"/>
      <c r="J87" s="5"/>
      <c r="K87" s="5"/>
      <c r="L87" s="5"/>
      <c r="M87" s="5"/>
      <c r="N87" s="5"/>
      <c r="O87" s="67" t="s">
        <v>1085</v>
      </c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5"/>
      <c r="AD87" s="5"/>
      <c r="AE87" s="388"/>
      <c r="AF87" s="1" t="n">
        <v>2021</v>
      </c>
      <c r="AG87" s="1"/>
      <c r="AH87" s="1"/>
      <c r="AI87" s="1"/>
      <c r="AJ87" s="1"/>
      <c r="AK87" s="1"/>
      <c r="AL87" s="1"/>
      <c r="AM87" s="5"/>
      <c r="AN87" s="5"/>
      <c r="AO87" s="5"/>
      <c r="AP87" s="32"/>
      <c r="AQ87" s="5"/>
      <c r="AR87" s="5"/>
      <c r="AS87" s="5"/>
      <c r="AT87" s="5"/>
      <c r="AU87" s="5"/>
      <c r="AV87" s="66"/>
      <c r="AW87" s="66"/>
      <c r="AX87" s="66"/>
      <c r="AY87" s="66"/>
      <c r="AZ87" s="66"/>
      <c r="BA87" s="66"/>
      <c r="BB87" s="66"/>
      <c r="BC87" s="66"/>
      <c r="BD87" s="66"/>
      <c r="BE87" s="5"/>
      <c r="BF87" s="5"/>
      <c r="BG87" s="5"/>
      <c r="BH87" s="8"/>
    </row>
    <row r="88" customFormat="false" ht="19.2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388"/>
      <c r="J88" s="5"/>
      <c r="K88" s="5"/>
      <c r="L88" s="5"/>
      <c r="M88" s="5"/>
      <c r="N88" s="5"/>
      <c r="O88" s="470" t="s">
        <v>21</v>
      </c>
      <c r="P88" s="470"/>
      <c r="Q88" s="470"/>
      <c r="R88" s="470"/>
      <c r="S88" s="470"/>
      <c r="T88" s="470"/>
      <c r="U88" s="470"/>
      <c r="V88" s="470"/>
      <c r="W88" s="470"/>
      <c r="X88" s="470"/>
      <c r="Y88" s="470"/>
      <c r="Z88" s="470"/>
      <c r="AA88" s="5"/>
      <c r="AB88" s="5"/>
      <c r="AC88" s="5"/>
      <c r="AD88" s="5"/>
      <c r="AE88" s="388"/>
      <c r="AF88" s="1"/>
      <c r="AG88" s="1"/>
      <c r="AH88" s="1"/>
      <c r="AI88" s="1"/>
      <c r="AJ88" s="1"/>
      <c r="AK88" s="1"/>
      <c r="AL88" s="1"/>
      <c r="AM88" s="5"/>
      <c r="AN88" s="5"/>
      <c r="AO88" s="5"/>
      <c r="AP88" s="32"/>
      <c r="AQ88" s="5"/>
      <c r="AR88" s="5"/>
      <c r="AS88" s="5"/>
      <c r="AT88" s="5"/>
      <c r="AU88" s="5"/>
      <c r="AV88" s="66"/>
      <c r="AW88" s="66"/>
      <c r="AX88" s="66"/>
      <c r="AY88" s="66"/>
      <c r="AZ88" s="66"/>
      <c r="BA88" s="66"/>
      <c r="BB88" s="66"/>
      <c r="BC88" s="66"/>
      <c r="BD88" s="66"/>
      <c r="BE88" s="5"/>
      <c r="BF88" s="5"/>
      <c r="BG88" s="5"/>
      <c r="BH88" s="8"/>
    </row>
    <row r="89" customFormat="false" ht="19.2" hidden="false" customHeight="true" outlineLevel="0" collapsed="false">
      <c r="A89" s="389"/>
      <c r="B89" s="389"/>
      <c r="C89" s="389"/>
      <c r="D89" s="389"/>
      <c r="E89" s="389"/>
      <c r="F89" s="389"/>
      <c r="G89" s="389"/>
      <c r="H89" s="389"/>
      <c r="I89" s="390"/>
      <c r="J89" s="389"/>
      <c r="K89" s="389"/>
      <c r="L89" s="389"/>
      <c r="M89" s="389"/>
      <c r="N89" s="389"/>
      <c r="O89" s="66"/>
      <c r="P89" s="389"/>
      <c r="Q89" s="389"/>
      <c r="R89" s="389"/>
      <c r="S89" s="389"/>
      <c r="T89" s="389"/>
      <c r="U89" s="389"/>
      <c r="V89" s="389"/>
      <c r="W89" s="389"/>
      <c r="X89" s="389"/>
      <c r="Y89" s="389"/>
      <c r="Z89" s="389"/>
      <c r="AA89" s="389"/>
      <c r="AB89" s="389"/>
      <c r="AC89" s="389"/>
      <c r="AD89" s="389"/>
      <c r="AE89" s="390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8"/>
    </row>
    <row r="90" customFormat="false" ht="19.2" hidden="false" customHeight="true" outlineLevel="0" collapsed="false">
      <c r="A90" s="410" t="s">
        <v>1231</v>
      </c>
      <c r="B90" s="410"/>
      <c r="C90" s="410"/>
      <c r="D90" s="410"/>
      <c r="E90" s="410"/>
      <c r="F90" s="410"/>
      <c r="G90" s="410"/>
      <c r="H90" s="410"/>
      <c r="I90" s="410"/>
      <c r="J90" s="410"/>
      <c r="K90" s="410"/>
      <c r="L90" s="410"/>
      <c r="M90" s="410"/>
      <c r="N90" s="410"/>
      <c r="O90" s="410"/>
      <c r="P90" s="410"/>
      <c r="Q90" s="410"/>
      <c r="R90" s="410"/>
      <c r="S90" s="410"/>
      <c r="T90" s="410"/>
      <c r="U90" s="410"/>
      <c r="V90" s="5"/>
      <c r="W90" s="5"/>
      <c r="X90" s="5"/>
      <c r="Y90" s="5"/>
      <c r="Z90" s="5"/>
      <c r="AA90" s="5"/>
      <c r="AB90" s="5"/>
      <c r="AC90" s="5"/>
      <c r="AD90" s="5"/>
      <c r="AE90" s="388"/>
      <c r="AF90" s="5"/>
      <c r="AG90" s="5"/>
      <c r="AH90" s="5"/>
      <c r="AI90" s="5"/>
      <c r="AJ90" s="5"/>
      <c r="AK90" s="5"/>
      <c r="AL90" s="5"/>
      <c r="AM90" s="5"/>
      <c r="AN90" s="5"/>
      <c r="AO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8"/>
    </row>
    <row r="91" s="474" customFormat="true" ht="19.2" hidden="false" customHeight="true" outlineLevel="0" collapsed="false">
      <c r="A91" s="424" t="s">
        <v>1386</v>
      </c>
      <c r="B91" s="424"/>
      <c r="C91" s="424"/>
      <c r="D91" s="424"/>
      <c r="E91" s="424"/>
      <c r="F91" s="424"/>
      <c r="G91" s="424"/>
      <c r="H91" s="424"/>
      <c r="I91" s="424"/>
      <c r="J91" s="424"/>
      <c r="K91" s="424"/>
      <c r="L91" s="424"/>
      <c r="M91" s="424"/>
      <c r="N91" s="424"/>
      <c r="O91" s="424"/>
      <c r="P91" s="424"/>
      <c r="Q91" s="424"/>
      <c r="R91" s="424"/>
      <c r="S91" s="424"/>
      <c r="T91" s="424"/>
      <c r="U91" s="424"/>
      <c r="V91" s="471"/>
      <c r="W91" s="424" t="s">
        <v>1387</v>
      </c>
      <c r="X91" s="424"/>
      <c r="Y91" s="424"/>
      <c r="Z91" s="424"/>
      <c r="AA91" s="424"/>
      <c r="AB91" s="424"/>
      <c r="AC91" s="424"/>
      <c r="AD91" s="424"/>
      <c r="AE91" s="424"/>
      <c r="AF91" s="424"/>
      <c r="AG91" s="424"/>
      <c r="AH91" s="424"/>
      <c r="AI91" s="424"/>
      <c r="AJ91" s="424"/>
      <c r="AK91" s="424"/>
      <c r="AL91" s="424"/>
      <c r="AM91" s="424"/>
      <c r="AN91" s="424"/>
      <c r="AO91" s="472"/>
      <c r="AP91" s="442"/>
      <c r="AQ91" s="442"/>
      <c r="AR91" s="442"/>
      <c r="AS91" s="442"/>
      <c r="AT91" s="442"/>
      <c r="AU91" s="442"/>
      <c r="AV91" s="442"/>
      <c r="AW91" s="442"/>
      <c r="AX91" s="442"/>
      <c r="AY91" s="442"/>
      <c r="AZ91" s="442"/>
      <c r="BA91" s="442"/>
      <c r="BB91" s="442"/>
      <c r="BC91" s="442"/>
      <c r="BD91" s="442"/>
      <c r="BE91" s="442"/>
      <c r="BF91" s="442"/>
      <c r="BG91" s="471"/>
      <c r="BH91" s="473"/>
    </row>
    <row r="92" s="474" customFormat="true" ht="19.2" hidden="false" customHeight="true" outlineLevel="0" collapsed="false">
      <c r="A92" s="425" t="s">
        <v>177</v>
      </c>
      <c r="B92" s="425" t="s">
        <v>1235</v>
      </c>
      <c r="C92" s="425"/>
      <c r="D92" s="425"/>
      <c r="E92" s="425"/>
      <c r="F92" s="425" t="s">
        <v>30</v>
      </c>
      <c r="G92" s="425"/>
      <c r="H92" s="425"/>
      <c r="I92" s="426"/>
      <c r="J92" s="475" t="s">
        <v>31</v>
      </c>
      <c r="K92" s="425"/>
      <c r="L92" s="425"/>
      <c r="M92" s="425"/>
      <c r="N92" s="425"/>
      <c r="O92" s="425"/>
      <c r="P92" s="425"/>
      <c r="Q92" s="425"/>
      <c r="R92" s="425"/>
      <c r="S92" s="425"/>
      <c r="T92" s="425"/>
      <c r="U92" s="425"/>
      <c r="V92" s="471"/>
      <c r="W92" s="449" t="s">
        <v>177</v>
      </c>
      <c r="X92" s="425" t="s">
        <v>177</v>
      </c>
      <c r="Y92" s="425"/>
      <c r="Z92" s="425"/>
      <c r="AA92" s="425"/>
      <c r="AB92" s="425" t="s">
        <v>1235</v>
      </c>
      <c r="AC92" s="425"/>
      <c r="AD92" s="425"/>
      <c r="AE92" s="476"/>
      <c r="AF92" s="449" t="s">
        <v>30</v>
      </c>
      <c r="AG92" s="425" t="s">
        <v>31</v>
      </c>
      <c r="AH92" s="444"/>
      <c r="AI92" s="444"/>
      <c r="AJ92" s="444"/>
      <c r="AK92" s="444"/>
      <c r="AL92" s="444"/>
      <c r="AM92" s="444"/>
      <c r="AN92" s="444"/>
      <c r="AO92" s="477"/>
      <c r="AP92" s="410"/>
      <c r="AQ92" s="410"/>
      <c r="AR92" s="410"/>
      <c r="AS92" s="410"/>
      <c r="AT92" s="410"/>
      <c r="AU92" s="410"/>
      <c r="AV92" s="410"/>
      <c r="AW92" s="410"/>
      <c r="AX92" s="410"/>
      <c r="AY92" s="410"/>
      <c r="AZ92" s="410"/>
      <c r="BA92" s="410"/>
      <c r="BB92" s="410"/>
      <c r="BC92" s="410"/>
      <c r="BD92" s="410"/>
      <c r="BE92" s="410"/>
      <c r="BF92" s="410"/>
      <c r="BG92" s="471"/>
      <c r="BH92" s="473"/>
    </row>
    <row r="93" s="474" customFormat="true" ht="19.2" hidden="false" customHeight="true" outlineLevel="0" collapsed="false">
      <c r="A93" s="425" t="s">
        <v>1237</v>
      </c>
      <c r="B93" s="425" t="s">
        <v>1235</v>
      </c>
      <c r="C93" s="425"/>
      <c r="D93" s="425"/>
      <c r="E93" s="425"/>
      <c r="F93" s="478" t="s">
        <v>1239</v>
      </c>
      <c r="G93" s="478"/>
      <c r="H93" s="478"/>
      <c r="I93" s="426"/>
      <c r="J93" s="479" t="s">
        <v>1239</v>
      </c>
      <c r="K93" s="425"/>
      <c r="L93" s="425"/>
      <c r="M93" s="425"/>
      <c r="N93" s="425"/>
      <c r="O93" s="425"/>
      <c r="P93" s="425"/>
      <c r="Q93" s="425"/>
      <c r="R93" s="425"/>
      <c r="S93" s="425"/>
      <c r="T93" s="425"/>
      <c r="U93" s="425"/>
      <c r="V93" s="471"/>
      <c r="W93" s="425" t="s">
        <v>1237</v>
      </c>
      <c r="X93" s="425" t="s">
        <v>1388</v>
      </c>
      <c r="Y93" s="425"/>
      <c r="Z93" s="425"/>
      <c r="AA93" s="425"/>
      <c r="AB93" s="425" t="s">
        <v>1235</v>
      </c>
      <c r="AC93" s="425"/>
      <c r="AD93" s="425"/>
      <c r="AE93" s="480"/>
      <c r="AF93" s="431" t="s">
        <v>1239</v>
      </c>
      <c r="AG93" s="481" t="s">
        <v>1239</v>
      </c>
      <c r="AH93" s="454"/>
      <c r="AI93" s="444"/>
      <c r="AJ93" s="444"/>
      <c r="AK93" s="444"/>
      <c r="AL93" s="444"/>
      <c r="AM93" s="444"/>
      <c r="AN93" s="455"/>
      <c r="AO93" s="477"/>
      <c r="AP93" s="410"/>
      <c r="AQ93" s="410"/>
      <c r="AR93" s="410"/>
      <c r="AS93" s="410"/>
      <c r="AT93" s="410"/>
      <c r="AU93" s="410"/>
      <c r="AV93" s="410"/>
      <c r="AW93" s="410"/>
      <c r="AX93" s="410"/>
      <c r="AY93" s="410"/>
      <c r="AZ93" s="410"/>
      <c r="BA93" s="410"/>
      <c r="BB93" s="410"/>
      <c r="BC93" s="410"/>
      <c r="BD93" s="410"/>
      <c r="BE93" s="410"/>
      <c r="BF93" s="410"/>
      <c r="BG93" s="471"/>
      <c r="BH93" s="473"/>
    </row>
    <row r="94" s="474" customFormat="true" ht="19.2" hidden="false" customHeight="true" outlineLevel="0" collapsed="false">
      <c r="A94" s="404" t="s">
        <v>1389</v>
      </c>
      <c r="B94" s="404" t="s">
        <v>1390</v>
      </c>
      <c r="C94" s="404"/>
      <c r="D94" s="404"/>
      <c r="E94" s="404"/>
      <c r="F94" s="30" t="n">
        <f aca="false">(I94-((I94*39)/100))*1.8</f>
        <v>10.57374</v>
      </c>
      <c r="G94" s="30"/>
      <c r="H94" s="30"/>
      <c r="I94" s="482" t="n">
        <v>9.63</v>
      </c>
      <c r="J94" s="31" t="n">
        <f aca="false">(I94-((I94*39)/100))*1.6</f>
        <v>9.39888</v>
      </c>
      <c r="K94" s="425"/>
      <c r="L94" s="425"/>
      <c r="M94" s="425"/>
      <c r="N94" s="425"/>
      <c r="O94" s="425"/>
      <c r="P94" s="425"/>
      <c r="Q94" s="425"/>
      <c r="R94" s="425"/>
      <c r="S94" s="425"/>
      <c r="T94" s="425"/>
      <c r="U94" s="425"/>
      <c r="V94" s="471"/>
      <c r="W94" s="404" t="n">
        <v>50</v>
      </c>
      <c r="X94" s="404" t="s">
        <v>1391</v>
      </c>
      <c r="Y94" s="404"/>
      <c r="Z94" s="404"/>
      <c r="AA94" s="404"/>
      <c r="AB94" s="408" t="s">
        <v>1392</v>
      </c>
      <c r="AC94" s="408"/>
      <c r="AD94" s="408"/>
      <c r="AE94" s="409" t="n">
        <v>20.33</v>
      </c>
      <c r="AF94" s="30" t="n">
        <f aca="false">(AE94-((AE94*43)/100))*1.8</f>
        <v>20.85858</v>
      </c>
      <c r="AG94" s="30" t="n">
        <f aca="false">(AE94-((AE94*43)/100))*1.6</f>
        <v>18.54096</v>
      </c>
      <c r="AH94" s="454"/>
      <c r="AI94" s="444"/>
      <c r="AJ94" s="444"/>
      <c r="AK94" s="444"/>
      <c r="AL94" s="444"/>
      <c r="AM94" s="444"/>
      <c r="AN94" s="455"/>
      <c r="AO94" s="477"/>
      <c r="AP94" s="33"/>
      <c r="AQ94" s="33"/>
      <c r="AR94" s="33"/>
      <c r="AS94" s="33"/>
      <c r="AT94" s="33"/>
      <c r="AU94" s="34"/>
      <c r="AV94" s="34"/>
      <c r="AW94" s="34"/>
      <c r="AX94" s="410"/>
      <c r="AY94" s="410"/>
      <c r="AZ94" s="410"/>
      <c r="BA94" s="410"/>
      <c r="BB94" s="410"/>
      <c r="BC94" s="410"/>
      <c r="BD94" s="410"/>
      <c r="BE94" s="410"/>
      <c r="BF94" s="410"/>
      <c r="BG94" s="471"/>
      <c r="BH94" s="473"/>
    </row>
    <row r="95" s="474" customFormat="true" ht="19.2" hidden="false" customHeight="true" outlineLevel="0" collapsed="false">
      <c r="A95" s="404" t="s">
        <v>1393</v>
      </c>
      <c r="B95" s="404" t="s">
        <v>1394</v>
      </c>
      <c r="C95" s="404"/>
      <c r="D95" s="404"/>
      <c r="E95" s="404"/>
      <c r="F95" s="30" t="n">
        <f aca="false">(I95-((I95*39)/100))*1.8</f>
        <v>10.57374</v>
      </c>
      <c r="G95" s="30"/>
      <c r="H95" s="30"/>
      <c r="I95" s="482" t="n">
        <v>9.63</v>
      </c>
      <c r="J95" s="31" t="n">
        <f aca="false">(I95-((I95*39)/100))*1.6</f>
        <v>9.39888</v>
      </c>
      <c r="K95" s="425"/>
      <c r="L95" s="425"/>
      <c r="M95" s="425"/>
      <c r="N95" s="425"/>
      <c r="O95" s="425"/>
      <c r="P95" s="425"/>
      <c r="Q95" s="425"/>
      <c r="R95" s="425"/>
      <c r="S95" s="425"/>
      <c r="T95" s="425"/>
      <c r="U95" s="425"/>
      <c r="V95" s="471"/>
      <c r="W95" s="404" t="n">
        <v>65</v>
      </c>
      <c r="X95" s="404" t="s">
        <v>1395</v>
      </c>
      <c r="Y95" s="404"/>
      <c r="Z95" s="404"/>
      <c r="AA95" s="404"/>
      <c r="AB95" s="408" t="s">
        <v>1396</v>
      </c>
      <c r="AC95" s="408"/>
      <c r="AD95" s="408"/>
      <c r="AE95" s="409" t="n">
        <v>23.54</v>
      </c>
      <c r="AF95" s="30" t="n">
        <f aca="false">(AE95-((AE95*43)/100))*1.8</f>
        <v>24.15204</v>
      </c>
      <c r="AG95" s="30" t="n">
        <f aca="false">(AE95-((AE95*43)/100))*1.6</f>
        <v>21.46848</v>
      </c>
      <c r="AH95" s="454"/>
      <c r="AI95" s="444"/>
      <c r="AJ95" s="444"/>
      <c r="AK95" s="444"/>
      <c r="AL95" s="444"/>
      <c r="AM95" s="444"/>
      <c r="AN95" s="455"/>
      <c r="AO95" s="477"/>
      <c r="AP95" s="33"/>
      <c r="AQ95" s="33"/>
      <c r="AR95" s="33"/>
      <c r="AS95" s="33"/>
      <c r="AT95" s="33"/>
      <c r="AU95" s="34"/>
      <c r="AV95" s="34"/>
      <c r="AW95" s="34"/>
      <c r="AX95" s="410"/>
      <c r="AY95" s="410"/>
      <c r="AZ95" s="410"/>
      <c r="BA95" s="410"/>
      <c r="BB95" s="410"/>
      <c r="BC95" s="410"/>
      <c r="BD95" s="410"/>
      <c r="BE95" s="410"/>
      <c r="BF95" s="410"/>
      <c r="BG95" s="471"/>
      <c r="BH95" s="473"/>
    </row>
    <row r="96" s="474" customFormat="true" ht="19.2" hidden="false" customHeight="true" outlineLevel="0" collapsed="false">
      <c r="A96" s="404" t="s">
        <v>1397</v>
      </c>
      <c r="B96" s="404" t="s">
        <v>1398</v>
      </c>
      <c r="C96" s="404"/>
      <c r="D96" s="404"/>
      <c r="E96" s="404"/>
      <c r="F96" s="30" t="n">
        <f aca="false">(I96-((I96*39)/100))*1.8</f>
        <v>11.7486</v>
      </c>
      <c r="G96" s="30"/>
      <c r="H96" s="30"/>
      <c r="I96" s="482" t="n">
        <v>10.7</v>
      </c>
      <c r="J96" s="31" t="n">
        <f aca="false">(I96-((I96*39)/100))*1.6</f>
        <v>10.4432</v>
      </c>
      <c r="K96" s="425"/>
      <c r="L96" s="425"/>
      <c r="M96" s="425"/>
      <c r="N96" s="425"/>
      <c r="O96" s="425"/>
      <c r="P96" s="425"/>
      <c r="Q96" s="425"/>
      <c r="R96" s="425"/>
      <c r="S96" s="425"/>
      <c r="T96" s="425"/>
      <c r="U96" s="425"/>
      <c r="V96" s="471"/>
      <c r="W96" s="404" t="n">
        <v>80</v>
      </c>
      <c r="X96" s="404" t="s">
        <v>1399</v>
      </c>
      <c r="Y96" s="404"/>
      <c r="Z96" s="404"/>
      <c r="AA96" s="404"/>
      <c r="AB96" s="408" t="s">
        <v>1400</v>
      </c>
      <c r="AC96" s="408"/>
      <c r="AD96" s="408"/>
      <c r="AE96" s="409" t="n">
        <v>25.68</v>
      </c>
      <c r="AF96" s="30" t="n">
        <f aca="false">(AE96-((AE96*43)/100))*1.8</f>
        <v>26.34768</v>
      </c>
      <c r="AG96" s="30" t="n">
        <f aca="false">(AE96-((AE96*43)/100))*1.6</f>
        <v>23.42016</v>
      </c>
      <c r="AH96" s="454"/>
      <c r="AI96" s="444"/>
      <c r="AJ96" s="444"/>
      <c r="AK96" s="444"/>
      <c r="AL96" s="444"/>
      <c r="AM96" s="444"/>
      <c r="AN96" s="455"/>
      <c r="AO96" s="477"/>
      <c r="AP96" s="33"/>
      <c r="AQ96" s="33"/>
      <c r="AR96" s="33"/>
      <c r="AS96" s="33"/>
      <c r="AT96" s="33"/>
      <c r="AU96" s="34"/>
      <c r="AV96" s="34"/>
      <c r="AW96" s="34"/>
      <c r="AX96" s="410"/>
      <c r="AY96" s="410"/>
      <c r="AZ96" s="410"/>
      <c r="BA96" s="410"/>
      <c r="BB96" s="410"/>
      <c r="BC96" s="410"/>
      <c r="BD96" s="410"/>
      <c r="BE96" s="410"/>
      <c r="BF96" s="410"/>
      <c r="BG96" s="471"/>
      <c r="BH96" s="473"/>
    </row>
    <row r="97" s="474" customFormat="true" ht="19.2" hidden="false" customHeight="true" outlineLevel="0" collapsed="false">
      <c r="A97" s="404" t="s">
        <v>1401</v>
      </c>
      <c r="B97" s="404" t="s">
        <v>1402</v>
      </c>
      <c r="C97" s="404"/>
      <c r="D97" s="404"/>
      <c r="E97" s="404"/>
      <c r="F97" s="30" t="n">
        <f aca="false">(I97-((I97*39)/100))*1.8</f>
        <v>11.7486</v>
      </c>
      <c r="G97" s="30"/>
      <c r="H97" s="30"/>
      <c r="I97" s="482" t="n">
        <v>10.7</v>
      </c>
      <c r="J97" s="31" t="n">
        <f aca="false">(I97-((I97*39)/100))*1.6</f>
        <v>10.4432</v>
      </c>
      <c r="K97" s="425"/>
      <c r="L97" s="425"/>
      <c r="M97" s="425"/>
      <c r="N97" s="425"/>
      <c r="O97" s="425"/>
      <c r="P97" s="425"/>
      <c r="Q97" s="425"/>
      <c r="R97" s="425"/>
      <c r="S97" s="425"/>
      <c r="T97" s="425"/>
      <c r="U97" s="425"/>
      <c r="V97" s="471"/>
      <c r="W97" s="404" t="n">
        <v>100</v>
      </c>
      <c r="X97" s="404" t="s">
        <v>1403</v>
      </c>
      <c r="Y97" s="404"/>
      <c r="Z97" s="404"/>
      <c r="AA97" s="404"/>
      <c r="AB97" s="408" t="s">
        <v>1404</v>
      </c>
      <c r="AC97" s="408"/>
      <c r="AD97" s="408"/>
      <c r="AE97" s="409" t="n">
        <v>32.1</v>
      </c>
      <c r="AF97" s="30" t="n">
        <f aca="false">(AE97-((AE97*43)/100))*1.8</f>
        <v>32.9346</v>
      </c>
      <c r="AG97" s="30" t="n">
        <f aca="false">(AE97-((AE97*43)/100))*1.6</f>
        <v>29.2752</v>
      </c>
      <c r="AH97" s="454"/>
      <c r="AI97" s="444"/>
      <c r="AJ97" s="444"/>
      <c r="AK97" s="444"/>
      <c r="AL97" s="444"/>
      <c r="AM97" s="444"/>
      <c r="AN97" s="455"/>
      <c r="AO97" s="477"/>
      <c r="AP97" s="33"/>
      <c r="AQ97" s="33"/>
      <c r="AR97" s="33"/>
      <c r="AS97" s="33"/>
      <c r="AT97" s="33"/>
      <c r="AU97" s="34"/>
      <c r="AV97" s="34"/>
      <c r="AW97" s="34"/>
      <c r="AX97" s="410"/>
      <c r="AY97" s="410"/>
      <c r="AZ97" s="410"/>
      <c r="BA97" s="410"/>
      <c r="BB97" s="410"/>
      <c r="BC97" s="410"/>
      <c r="BD97" s="410"/>
      <c r="BE97" s="410"/>
      <c r="BF97" s="410"/>
      <c r="BG97" s="471"/>
      <c r="BH97" s="473"/>
    </row>
    <row r="98" s="474" customFormat="true" ht="19.2" hidden="false" customHeight="true" outlineLevel="0" collapsed="false">
      <c r="A98" s="404" t="s">
        <v>1405</v>
      </c>
      <c r="B98" s="404" t="s">
        <v>1406</v>
      </c>
      <c r="C98" s="404"/>
      <c r="D98" s="404"/>
      <c r="E98" s="404"/>
      <c r="F98" s="30" t="n">
        <f aca="false">(I98-((I98*39)/100))*1.8</f>
        <v>11.7486</v>
      </c>
      <c r="G98" s="30"/>
      <c r="H98" s="30"/>
      <c r="I98" s="482" t="n">
        <v>10.7</v>
      </c>
      <c r="J98" s="31" t="n">
        <f aca="false">(I98-((I98*39)/100))*1.6</f>
        <v>10.4432</v>
      </c>
      <c r="K98" s="425"/>
      <c r="L98" s="425"/>
      <c r="M98" s="425"/>
      <c r="N98" s="425"/>
      <c r="O98" s="425"/>
      <c r="P98" s="425"/>
      <c r="Q98" s="425"/>
      <c r="R98" s="425"/>
      <c r="S98" s="425"/>
      <c r="T98" s="425"/>
      <c r="U98" s="425"/>
      <c r="V98" s="471"/>
      <c r="W98" s="404" t="n">
        <v>125</v>
      </c>
      <c r="X98" s="404" t="s">
        <v>1407</v>
      </c>
      <c r="Y98" s="404"/>
      <c r="Z98" s="404"/>
      <c r="AA98" s="404"/>
      <c r="AB98" s="408" t="s">
        <v>1408</v>
      </c>
      <c r="AC98" s="408"/>
      <c r="AD98" s="408"/>
      <c r="AE98" s="409" t="n">
        <v>44.94</v>
      </c>
      <c r="AF98" s="30" t="n">
        <f aca="false">(AE98-((AE98*43)/100))*1.8</f>
        <v>46.10844</v>
      </c>
      <c r="AG98" s="30" t="n">
        <f aca="false">(AE98-((AE98*43)/100))*1.6</f>
        <v>40.98528</v>
      </c>
      <c r="AH98" s="454"/>
      <c r="AI98" s="444"/>
      <c r="AJ98" s="444"/>
      <c r="AK98" s="444"/>
      <c r="AL98" s="444"/>
      <c r="AM98" s="444"/>
      <c r="AN98" s="455"/>
      <c r="AO98" s="477"/>
      <c r="AP98" s="33"/>
      <c r="AQ98" s="33"/>
      <c r="AR98" s="33"/>
      <c r="AS98" s="33"/>
      <c r="AT98" s="33"/>
      <c r="AU98" s="34"/>
      <c r="AV98" s="34"/>
      <c r="AW98" s="34"/>
      <c r="AX98" s="410"/>
      <c r="AY98" s="410"/>
      <c r="AZ98" s="410"/>
      <c r="BA98" s="410"/>
      <c r="BB98" s="410"/>
      <c r="BC98" s="410"/>
      <c r="BD98" s="410"/>
      <c r="BE98" s="410"/>
      <c r="BF98" s="410"/>
      <c r="BG98" s="471"/>
      <c r="BH98" s="473"/>
    </row>
    <row r="99" s="474" customFormat="true" ht="19.2" hidden="false" customHeight="true" outlineLevel="0" collapsed="false">
      <c r="A99" s="404" t="s">
        <v>1409</v>
      </c>
      <c r="B99" s="404" t="s">
        <v>1410</v>
      </c>
      <c r="C99" s="404"/>
      <c r="D99" s="404"/>
      <c r="E99" s="404"/>
      <c r="F99" s="30" t="n">
        <f aca="false">(I99-((I99*39)/100))*1.8</f>
        <v>11.7486</v>
      </c>
      <c r="G99" s="30"/>
      <c r="H99" s="30"/>
      <c r="I99" s="482" t="n">
        <v>10.7</v>
      </c>
      <c r="J99" s="31" t="n">
        <f aca="false">(I99-((I99*39)/100))*1.6</f>
        <v>10.4432</v>
      </c>
      <c r="K99" s="425"/>
      <c r="L99" s="425"/>
      <c r="M99" s="425"/>
      <c r="N99" s="425"/>
      <c r="O99" s="425"/>
      <c r="P99" s="425"/>
      <c r="Q99" s="425"/>
      <c r="R99" s="425"/>
      <c r="S99" s="425"/>
      <c r="T99" s="425"/>
      <c r="U99" s="425"/>
      <c r="V99" s="471"/>
      <c r="W99" s="404" t="n">
        <v>125</v>
      </c>
      <c r="X99" s="404" t="s">
        <v>1411</v>
      </c>
      <c r="Y99" s="404"/>
      <c r="Z99" s="404"/>
      <c r="AA99" s="404"/>
      <c r="AB99" s="408" t="s">
        <v>1412</v>
      </c>
      <c r="AC99" s="408"/>
      <c r="AD99" s="408"/>
      <c r="AE99" s="409" t="n">
        <v>44.94</v>
      </c>
      <c r="AF99" s="30" t="n">
        <f aca="false">(AE99-((AE99*43)/100))*1.8</f>
        <v>46.10844</v>
      </c>
      <c r="AG99" s="30" t="n">
        <f aca="false">(AE99-((AE99*43)/100))*1.6</f>
        <v>40.98528</v>
      </c>
      <c r="AH99" s="454"/>
      <c r="AI99" s="444"/>
      <c r="AJ99" s="444"/>
      <c r="AK99" s="444"/>
      <c r="AL99" s="444"/>
      <c r="AM99" s="444"/>
      <c r="AN99" s="455"/>
      <c r="AO99" s="477"/>
      <c r="AP99" s="33"/>
      <c r="AQ99" s="33"/>
      <c r="AR99" s="33"/>
      <c r="AS99" s="33"/>
      <c r="AT99" s="33"/>
      <c r="AU99" s="34"/>
      <c r="AV99" s="34"/>
      <c r="AW99" s="34"/>
      <c r="AX99" s="410"/>
      <c r="AY99" s="410"/>
      <c r="AZ99" s="410"/>
      <c r="BA99" s="410"/>
      <c r="BB99" s="410"/>
      <c r="BC99" s="410"/>
      <c r="BD99" s="410"/>
      <c r="BE99" s="410"/>
      <c r="BF99" s="410"/>
      <c r="BG99" s="471"/>
      <c r="BH99" s="473"/>
    </row>
    <row r="100" s="474" customFormat="true" ht="19.2" hidden="false" customHeight="true" outlineLevel="0" collapsed="false">
      <c r="A100" s="404" t="s">
        <v>1413</v>
      </c>
      <c r="B100" s="404" t="s">
        <v>1414</v>
      </c>
      <c r="C100" s="404"/>
      <c r="D100" s="404"/>
      <c r="E100" s="404"/>
      <c r="F100" s="30" t="n">
        <f aca="false">(I100-((I100*39)/100))*1.8</f>
        <v>12.92346</v>
      </c>
      <c r="G100" s="30"/>
      <c r="H100" s="30"/>
      <c r="I100" s="482" t="n">
        <v>11.77</v>
      </c>
      <c r="J100" s="31" t="n">
        <f aca="false">(I100-((I100*39)/100))*1.6</f>
        <v>11.48752</v>
      </c>
      <c r="K100" s="425"/>
      <c r="L100" s="425"/>
      <c r="M100" s="425"/>
      <c r="N100" s="425"/>
      <c r="O100" s="425"/>
      <c r="P100" s="425"/>
      <c r="Q100" s="425"/>
      <c r="R100" s="425"/>
      <c r="S100" s="425"/>
      <c r="T100" s="425"/>
      <c r="U100" s="425"/>
      <c r="V100" s="471"/>
      <c r="W100" s="404" t="n">
        <v>150</v>
      </c>
      <c r="X100" s="404" t="s">
        <v>1415</v>
      </c>
      <c r="Y100" s="404"/>
      <c r="Z100" s="404"/>
      <c r="AA100" s="404"/>
      <c r="AB100" s="408" t="s">
        <v>1416</v>
      </c>
      <c r="AC100" s="408"/>
      <c r="AD100" s="408"/>
      <c r="AE100" s="409" t="n">
        <v>46.01</v>
      </c>
      <c r="AF100" s="30" t="n">
        <f aca="false">(AE100-((AE100*43)/100))*1.8</f>
        <v>47.20626</v>
      </c>
      <c r="AG100" s="30" t="n">
        <f aca="false">(AE100-((AE100*43)/100))*1.6</f>
        <v>41.96112</v>
      </c>
      <c r="AH100" s="454"/>
      <c r="AI100" s="444"/>
      <c r="AJ100" s="444"/>
      <c r="AK100" s="444"/>
      <c r="AL100" s="444"/>
      <c r="AM100" s="444"/>
      <c r="AN100" s="455"/>
      <c r="AO100" s="477"/>
      <c r="AP100" s="33"/>
      <c r="AQ100" s="33"/>
      <c r="AR100" s="33"/>
      <c r="AS100" s="33"/>
      <c r="AT100" s="33"/>
      <c r="AU100" s="34"/>
      <c r="AV100" s="34"/>
      <c r="AW100" s="34"/>
      <c r="AX100" s="410"/>
      <c r="AY100" s="410"/>
      <c r="AZ100" s="410"/>
      <c r="BA100" s="410"/>
      <c r="BB100" s="410"/>
      <c r="BC100" s="410"/>
      <c r="BD100" s="410"/>
      <c r="BE100" s="410"/>
      <c r="BF100" s="410"/>
      <c r="BG100" s="471"/>
      <c r="BH100" s="473"/>
    </row>
    <row r="101" s="474" customFormat="true" ht="19.2" hidden="false" customHeight="true" outlineLevel="0" collapsed="false">
      <c r="A101" s="404" t="s">
        <v>1417</v>
      </c>
      <c r="B101" s="404" t="s">
        <v>1418</v>
      </c>
      <c r="C101" s="404"/>
      <c r="D101" s="404"/>
      <c r="E101" s="404"/>
      <c r="F101" s="30" t="n">
        <f aca="false">(I101-((I101*39)/100))*1.8</f>
        <v>14.09832</v>
      </c>
      <c r="G101" s="30"/>
      <c r="H101" s="30"/>
      <c r="I101" s="482" t="n">
        <v>12.84</v>
      </c>
      <c r="J101" s="31" t="n">
        <f aca="false">(I101-((I101*39)/100))*1.6</f>
        <v>12.53184</v>
      </c>
      <c r="K101" s="425"/>
      <c r="L101" s="425"/>
      <c r="M101" s="425"/>
      <c r="N101" s="425"/>
      <c r="O101" s="425"/>
      <c r="P101" s="425"/>
      <c r="Q101" s="425"/>
      <c r="R101" s="425"/>
      <c r="S101" s="425"/>
      <c r="T101" s="425"/>
      <c r="U101" s="425"/>
      <c r="V101" s="471"/>
      <c r="W101" s="404" t="n">
        <v>200</v>
      </c>
      <c r="X101" s="404" t="s">
        <v>1419</v>
      </c>
      <c r="Y101" s="404"/>
      <c r="Z101" s="404"/>
      <c r="AA101" s="404"/>
      <c r="AB101" s="408" t="s">
        <v>1420</v>
      </c>
      <c r="AC101" s="408"/>
      <c r="AD101" s="408"/>
      <c r="AE101" s="409" t="n">
        <v>59.92</v>
      </c>
      <c r="AF101" s="30" t="n">
        <f aca="false">(AE101-((AE101*43)/100))*1.8</f>
        <v>61.47792</v>
      </c>
      <c r="AG101" s="30" t="n">
        <f aca="false">(AE101-((AE101*43)/100))*1.6</f>
        <v>54.64704</v>
      </c>
      <c r="AH101" s="454"/>
      <c r="AI101" s="444"/>
      <c r="AJ101" s="444"/>
      <c r="AK101" s="444"/>
      <c r="AL101" s="444"/>
      <c r="AM101" s="444"/>
      <c r="AN101" s="455"/>
      <c r="AO101" s="477"/>
      <c r="AP101" s="33"/>
      <c r="AQ101" s="33"/>
      <c r="AR101" s="33"/>
      <c r="AS101" s="33"/>
      <c r="AT101" s="33"/>
      <c r="AU101" s="34"/>
      <c r="AV101" s="34"/>
      <c r="AW101" s="34"/>
      <c r="AX101" s="410"/>
      <c r="AY101" s="410"/>
      <c r="AZ101" s="410"/>
      <c r="BA101" s="410"/>
      <c r="BB101" s="410"/>
      <c r="BC101" s="410"/>
      <c r="BD101" s="410"/>
      <c r="BE101" s="410"/>
      <c r="BF101" s="410"/>
      <c r="BG101" s="471"/>
      <c r="BH101" s="473"/>
    </row>
    <row r="102" s="474" customFormat="true" ht="19.2" hidden="false" customHeight="true" outlineLevel="0" collapsed="false">
      <c r="A102" s="404" t="s">
        <v>1421</v>
      </c>
      <c r="B102" s="404" t="s">
        <v>1422</v>
      </c>
      <c r="C102" s="404"/>
      <c r="D102" s="404"/>
      <c r="E102" s="404"/>
      <c r="F102" s="30" t="n">
        <f aca="false">(I102-((I102*39)/100))*1.8</f>
        <v>16.44804</v>
      </c>
      <c r="G102" s="30"/>
      <c r="H102" s="30"/>
      <c r="I102" s="482" t="n">
        <v>14.98</v>
      </c>
      <c r="J102" s="31" t="n">
        <f aca="false">(I102-((I102*39)/100))*1.6</f>
        <v>14.62048</v>
      </c>
      <c r="K102" s="425"/>
      <c r="L102" s="425"/>
      <c r="M102" s="425"/>
      <c r="N102" s="425"/>
      <c r="O102" s="425"/>
      <c r="P102" s="425"/>
      <c r="Q102" s="425"/>
      <c r="R102" s="425"/>
      <c r="S102" s="425"/>
      <c r="T102" s="425"/>
      <c r="U102" s="425"/>
      <c r="V102" s="471"/>
      <c r="W102" s="404" t="n">
        <v>250</v>
      </c>
      <c r="X102" s="404" t="s">
        <v>1423</v>
      </c>
      <c r="Y102" s="404"/>
      <c r="Z102" s="404"/>
      <c r="AA102" s="404"/>
      <c r="AB102" s="408" t="s">
        <v>1424</v>
      </c>
      <c r="AC102" s="408"/>
      <c r="AD102" s="408"/>
      <c r="AE102" s="409" t="n">
        <v>80.25</v>
      </c>
      <c r="AF102" s="30" t="n">
        <f aca="false">(AE102-((AE102*43)/100))*1.8</f>
        <v>82.3365</v>
      </c>
      <c r="AG102" s="30" t="n">
        <f aca="false">(AE102-((AE102*43)/100))*1.6</f>
        <v>73.188</v>
      </c>
      <c r="AH102" s="454"/>
      <c r="AI102" s="444"/>
      <c r="AJ102" s="444"/>
      <c r="AK102" s="444"/>
      <c r="AL102" s="444"/>
      <c r="AM102" s="444"/>
      <c r="AN102" s="455"/>
      <c r="AO102" s="477"/>
      <c r="AP102" s="33"/>
      <c r="AQ102" s="33"/>
      <c r="AR102" s="33"/>
      <c r="AS102" s="33"/>
      <c r="AT102" s="33"/>
      <c r="AU102" s="34"/>
      <c r="AV102" s="34"/>
      <c r="AW102" s="34"/>
      <c r="AX102" s="410"/>
      <c r="AY102" s="410"/>
      <c r="AZ102" s="410"/>
      <c r="BA102" s="410"/>
      <c r="BB102" s="410"/>
      <c r="BC102" s="410"/>
      <c r="BD102" s="410"/>
      <c r="BE102" s="410"/>
      <c r="BF102" s="410"/>
      <c r="BG102" s="471"/>
      <c r="BH102" s="473"/>
    </row>
    <row r="103" s="474" customFormat="true" ht="19.2" hidden="false" customHeight="true" outlineLevel="0" collapsed="false">
      <c r="A103" s="404" t="s">
        <v>1425</v>
      </c>
      <c r="B103" s="404" t="s">
        <v>1426</v>
      </c>
      <c r="C103" s="404"/>
      <c r="D103" s="404"/>
      <c r="E103" s="404"/>
      <c r="F103" s="30" t="n">
        <f aca="false">(I103-((I103*39)/100))*1.8</f>
        <v>16.44804</v>
      </c>
      <c r="G103" s="30"/>
      <c r="H103" s="30"/>
      <c r="I103" s="482" t="n">
        <v>14.98</v>
      </c>
      <c r="J103" s="31" t="n">
        <f aca="false">(I103-((I103*39)/100))*1.6</f>
        <v>14.62048</v>
      </c>
      <c r="K103" s="425"/>
      <c r="L103" s="425"/>
      <c r="M103" s="425"/>
      <c r="N103" s="425"/>
      <c r="O103" s="425"/>
      <c r="P103" s="425"/>
      <c r="Q103" s="425"/>
      <c r="R103" s="425"/>
      <c r="S103" s="425"/>
      <c r="T103" s="425"/>
      <c r="U103" s="425"/>
      <c r="V103" s="471"/>
      <c r="W103" s="404" t="n">
        <v>300</v>
      </c>
      <c r="X103" s="404" t="s">
        <v>1427</v>
      </c>
      <c r="Y103" s="404"/>
      <c r="Z103" s="404"/>
      <c r="AA103" s="404"/>
      <c r="AB103" s="408" t="s">
        <v>1428</v>
      </c>
      <c r="AC103" s="408"/>
      <c r="AD103" s="408"/>
      <c r="AE103" s="409" t="n">
        <v>102.72</v>
      </c>
      <c r="AF103" s="30" t="n">
        <f aca="false">(AE103-((AE103*43)/100))*1.8</f>
        <v>105.39072</v>
      </c>
      <c r="AG103" s="30" t="n">
        <f aca="false">(AE103-((AE103*43)/100))*1.6</f>
        <v>93.68064</v>
      </c>
      <c r="AH103" s="454"/>
      <c r="AI103" s="444"/>
      <c r="AJ103" s="444"/>
      <c r="AK103" s="444"/>
      <c r="AL103" s="444"/>
      <c r="AM103" s="444"/>
      <c r="AN103" s="455"/>
      <c r="AO103" s="477"/>
      <c r="AP103" s="33"/>
      <c r="AQ103" s="33"/>
      <c r="AR103" s="33"/>
      <c r="AS103" s="33"/>
      <c r="AT103" s="33"/>
      <c r="AU103" s="34"/>
      <c r="AV103" s="34"/>
      <c r="AW103" s="34"/>
      <c r="AX103" s="410"/>
      <c r="AY103" s="410"/>
      <c r="AZ103" s="410"/>
      <c r="BA103" s="410"/>
      <c r="BB103" s="410"/>
      <c r="BC103" s="410"/>
      <c r="BD103" s="410"/>
      <c r="BE103" s="410"/>
      <c r="BF103" s="410"/>
      <c r="BG103" s="471"/>
      <c r="BH103" s="473"/>
    </row>
    <row r="104" s="474" customFormat="true" ht="19.2" hidden="false" customHeight="true" outlineLevel="0" collapsed="false">
      <c r="A104" s="404" t="s">
        <v>1429</v>
      </c>
      <c r="B104" s="404" t="s">
        <v>1430</v>
      </c>
      <c r="C104" s="404"/>
      <c r="D104" s="404"/>
      <c r="E104" s="404"/>
      <c r="F104" s="30" t="n">
        <f aca="false">(I104-((I104*39)/100))*1.8</f>
        <v>16.44804</v>
      </c>
      <c r="G104" s="30"/>
      <c r="H104" s="30"/>
      <c r="I104" s="482" t="n">
        <v>14.98</v>
      </c>
      <c r="J104" s="31" t="n">
        <f aca="false">(I104-((I104*39)/100))*1.6</f>
        <v>14.62048</v>
      </c>
      <c r="K104" s="425"/>
      <c r="L104" s="425"/>
      <c r="M104" s="425"/>
      <c r="N104" s="425"/>
      <c r="O104" s="425"/>
      <c r="P104" s="425"/>
      <c r="Q104" s="425"/>
      <c r="R104" s="425"/>
      <c r="S104" s="425"/>
      <c r="T104" s="425"/>
      <c r="U104" s="425"/>
      <c r="V104" s="471"/>
      <c r="W104" s="404" t="n">
        <v>350</v>
      </c>
      <c r="X104" s="404" t="s">
        <v>1431</v>
      </c>
      <c r="Y104" s="404"/>
      <c r="Z104" s="404"/>
      <c r="AA104" s="404"/>
      <c r="AB104" s="408" t="s">
        <v>1432</v>
      </c>
      <c r="AC104" s="408"/>
      <c r="AD104" s="408"/>
      <c r="AE104" s="409" t="n">
        <v>188.32</v>
      </c>
      <c r="AF104" s="30" t="n">
        <f aca="false">(AE104-((AE104*43)/100))*1.8</f>
        <v>193.21632</v>
      </c>
      <c r="AG104" s="30" t="n">
        <f aca="false">(AE104-((AE104*43)/100))*1.6</f>
        <v>171.74784</v>
      </c>
      <c r="AH104" s="454"/>
      <c r="AI104" s="444"/>
      <c r="AJ104" s="444"/>
      <c r="AK104" s="444"/>
      <c r="AL104" s="444"/>
      <c r="AM104" s="444"/>
      <c r="AN104" s="455"/>
      <c r="AO104" s="477"/>
      <c r="AP104" s="33"/>
      <c r="AQ104" s="33"/>
      <c r="AR104" s="33"/>
      <c r="AS104" s="33"/>
      <c r="AT104" s="33"/>
      <c r="AU104" s="34"/>
      <c r="AV104" s="34"/>
      <c r="AW104" s="34"/>
      <c r="AX104" s="410"/>
      <c r="AY104" s="410"/>
      <c r="AZ104" s="410"/>
      <c r="BA104" s="410"/>
      <c r="BB104" s="410"/>
      <c r="BC104" s="410"/>
      <c r="BD104" s="410"/>
      <c r="BE104" s="410"/>
      <c r="BF104" s="410"/>
      <c r="BG104" s="471"/>
      <c r="BH104" s="473"/>
    </row>
    <row r="105" s="474" customFormat="true" ht="19.2" hidden="false" customHeight="true" outlineLevel="0" collapsed="false">
      <c r="A105" s="404" t="s">
        <v>1433</v>
      </c>
      <c r="B105" s="404" t="s">
        <v>1434</v>
      </c>
      <c r="C105" s="404"/>
      <c r="D105" s="404"/>
      <c r="E105" s="404"/>
      <c r="F105" s="30" t="n">
        <f aca="false">(I105-((I105*39)/100))*1.8</f>
        <v>18.79776</v>
      </c>
      <c r="G105" s="30"/>
      <c r="H105" s="30"/>
      <c r="I105" s="482" t="n">
        <v>17.12</v>
      </c>
      <c r="J105" s="31" t="n">
        <f aca="false">(I105-((I105*39)/100))*1.6</f>
        <v>16.70912</v>
      </c>
      <c r="K105" s="425"/>
      <c r="L105" s="425"/>
      <c r="M105" s="425"/>
      <c r="N105" s="425"/>
      <c r="O105" s="425"/>
      <c r="P105" s="425"/>
      <c r="Q105" s="425"/>
      <c r="R105" s="425"/>
      <c r="S105" s="425"/>
      <c r="T105" s="425"/>
      <c r="U105" s="425"/>
      <c r="V105" s="471"/>
      <c r="W105" s="404" t="n">
        <v>400</v>
      </c>
      <c r="X105" s="404" t="s">
        <v>1435</v>
      </c>
      <c r="Y105" s="404"/>
      <c r="Z105" s="404"/>
      <c r="AA105" s="404"/>
      <c r="AB105" s="408" t="s">
        <v>1436</v>
      </c>
      <c r="AC105" s="408"/>
      <c r="AD105" s="408"/>
      <c r="AE105" s="409" t="n">
        <v>219.35</v>
      </c>
      <c r="AF105" s="30" t="n">
        <f aca="false">(AE105-((AE105*43)/100))*1.8</f>
        <v>225.0531</v>
      </c>
      <c r="AG105" s="30" t="n">
        <f aca="false">(AE105-((AE105*43)/100))*1.6</f>
        <v>200.0472</v>
      </c>
      <c r="AH105" s="454"/>
      <c r="AI105" s="444"/>
      <c r="AJ105" s="444"/>
      <c r="AK105" s="444"/>
      <c r="AL105" s="444"/>
      <c r="AM105" s="444"/>
      <c r="AN105" s="455"/>
      <c r="AO105" s="477"/>
      <c r="AP105" s="33"/>
      <c r="AQ105" s="33"/>
      <c r="AR105" s="33"/>
      <c r="AS105" s="33"/>
      <c r="AT105" s="33"/>
      <c r="AU105" s="34"/>
      <c r="AV105" s="34"/>
      <c r="AW105" s="34"/>
      <c r="AX105" s="410"/>
      <c r="AY105" s="410"/>
      <c r="AZ105" s="410"/>
      <c r="BA105" s="410"/>
      <c r="BB105" s="410"/>
      <c r="BC105" s="410"/>
      <c r="BD105" s="410"/>
      <c r="BE105" s="410"/>
      <c r="BF105" s="410"/>
      <c r="BG105" s="471"/>
      <c r="BH105" s="473"/>
    </row>
    <row r="106" s="474" customFormat="true" ht="19.2" hidden="false" customHeight="true" outlineLevel="0" collapsed="false">
      <c r="A106" s="404" t="s">
        <v>1437</v>
      </c>
      <c r="B106" s="404" t="s">
        <v>1438</v>
      </c>
      <c r="C106" s="404"/>
      <c r="D106" s="404"/>
      <c r="E106" s="404"/>
      <c r="F106" s="30" t="n">
        <f aca="false">(I106-((I106*39)/100))*1.8</f>
        <v>19.97262</v>
      </c>
      <c r="G106" s="30"/>
      <c r="H106" s="30"/>
      <c r="I106" s="482" t="n">
        <v>18.19</v>
      </c>
      <c r="J106" s="31" t="n">
        <f aca="false">(I106-((I106*39)/100))*1.6</f>
        <v>17.75344</v>
      </c>
      <c r="K106" s="425"/>
      <c r="L106" s="425"/>
      <c r="M106" s="425"/>
      <c r="N106" s="425"/>
      <c r="O106" s="425"/>
      <c r="P106" s="425"/>
      <c r="Q106" s="425"/>
      <c r="R106" s="425"/>
      <c r="S106" s="425"/>
      <c r="T106" s="425"/>
      <c r="U106" s="425"/>
      <c r="V106" s="471"/>
      <c r="W106" s="404" t="n">
        <v>400</v>
      </c>
      <c r="X106" s="404" t="s">
        <v>1439</v>
      </c>
      <c r="Y106" s="404"/>
      <c r="Z106" s="404"/>
      <c r="AA106" s="404"/>
      <c r="AB106" s="408" t="s">
        <v>1440</v>
      </c>
      <c r="AC106" s="408"/>
      <c r="AD106" s="408"/>
      <c r="AE106" s="409" t="n">
        <v>215.07</v>
      </c>
      <c r="AF106" s="30" t="n">
        <f aca="false">(AE106-((AE106*43)/100))*1.8</f>
        <v>220.66182</v>
      </c>
      <c r="AG106" s="30" t="n">
        <f aca="false">(AE106-((AE106*43)/100))*1.6</f>
        <v>196.14384</v>
      </c>
      <c r="AH106" s="454"/>
      <c r="AI106" s="444"/>
      <c r="AJ106" s="444"/>
      <c r="AK106" s="444"/>
      <c r="AL106" s="444"/>
      <c r="AM106" s="444"/>
      <c r="AN106" s="455"/>
      <c r="AO106" s="477"/>
      <c r="AP106" s="33"/>
      <c r="AQ106" s="33"/>
      <c r="AR106" s="33"/>
      <c r="AS106" s="33"/>
      <c r="AT106" s="33"/>
      <c r="AU106" s="34"/>
      <c r="AV106" s="34"/>
      <c r="AW106" s="34"/>
      <c r="AX106" s="410"/>
      <c r="AY106" s="410"/>
      <c r="AZ106" s="410"/>
      <c r="BA106" s="410"/>
      <c r="BB106" s="410"/>
      <c r="BC106" s="410"/>
      <c r="BD106" s="410"/>
      <c r="BE106" s="410"/>
      <c r="BF106" s="410"/>
      <c r="BG106" s="471"/>
      <c r="BH106" s="473"/>
    </row>
    <row r="107" s="474" customFormat="true" ht="19.2" hidden="false" customHeight="true" outlineLevel="0" collapsed="false">
      <c r="A107" s="404" t="s">
        <v>1441</v>
      </c>
      <c r="B107" s="404" t="s">
        <v>1442</v>
      </c>
      <c r="C107" s="404"/>
      <c r="D107" s="404"/>
      <c r="E107" s="404"/>
      <c r="F107" s="30" t="n">
        <f aca="false">(I107-((I107*39)/100))*1.8</f>
        <v>23.4972</v>
      </c>
      <c r="G107" s="30"/>
      <c r="H107" s="30"/>
      <c r="I107" s="482" t="n">
        <v>21.4</v>
      </c>
      <c r="J107" s="31" t="n">
        <f aca="false">(I107-((I107*39)/100))*1.6</f>
        <v>20.8864</v>
      </c>
      <c r="K107" s="425"/>
      <c r="L107" s="425"/>
      <c r="M107" s="425"/>
      <c r="N107" s="425"/>
      <c r="O107" s="425"/>
      <c r="P107" s="425"/>
      <c r="Q107" s="425"/>
      <c r="R107" s="425"/>
      <c r="S107" s="425"/>
      <c r="T107" s="425"/>
      <c r="U107" s="425"/>
      <c r="V107" s="471"/>
      <c r="W107" s="404" t="n">
        <v>500</v>
      </c>
      <c r="X107" s="404" t="s">
        <v>1443</v>
      </c>
      <c r="Y107" s="404"/>
      <c r="Z107" s="404"/>
      <c r="AA107" s="404"/>
      <c r="AB107" s="408" t="s">
        <v>1444</v>
      </c>
      <c r="AC107" s="408"/>
      <c r="AD107" s="408"/>
      <c r="AE107" s="409" t="n">
        <v>350.96</v>
      </c>
      <c r="AF107" s="30" t="n">
        <f aca="false">(AE107-((AE107*43)/100))*1.8</f>
        <v>360.08496</v>
      </c>
      <c r="AG107" s="30" t="n">
        <f aca="false">(AE107-((AE107*43)/100))*1.6</f>
        <v>320.07552</v>
      </c>
      <c r="AH107" s="454"/>
      <c r="AI107" s="444"/>
      <c r="AJ107" s="444"/>
      <c r="AK107" s="444"/>
      <c r="AL107" s="444"/>
      <c r="AM107" s="444"/>
      <c r="AN107" s="455"/>
      <c r="AO107" s="477"/>
      <c r="AP107" s="33"/>
      <c r="AQ107" s="33"/>
      <c r="AR107" s="33"/>
      <c r="AS107" s="33"/>
      <c r="AT107" s="33"/>
      <c r="AU107" s="34"/>
      <c r="AV107" s="34"/>
      <c r="AW107" s="34"/>
      <c r="AX107" s="410"/>
      <c r="AY107" s="410"/>
      <c r="AZ107" s="410"/>
      <c r="BA107" s="410"/>
      <c r="BB107" s="410"/>
      <c r="BC107" s="410"/>
      <c r="BD107" s="410"/>
      <c r="BE107" s="410"/>
      <c r="BF107" s="410"/>
      <c r="BG107" s="471"/>
      <c r="BH107" s="473"/>
    </row>
    <row r="108" s="474" customFormat="true" ht="19.2" hidden="false" customHeight="true" outlineLevel="0" collapsed="false">
      <c r="A108" s="404" t="s">
        <v>1445</v>
      </c>
      <c r="B108" s="404" t="s">
        <v>1446</v>
      </c>
      <c r="C108" s="404"/>
      <c r="D108" s="404"/>
      <c r="E108" s="404"/>
      <c r="F108" s="30" t="n">
        <f aca="false">(I108-((I108*39)/100))*1.8</f>
        <v>30.54636</v>
      </c>
      <c r="G108" s="30"/>
      <c r="H108" s="30"/>
      <c r="I108" s="482" t="n">
        <v>27.82</v>
      </c>
      <c r="J108" s="31" t="n">
        <f aca="false">(I108-((I108*39)/100))*1.6</f>
        <v>27.15232</v>
      </c>
      <c r="K108" s="425"/>
      <c r="L108" s="425"/>
      <c r="M108" s="425"/>
      <c r="N108" s="425"/>
      <c r="O108" s="425"/>
      <c r="P108" s="425"/>
      <c r="Q108" s="425"/>
      <c r="R108" s="425"/>
      <c r="S108" s="425"/>
      <c r="T108" s="425"/>
      <c r="U108" s="425"/>
      <c r="V108" s="471"/>
      <c r="W108" s="404" t="n">
        <v>500</v>
      </c>
      <c r="X108" s="404" t="s">
        <v>1447</v>
      </c>
      <c r="Y108" s="404"/>
      <c r="Z108" s="404"/>
      <c r="AA108" s="404"/>
      <c r="AB108" s="408" t="s">
        <v>1448</v>
      </c>
      <c r="AC108" s="408"/>
      <c r="AD108" s="408"/>
      <c r="AE108" s="409" t="n">
        <v>319.93</v>
      </c>
      <c r="AF108" s="30" t="n">
        <f aca="false">(AE108-((AE108*43)/100))*1.8</f>
        <v>328.24818</v>
      </c>
      <c r="AG108" s="30" t="n">
        <f aca="false">(AE108-((AE108*43)/100))*1.6</f>
        <v>291.77616</v>
      </c>
      <c r="AH108" s="454"/>
      <c r="AI108" s="444"/>
      <c r="AJ108" s="444"/>
      <c r="AK108" s="444"/>
      <c r="AL108" s="444"/>
      <c r="AM108" s="444"/>
      <c r="AN108" s="455"/>
      <c r="AO108" s="477"/>
      <c r="AP108" s="483"/>
      <c r="AQ108" s="446"/>
      <c r="AR108" s="446"/>
      <c r="AS108" s="446"/>
      <c r="AT108" s="446"/>
      <c r="AU108" s="484"/>
      <c r="AV108" s="484"/>
      <c r="AW108" s="484"/>
      <c r="AX108" s="410"/>
      <c r="AY108" s="410"/>
      <c r="AZ108" s="410"/>
      <c r="BA108" s="410"/>
      <c r="BB108" s="410"/>
      <c r="BC108" s="410"/>
      <c r="BD108" s="410"/>
      <c r="BE108" s="410"/>
      <c r="BF108" s="410"/>
      <c r="BG108" s="471"/>
      <c r="BH108" s="473"/>
    </row>
    <row r="109" s="474" customFormat="true" ht="19.2" hidden="false" customHeight="true" outlineLevel="0" collapsed="false">
      <c r="A109" s="33"/>
      <c r="B109" s="33"/>
      <c r="C109" s="33"/>
      <c r="D109" s="33"/>
      <c r="E109" s="33"/>
      <c r="F109" s="34"/>
      <c r="G109" s="34"/>
      <c r="H109" s="34"/>
      <c r="I109" s="447"/>
      <c r="J109" s="34"/>
      <c r="K109" s="485"/>
      <c r="L109" s="485"/>
      <c r="M109" s="485"/>
      <c r="N109" s="485"/>
      <c r="O109" s="485"/>
      <c r="P109" s="485"/>
      <c r="Q109" s="485"/>
      <c r="R109" s="485"/>
      <c r="S109" s="485"/>
      <c r="T109" s="485"/>
      <c r="U109" s="485"/>
      <c r="V109" s="471"/>
      <c r="W109" s="404" t="n">
        <v>600</v>
      </c>
      <c r="X109" s="404" t="s">
        <v>1449</v>
      </c>
      <c r="Y109" s="404"/>
      <c r="Z109" s="404"/>
      <c r="AA109" s="404"/>
      <c r="AB109" s="408" t="s">
        <v>1450</v>
      </c>
      <c r="AC109" s="408"/>
      <c r="AD109" s="408"/>
      <c r="AE109" s="409" t="n">
        <v>414.09</v>
      </c>
      <c r="AF109" s="30" t="n">
        <f aca="false">(AE109-((AE109*43)/100))*1.8</f>
        <v>424.85634</v>
      </c>
      <c r="AG109" s="30" t="n">
        <f aca="false">(AE109-((AE109*43)/100))*1.6</f>
        <v>377.65008</v>
      </c>
      <c r="AH109" s="456"/>
      <c r="AI109" s="457"/>
      <c r="AJ109" s="457"/>
      <c r="AK109" s="457"/>
      <c r="AL109" s="457"/>
      <c r="AM109" s="457"/>
      <c r="AN109" s="458"/>
      <c r="AO109" s="477"/>
      <c r="AP109" s="33"/>
      <c r="AQ109" s="33"/>
      <c r="AR109" s="33"/>
      <c r="AS109" s="33"/>
      <c r="AT109" s="33"/>
      <c r="AU109" s="34"/>
      <c r="AV109" s="34"/>
      <c r="AW109" s="34"/>
      <c r="AX109" s="410"/>
      <c r="AY109" s="410"/>
      <c r="AZ109" s="410"/>
      <c r="BA109" s="410"/>
      <c r="BB109" s="410"/>
      <c r="BC109" s="410"/>
      <c r="BD109" s="410"/>
      <c r="BE109" s="410"/>
      <c r="BF109" s="410"/>
      <c r="BG109" s="471"/>
      <c r="BH109" s="473"/>
    </row>
    <row r="110" s="474" customFormat="true" ht="19.2" hidden="false" customHeight="true" outlineLevel="0" collapsed="false">
      <c r="A110" s="424" t="s">
        <v>1451</v>
      </c>
      <c r="B110" s="424"/>
      <c r="C110" s="424"/>
      <c r="D110" s="424"/>
      <c r="E110" s="424"/>
      <c r="F110" s="424"/>
      <c r="G110" s="424"/>
      <c r="H110" s="424"/>
      <c r="I110" s="424"/>
      <c r="J110" s="424"/>
      <c r="K110" s="424"/>
      <c r="L110" s="424"/>
      <c r="M110" s="424"/>
      <c r="N110" s="424"/>
      <c r="O110" s="424"/>
      <c r="P110" s="424"/>
      <c r="Q110" s="424"/>
      <c r="R110" s="424"/>
      <c r="S110" s="424"/>
      <c r="T110" s="424"/>
      <c r="U110" s="424"/>
      <c r="V110" s="471"/>
      <c r="W110" s="446"/>
      <c r="X110" s="486"/>
      <c r="Y110" s="486"/>
      <c r="Z110" s="486"/>
      <c r="AA110" s="486"/>
      <c r="AB110" s="487"/>
      <c r="AC110" s="487"/>
      <c r="AD110" s="487"/>
      <c r="AE110" s="447"/>
      <c r="AF110" s="422"/>
      <c r="AG110" s="422"/>
      <c r="AH110" s="444"/>
      <c r="AI110" s="444"/>
      <c r="AJ110" s="444"/>
      <c r="AK110" s="444"/>
      <c r="AL110" s="444"/>
      <c r="AM110" s="444"/>
      <c r="AN110" s="444"/>
      <c r="AO110" s="477"/>
      <c r="AP110" s="322"/>
      <c r="AQ110" s="323"/>
      <c r="AR110" s="323"/>
      <c r="AS110" s="323"/>
      <c r="AT110" s="323"/>
      <c r="AU110" s="488"/>
      <c r="AV110" s="488"/>
      <c r="AW110" s="488"/>
      <c r="AX110" s="489"/>
      <c r="AY110" s="489"/>
      <c r="AZ110" s="489"/>
      <c r="BA110" s="489"/>
      <c r="BB110" s="489"/>
      <c r="BC110" s="489"/>
      <c r="BD110" s="489"/>
      <c r="BE110" s="489"/>
      <c r="BF110" s="489"/>
      <c r="BG110" s="471"/>
      <c r="BH110" s="473"/>
    </row>
    <row r="111" s="474" customFormat="true" ht="19.2" hidden="false" customHeight="true" outlineLevel="0" collapsed="false">
      <c r="A111" s="449" t="s">
        <v>177</v>
      </c>
      <c r="B111" s="449" t="s">
        <v>177</v>
      </c>
      <c r="C111" s="449"/>
      <c r="D111" s="449"/>
      <c r="E111" s="449"/>
      <c r="F111" s="449" t="s">
        <v>1235</v>
      </c>
      <c r="G111" s="449"/>
      <c r="H111" s="449"/>
      <c r="I111" s="450"/>
      <c r="J111" s="449" t="s">
        <v>30</v>
      </c>
      <c r="K111" s="425" t="s">
        <v>31</v>
      </c>
      <c r="L111" s="425"/>
      <c r="M111" s="425"/>
      <c r="N111" s="425"/>
      <c r="O111" s="425"/>
      <c r="P111" s="425"/>
      <c r="Q111" s="425"/>
      <c r="R111" s="425"/>
      <c r="S111" s="425"/>
      <c r="T111" s="425"/>
      <c r="U111" s="425"/>
      <c r="V111" s="471"/>
      <c r="W111" s="424" t="s">
        <v>1452</v>
      </c>
      <c r="X111" s="424"/>
      <c r="Y111" s="424"/>
      <c r="Z111" s="424"/>
      <c r="AA111" s="424"/>
      <c r="AB111" s="424"/>
      <c r="AC111" s="424"/>
      <c r="AD111" s="424"/>
      <c r="AE111" s="424"/>
      <c r="AF111" s="424"/>
      <c r="AG111" s="424"/>
      <c r="AH111" s="424"/>
      <c r="AI111" s="424"/>
      <c r="AJ111" s="424"/>
      <c r="AK111" s="424"/>
      <c r="AL111" s="424"/>
      <c r="AM111" s="424"/>
      <c r="AN111" s="424"/>
      <c r="AO111" s="477"/>
      <c r="AP111" s="490"/>
      <c r="AQ111" s="490"/>
      <c r="AR111" s="490"/>
      <c r="AS111" s="490"/>
      <c r="AT111" s="490"/>
      <c r="AU111" s="490"/>
      <c r="AV111" s="490"/>
      <c r="AW111" s="490"/>
      <c r="AX111" s="490"/>
      <c r="AY111" s="490"/>
      <c r="AZ111" s="490"/>
      <c r="BA111" s="490"/>
      <c r="BB111" s="490"/>
      <c r="BC111" s="490"/>
      <c r="BD111" s="490"/>
      <c r="BE111" s="490"/>
      <c r="BF111" s="490"/>
      <c r="BG111" s="471"/>
      <c r="BH111" s="473"/>
    </row>
    <row r="112" s="474" customFormat="true" ht="19.2" hidden="false" customHeight="true" outlineLevel="0" collapsed="false">
      <c r="A112" s="425" t="s">
        <v>1453</v>
      </c>
      <c r="B112" s="425" t="s">
        <v>1454</v>
      </c>
      <c r="C112" s="425"/>
      <c r="D112" s="425"/>
      <c r="E112" s="425"/>
      <c r="F112" s="491" t="s">
        <v>1235</v>
      </c>
      <c r="G112" s="491"/>
      <c r="H112" s="491"/>
      <c r="I112" s="426"/>
      <c r="J112" s="478" t="s">
        <v>1239</v>
      </c>
      <c r="K112" s="478" t="s">
        <v>1239</v>
      </c>
      <c r="L112" s="425"/>
      <c r="M112" s="425"/>
      <c r="N112" s="425"/>
      <c r="O112" s="425"/>
      <c r="P112" s="425"/>
      <c r="Q112" s="425"/>
      <c r="R112" s="425"/>
      <c r="S112" s="425"/>
      <c r="T112" s="425"/>
      <c r="U112" s="425"/>
      <c r="V112" s="471"/>
      <c r="W112" s="449" t="s">
        <v>177</v>
      </c>
      <c r="X112" s="425" t="s">
        <v>177</v>
      </c>
      <c r="Y112" s="425"/>
      <c r="Z112" s="425"/>
      <c r="AA112" s="425"/>
      <c r="AB112" s="425" t="s">
        <v>1235</v>
      </c>
      <c r="AC112" s="425"/>
      <c r="AD112" s="425"/>
      <c r="AE112" s="476"/>
      <c r="AF112" s="449" t="s">
        <v>30</v>
      </c>
      <c r="AG112" s="425" t="s">
        <v>31</v>
      </c>
      <c r="AH112" s="445"/>
      <c r="AI112" s="445"/>
      <c r="AJ112" s="445"/>
      <c r="AK112" s="445"/>
      <c r="AL112" s="445"/>
      <c r="AM112" s="445"/>
      <c r="AN112" s="445"/>
      <c r="AO112" s="477"/>
      <c r="AP112" s="492"/>
      <c r="AQ112" s="492"/>
      <c r="AR112" s="492"/>
      <c r="AS112" s="492"/>
      <c r="AT112" s="492"/>
      <c r="AU112" s="492"/>
      <c r="AV112" s="492"/>
      <c r="AW112" s="492"/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71"/>
      <c r="BH112" s="473"/>
    </row>
    <row r="113" s="474" customFormat="true" ht="19.2" hidden="false" customHeight="true" outlineLevel="0" collapsed="false">
      <c r="A113" s="404" t="n">
        <v>50</v>
      </c>
      <c r="B113" s="404" t="s">
        <v>1368</v>
      </c>
      <c r="C113" s="404"/>
      <c r="D113" s="404"/>
      <c r="E113" s="404"/>
      <c r="F113" s="408" t="s">
        <v>1455</v>
      </c>
      <c r="G113" s="408"/>
      <c r="H113" s="408"/>
      <c r="I113" s="432" t="n">
        <v>14.98</v>
      </c>
      <c r="J113" s="30" t="n">
        <f aca="false">(I113-((I113*39)/100))*1.8</f>
        <v>16.44804</v>
      </c>
      <c r="K113" s="30" t="n">
        <f aca="false">(I113-((I113*39)/100))*1.6</f>
        <v>14.62048</v>
      </c>
      <c r="L113" s="425"/>
      <c r="M113" s="425"/>
      <c r="N113" s="425"/>
      <c r="O113" s="425"/>
      <c r="P113" s="425"/>
      <c r="Q113" s="425"/>
      <c r="R113" s="425"/>
      <c r="S113" s="425"/>
      <c r="T113" s="425"/>
      <c r="U113" s="425"/>
      <c r="V113" s="471"/>
      <c r="W113" s="425" t="s">
        <v>1237</v>
      </c>
      <c r="X113" s="425" t="s">
        <v>1453</v>
      </c>
      <c r="Y113" s="425"/>
      <c r="Z113" s="425"/>
      <c r="AA113" s="425"/>
      <c r="AB113" s="425" t="s">
        <v>1235</v>
      </c>
      <c r="AC113" s="425"/>
      <c r="AD113" s="425"/>
      <c r="AE113" s="480"/>
      <c r="AF113" s="431" t="s">
        <v>1239</v>
      </c>
      <c r="AG113" s="431" t="s">
        <v>1239</v>
      </c>
      <c r="AH113" s="445"/>
      <c r="AI113" s="445"/>
      <c r="AJ113" s="445"/>
      <c r="AK113" s="445"/>
      <c r="AL113" s="445"/>
      <c r="AM113" s="445"/>
      <c r="AN113" s="445"/>
      <c r="AO113" s="477"/>
      <c r="AP113" s="492"/>
      <c r="AQ113" s="492"/>
      <c r="AR113" s="492"/>
      <c r="AS113" s="492"/>
      <c r="AT113" s="492"/>
      <c r="AU113" s="492"/>
      <c r="AV113" s="492"/>
      <c r="AW113" s="492"/>
      <c r="AX113" s="492"/>
      <c r="AY113" s="492"/>
      <c r="AZ113" s="492"/>
      <c r="BA113" s="492"/>
      <c r="BB113" s="492"/>
      <c r="BC113" s="492"/>
      <c r="BD113" s="492"/>
      <c r="BE113" s="492"/>
      <c r="BF113" s="492"/>
      <c r="BG113" s="471"/>
      <c r="BH113" s="473"/>
    </row>
    <row r="114" s="474" customFormat="true" ht="19.2" hidden="false" customHeight="true" outlineLevel="0" collapsed="false">
      <c r="A114" s="404" t="n">
        <v>50</v>
      </c>
      <c r="B114" s="404" t="s">
        <v>1371</v>
      </c>
      <c r="C114" s="404"/>
      <c r="D114" s="404"/>
      <c r="E114" s="404"/>
      <c r="F114" s="408" t="s">
        <v>1456</v>
      </c>
      <c r="G114" s="408"/>
      <c r="H114" s="408"/>
      <c r="I114" s="432" t="n">
        <v>14.98</v>
      </c>
      <c r="J114" s="30" t="n">
        <f aca="false">(I114-((I114*39)/100))*1.8</f>
        <v>16.44804</v>
      </c>
      <c r="K114" s="30" t="n">
        <f aca="false">(I114-((I114*39)/100))*1.6</f>
        <v>14.62048</v>
      </c>
      <c r="L114" s="425"/>
      <c r="M114" s="425"/>
      <c r="N114" s="425"/>
      <c r="O114" s="425"/>
      <c r="P114" s="425"/>
      <c r="Q114" s="425"/>
      <c r="R114" s="425"/>
      <c r="S114" s="425"/>
      <c r="T114" s="425"/>
      <c r="U114" s="425"/>
      <c r="V114" s="471"/>
      <c r="W114" s="404" t="n">
        <v>50</v>
      </c>
      <c r="X114" s="404" t="n">
        <v>63</v>
      </c>
      <c r="Y114" s="404"/>
      <c r="Z114" s="404"/>
      <c r="AA114" s="404"/>
      <c r="AB114" s="408" t="s">
        <v>1457</v>
      </c>
      <c r="AC114" s="408"/>
      <c r="AD114" s="408"/>
      <c r="AE114" s="409" t="n">
        <v>26.75</v>
      </c>
      <c r="AF114" s="30" t="n">
        <f aca="false">(AE114-((AE114*34)/100))*1.8</f>
        <v>31.779</v>
      </c>
      <c r="AG114" s="30" t="n">
        <f aca="false">(AE114-((AE114*34)/100))*1.6</f>
        <v>28.248</v>
      </c>
      <c r="AH114" s="445"/>
      <c r="AI114" s="445"/>
      <c r="AJ114" s="445"/>
      <c r="AK114" s="445"/>
      <c r="AL114" s="445"/>
      <c r="AM114" s="445"/>
      <c r="AN114" s="445"/>
      <c r="AO114" s="477"/>
      <c r="AP114" s="492"/>
      <c r="AQ114" s="492"/>
      <c r="AR114" s="492"/>
      <c r="AS114" s="492"/>
      <c r="AT114" s="492"/>
      <c r="AU114" s="492"/>
      <c r="AV114" s="492"/>
      <c r="AW114" s="492"/>
      <c r="AX114" s="492"/>
      <c r="AY114" s="492"/>
      <c r="AZ114" s="492"/>
      <c r="BA114" s="492"/>
      <c r="BB114" s="492"/>
      <c r="BC114" s="492"/>
      <c r="BD114" s="492"/>
      <c r="BE114" s="492"/>
      <c r="BF114" s="492"/>
      <c r="BG114" s="471"/>
      <c r="BH114" s="473"/>
    </row>
    <row r="115" s="474" customFormat="true" ht="19.2" hidden="false" customHeight="true" outlineLevel="0" collapsed="false">
      <c r="A115" s="404" t="n">
        <v>63</v>
      </c>
      <c r="B115" s="404" t="s">
        <v>1368</v>
      </c>
      <c r="C115" s="404"/>
      <c r="D115" s="404"/>
      <c r="E115" s="404"/>
      <c r="F115" s="408" t="s">
        <v>1458</v>
      </c>
      <c r="G115" s="408"/>
      <c r="H115" s="408"/>
      <c r="I115" s="432" t="n">
        <v>17.12</v>
      </c>
      <c r="J115" s="30" t="n">
        <f aca="false">(I115-((I115*39)/100))*1.8</f>
        <v>18.79776</v>
      </c>
      <c r="K115" s="30" t="n">
        <f aca="false">(I115-((I115*39)/100))*1.6</f>
        <v>16.70912</v>
      </c>
      <c r="L115" s="425"/>
      <c r="M115" s="425"/>
      <c r="N115" s="425"/>
      <c r="O115" s="425"/>
      <c r="P115" s="425"/>
      <c r="Q115" s="425"/>
      <c r="R115" s="425"/>
      <c r="S115" s="425"/>
      <c r="T115" s="425"/>
      <c r="U115" s="425"/>
      <c r="V115" s="471"/>
      <c r="W115" s="413" t="n">
        <v>65</v>
      </c>
      <c r="X115" s="413" t="n">
        <v>63</v>
      </c>
      <c r="Y115" s="413"/>
      <c r="Z115" s="413"/>
      <c r="AA115" s="413"/>
      <c r="AB115" s="408" t="s">
        <v>1459</v>
      </c>
      <c r="AC115" s="408"/>
      <c r="AD115" s="408"/>
      <c r="AE115" s="409" t="n">
        <v>32.1</v>
      </c>
      <c r="AF115" s="30" t="n">
        <f aca="false">(AE115-((AE115*34)/100))*1.8</f>
        <v>38.1348</v>
      </c>
      <c r="AG115" s="30" t="n">
        <f aca="false">(AE115-((AE115*34)/100))*1.6</f>
        <v>33.8976</v>
      </c>
      <c r="AH115" s="445"/>
      <c r="AI115" s="445"/>
      <c r="AJ115" s="445"/>
      <c r="AK115" s="445"/>
      <c r="AL115" s="445"/>
      <c r="AM115" s="445"/>
      <c r="AN115" s="445"/>
      <c r="AO115" s="477"/>
      <c r="AP115" s="492"/>
      <c r="AQ115" s="492"/>
      <c r="AR115" s="492"/>
      <c r="AS115" s="492"/>
      <c r="AT115" s="492"/>
      <c r="AU115" s="492"/>
      <c r="AV115" s="492"/>
      <c r="AW115" s="492"/>
      <c r="AX115" s="492"/>
      <c r="AY115" s="492"/>
      <c r="AZ115" s="492"/>
      <c r="BA115" s="492"/>
      <c r="BB115" s="492"/>
      <c r="BC115" s="492"/>
      <c r="BD115" s="492"/>
      <c r="BE115" s="492"/>
      <c r="BF115" s="492"/>
      <c r="BG115" s="471"/>
      <c r="BH115" s="473"/>
    </row>
    <row r="116" s="474" customFormat="true" ht="19.2" hidden="false" customHeight="true" outlineLevel="0" collapsed="false">
      <c r="A116" s="404" t="n">
        <v>63</v>
      </c>
      <c r="B116" s="404" t="s">
        <v>1371</v>
      </c>
      <c r="C116" s="404"/>
      <c r="D116" s="404"/>
      <c r="E116" s="404"/>
      <c r="F116" s="408" t="s">
        <v>1460</v>
      </c>
      <c r="G116" s="408"/>
      <c r="H116" s="408"/>
      <c r="I116" s="432" t="n">
        <v>17.12</v>
      </c>
      <c r="J116" s="30" t="n">
        <f aca="false">(I116-((I116*39)/100))*1.8</f>
        <v>18.79776</v>
      </c>
      <c r="K116" s="30" t="n">
        <f aca="false">(I116-((I116*39)/100))*1.6</f>
        <v>16.70912</v>
      </c>
      <c r="L116" s="425"/>
      <c r="M116" s="425"/>
      <c r="N116" s="425"/>
      <c r="O116" s="425"/>
      <c r="P116" s="425"/>
      <c r="Q116" s="425"/>
      <c r="R116" s="425"/>
      <c r="S116" s="425"/>
      <c r="T116" s="425"/>
      <c r="U116" s="425"/>
      <c r="V116" s="471"/>
      <c r="W116" s="413" t="n">
        <v>60</v>
      </c>
      <c r="X116" s="413" t="n">
        <v>75</v>
      </c>
      <c r="Y116" s="413"/>
      <c r="Z116" s="413"/>
      <c r="AA116" s="413"/>
      <c r="AB116" s="408" t="s">
        <v>1461</v>
      </c>
      <c r="AC116" s="408"/>
      <c r="AD116" s="408"/>
      <c r="AE116" s="409" t="n">
        <v>32.1</v>
      </c>
      <c r="AF116" s="30" t="n">
        <f aca="false">(AE116-((AE116*34)/100))*1.8</f>
        <v>38.1348</v>
      </c>
      <c r="AG116" s="30" t="n">
        <f aca="false">(AE116-((AE116*34)/100))*1.6</f>
        <v>33.8976</v>
      </c>
      <c r="AH116" s="445"/>
      <c r="AI116" s="445"/>
      <c r="AJ116" s="445"/>
      <c r="AK116" s="445"/>
      <c r="AL116" s="445"/>
      <c r="AM116" s="445"/>
      <c r="AN116" s="445"/>
      <c r="AO116" s="477"/>
      <c r="AP116" s="89"/>
      <c r="AQ116" s="89"/>
      <c r="AR116" s="89"/>
      <c r="AS116" s="89"/>
      <c r="AT116" s="89"/>
      <c r="AU116" s="90"/>
      <c r="AV116" s="90"/>
      <c r="AW116" s="90"/>
      <c r="AX116" s="492"/>
      <c r="AY116" s="492"/>
      <c r="AZ116" s="492"/>
      <c r="BA116" s="492"/>
      <c r="BB116" s="492"/>
      <c r="BC116" s="492"/>
      <c r="BD116" s="492"/>
      <c r="BE116" s="492"/>
      <c r="BF116" s="492"/>
      <c r="BG116" s="471"/>
      <c r="BH116" s="473"/>
    </row>
    <row r="117" s="474" customFormat="true" ht="19.2" hidden="false" customHeight="true" outlineLevel="0" collapsed="false">
      <c r="A117" s="404" t="n">
        <v>63</v>
      </c>
      <c r="B117" s="404" t="s">
        <v>1374</v>
      </c>
      <c r="C117" s="404"/>
      <c r="D117" s="404"/>
      <c r="E117" s="404"/>
      <c r="F117" s="408" t="s">
        <v>1462</v>
      </c>
      <c r="G117" s="408"/>
      <c r="H117" s="408"/>
      <c r="I117" s="432" t="n">
        <v>17.12</v>
      </c>
      <c r="J117" s="30" t="n">
        <f aca="false">(I117-((I117*39)/100))*1.8</f>
        <v>18.79776</v>
      </c>
      <c r="K117" s="30" t="n">
        <f aca="false">(I117-((I117*39)/100))*1.6</f>
        <v>16.70912</v>
      </c>
      <c r="L117" s="425"/>
      <c r="M117" s="425"/>
      <c r="N117" s="425"/>
      <c r="O117" s="425"/>
      <c r="P117" s="425"/>
      <c r="Q117" s="425"/>
      <c r="R117" s="425"/>
      <c r="S117" s="425"/>
      <c r="T117" s="425"/>
      <c r="U117" s="425"/>
      <c r="V117" s="471"/>
      <c r="W117" s="413" t="n">
        <v>65</v>
      </c>
      <c r="X117" s="413" t="n">
        <v>75</v>
      </c>
      <c r="Y117" s="413"/>
      <c r="Z117" s="413"/>
      <c r="AA117" s="413"/>
      <c r="AB117" s="408" t="s">
        <v>1463</v>
      </c>
      <c r="AC117" s="408"/>
      <c r="AD117" s="408"/>
      <c r="AE117" s="409" t="n">
        <v>32.1</v>
      </c>
      <c r="AF117" s="30" t="n">
        <f aca="false">(AE117-((AE117*34)/100))*1.8</f>
        <v>38.1348</v>
      </c>
      <c r="AG117" s="30" t="n">
        <f aca="false">(AE117-((AE117*34)/100))*1.6</f>
        <v>33.8976</v>
      </c>
      <c r="AH117" s="445"/>
      <c r="AI117" s="445"/>
      <c r="AJ117" s="445"/>
      <c r="AK117" s="445"/>
      <c r="AL117" s="445"/>
      <c r="AM117" s="445"/>
      <c r="AN117" s="445"/>
      <c r="AO117" s="477"/>
      <c r="AP117" s="89"/>
      <c r="AQ117" s="89"/>
      <c r="AR117" s="89"/>
      <c r="AS117" s="89"/>
      <c r="AT117" s="89"/>
      <c r="AU117" s="90"/>
      <c r="AV117" s="90"/>
      <c r="AW117" s="90"/>
      <c r="AX117" s="492"/>
      <c r="AY117" s="492"/>
      <c r="AZ117" s="492"/>
      <c r="BA117" s="492"/>
      <c r="BB117" s="492"/>
      <c r="BC117" s="492"/>
      <c r="BD117" s="492"/>
      <c r="BE117" s="492"/>
      <c r="BF117" s="492"/>
      <c r="BG117" s="471"/>
      <c r="BH117" s="473"/>
    </row>
    <row r="118" s="474" customFormat="true" ht="19.2" hidden="false" customHeight="true" outlineLevel="0" collapsed="false">
      <c r="A118" s="404" t="n">
        <v>63</v>
      </c>
      <c r="B118" s="404" t="s">
        <v>1380</v>
      </c>
      <c r="C118" s="404"/>
      <c r="D118" s="404"/>
      <c r="E118" s="404"/>
      <c r="F118" s="408" t="s">
        <v>1464</v>
      </c>
      <c r="G118" s="408"/>
      <c r="H118" s="408"/>
      <c r="I118" s="432" t="n">
        <v>17.12</v>
      </c>
      <c r="J118" s="30" t="n">
        <f aca="false">(I118-((I118*39)/100))*1.8</f>
        <v>18.79776</v>
      </c>
      <c r="K118" s="30" t="n">
        <f aca="false">(I118-((I118*39)/100))*1.6</f>
        <v>16.70912</v>
      </c>
      <c r="L118" s="425"/>
      <c r="M118" s="425"/>
      <c r="N118" s="425"/>
      <c r="O118" s="425"/>
      <c r="P118" s="425"/>
      <c r="Q118" s="425"/>
      <c r="R118" s="425"/>
      <c r="S118" s="425"/>
      <c r="T118" s="425"/>
      <c r="U118" s="425"/>
      <c r="V118" s="471"/>
      <c r="W118" s="413" t="n">
        <v>80</v>
      </c>
      <c r="X118" s="413" t="n">
        <v>90</v>
      </c>
      <c r="Y118" s="413"/>
      <c r="Z118" s="413"/>
      <c r="AA118" s="413"/>
      <c r="AB118" s="408" t="s">
        <v>1465</v>
      </c>
      <c r="AC118" s="408"/>
      <c r="AD118" s="408"/>
      <c r="AE118" s="409" t="n">
        <v>39.59</v>
      </c>
      <c r="AF118" s="30" t="n">
        <f aca="false">(AE118-((AE118*34)/100))*1.8</f>
        <v>47.03292</v>
      </c>
      <c r="AG118" s="30" t="n">
        <f aca="false">(AE118-((AE118*34)/100))*1.6</f>
        <v>41.80704</v>
      </c>
      <c r="AH118" s="445"/>
      <c r="AI118" s="445"/>
      <c r="AJ118" s="445"/>
      <c r="AK118" s="445"/>
      <c r="AL118" s="445"/>
      <c r="AM118" s="445"/>
      <c r="AN118" s="445"/>
      <c r="AO118" s="477"/>
      <c r="AP118" s="89"/>
      <c r="AQ118" s="89"/>
      <c r="AR118" s="89"/>
      <c r="AS118" s="89"/>
      <c r="AT118" s="89"/>
      <c r="AU118" s="90"/>
      <c r="AV118" s="90"/>
      <c r="AW118" s="90"/>
      <c r="AX118" s="492"/>
      <c r="AY118" s="492"/>
      <c r="AZ118" s="492"/>
      <c r="BA118" s="492"/>
      <c r="BB118" s="492"/>
      <c r="BC118" s="492"/>
      <c r="BD118" s="492"/>
      <c r="BE118" s="492"/>
      <c r="BF118" s="492"/>
      <c r="BG118" s="471"/>
      <c r="BH118" s="473"/>
    </row>
    <row r="119" s="474" customFormat="true" ht="19.2" hidden="false" customHeight="true" outlineLevel="0" collapsed="false">
      <c r="A119" s="404" t="n">
        <v>75</v>
      </c>
      <c r="B119" s="404" t="s">
        <v>1368</v>
      </c>
      <c r="C119" s="404"/>
      <c r="D119" s="404"/>
      <c r="E119" s="404"/>
      <c r="F119" s="408" t="s">
        <v>1466</v>
      </c>
      <c r="G119" s="408"/>
      <c r="H119" s="408"/>
      <c r="I119" s="432" t="n">
        <v>19.26</v>
      </c>
      <c r="J119" s="30" t="n">
        <f aca="false">(I119-((I119*39)/100))*1.8</f>
        <v>21.14748</v>
      </c>
      <c r="K119" s="30" t="n">
        <f aca="false">(I119-((I119*39)/100))*1.6</f>
        <v>18.79776</v>
      </c>
      <c r="L119" s="425"/>
      <c r="M119" s="425"/>
      <c r="N119" s="425"/>
      <c r="O119" s="425"/>
      <c r="P119" s="425"/>
      <c r="Q119" s="425"/>
      <c r="R119" s="425"/>
      <c r="S119" s="425"/>
      <c r="T119" s="425"/>
      <c r="U119" s="425"/>
      <c r="V119" s="471"/>
      <c r="W119" s="413" t="n">
        <v>100</v>
      </c>
      <c r="X119" s="413" t="n">
        <v>110</v>
      </c>
      <c r="Y119" s="413"/>
      <c r="Z119" s="413"/>
      <c r="AA119" s="413"/>
      <c r="AB119" s="408" t="s">
        <v>1467</v>
      </c>
      <c r="AC119" s="408"/>
      <c r="AD119" s="408"/>
      <c r="AE119" s="409" t="n">
        <v>47.08</v>
      </c>
      <c r="AF119" s="30" t="n">
        <f aca="false">(AE119-((AE119*34)/100))*1.8</f>
        <v>55.93104</v>
      </c>
      <c r="AG119" s="30" t="n">
        <f aca="false">(AE119-((AE119*34)/100))*1.6</f>
        <v>49.71648</v>
      </c>
      <c r="AH119" s="445"/>
      <c r="AI119" s="445"/>
      <c r="AJ119" s="445"/>
      <c r="AK119" s="445"/>
      <c r="AL119" s="445"/>
      <c r="AM119" s="445"/>
      <c r="AN119" s="445"/>
      <c r="AO119" s="477"/>
      <c r="AP119" s="89"/>
      <c r="AQ119" s="89"/>
      <c r="AR119" s="89"/>
      <c r="AS119" s="89"/>
      <c r="AT119" s="89"/>
      <c r="AU119" s="90"/>
      <c r="AV119" s="90"/>
      <c r="AW119" s="90"/>
      <c r="AX119" s="492"/>
      <c r="AY119" s="492"/>
      <c r="AZ119" s="492"/>
      <c r="BA119" s="492"/>
      <c r="BB119" s="492"/>
      <c r="BC119" s="492"/>
      <c r="BD119" s="492"/>
      <c r="BE119" s="492"/>
      <c r="BF119" s="492"/>
      <c r="BG119" s="471"/>
      <c r="BH119" s="473"/>
    </row>
    <row r="120" s="474" customFormat="true" ht="19.2" hidden="false" customHeight="true" outlineLevel="0" collapsed="false">
      <c r="A120" s="404" t="n">
        <v>75</v>
      </c>
      <c r="B120" s="404" t="s">
        <v>1371</v>
      </c>
      <c r="C120" s="404"/>
      <c r="D120" s="404"/>
      <c r="E120" s="404"/>
      <c r="F120" s="408" t="s">
        <v>1468</v>
      </c>
      <c r="G120" s="408"/>
      <c r="H120" s="408"/>
      <c r="I120" s="432" t="n">
        <v>19.26</v>
      </c>
      <c r="J120" s="30" t="n">
        <f aca="false">(I120-((I120*39)/100))*1.8</f>
        <v>21.14748</v>
      </c>
      <c r="K120" s="30" t="n">
        <f aca="false">(I120-((I120*39)/100))*1.6</f>
        <v>18.79776</v>
      </c>
      <c r="L120" s="425"/>
      <c r="M120" s="425"/>
      <c r="N120" s="425"/>
      <c r="O120" s="425"/>
      <c r="P120" s="425"/>
      <c r="Q120" s="425"/>
      <c r="R120" s="425"/>
      <c r="S120" s="425"/>
      <c r="T120" s="425"/>
      <c r="U120" s="425"/>
      <c r="V120" s="471"/>
      <c r="W120" s="413" t="n">
        <v>100</v>
      </c>
      <c r="X120" s="413" t="n">
        <v>125</v>
      </c>
      <c r="Y120" s="413"/>
      <c r="Z120" s="413"/>
      <c r="AA120" s="413"/>
      <c r="AB120" s="408" t="s">
        <v>1469</v>
      </c>
      <c r="AC120" s="408"/>
      <c r="AD120" s="408"/>
      <c r="AE120" s="409" t="n">
        <v>59.92</v>
      </c>
      <c r="AF120" s="30" t="n">
        <f aca="false">(AE120-((AE120*34)/100))*1.8</f>
        <v>71.18496</v>
      </c>
      <c r="AG120" s="30" t="n">
        <f aca="false">(AE120-((AE120*34)/100))*1.6</f>
        <v>63.27552</v>
      </c>
      <c r="AH120" s="445"/>
      <c r="AI120" s="445"/>
      <c r="AJ120" s="445"/>
      <c r="AK120" s="445"/>
      <c r="AL120" s="445"/>
      <c r="AM120" s="445"/>
      <c r="AN120" s="445"/>
      <c r="AO120" s="477"/>
      <c r="AP120" s="89"/>
      <c r="AQ120" s="89"/>
      <c r="AR120" s="89"/>
      <c r="AS120" s="89"/>
      <c r="AT120" s="89"/>
      <c r="AU120" s="90"/>
      <c r="AV120" s="90"/>
      <c r="AW120" s="90"/>
      <c r="AX120" s="492"/>
      <c r="AY120" s="492"/>
      <c r="AZ120" s="492"/>
      <c r="BA120" s="492"/>
      <c r="BB120" s="492"/>
      <c r="BC120" s="492"/>
      <c r="BD120" s="492"/>
      <c r="BE120" s="492"/>
      <c r="BF120" s="492"/>
      <c r="BG120" s="471"/>
      <c r="BH120" s="473"/>
    </row>
    <row r="121" s="474" customFormat="true" ht="19.2" hidden="false" customHeight="true" outlineLevel="0" collapsed="false">
      <c r="A121" s="404" t="n">
        <v>75</v>
      </c>
      <c r="B121" s="404" t="s">
        <v>1380</v>
      </c>
      <c r="C121" s="404"/>
      <c r="D121" s="404"/>
      <c r="E121" s="404"/>
      <c r="F121" s="408" t="s">
        <v>1470</v>
      </c>
      <c r="G121" s="408"/>
      <c r="H121" s="408"/>
      <c r="I121" s="432" t="n">
        <v>19.26</v>
      </c>
      <c r="J121" s="30" t="n">
        <f aca="false">(I121-((I121*39)/100))*1.8</f>
        <v>21.14748</v>
      </c>
      <c r="K121" s="30" t="n">
        <f aca="false">(I121-((I121*39)/100))*1.6</f>
        <v>18.79776</v>
      </c>
      <c r="L121" s="425"/>
      <c r="M121" s="425"/>
      <c r="N121" s="425"/>
      <c r="O121" s="425"/>
      <c r="P121" s="425"/>
      <c r="Q121" s="425"/>
      <c r="R121" s="425"/>
      <c r="S121" s="425"/>
      <c r="T121" s="425"/>
      <c r="U121" s="425"/>
      <c r="V121" s="471"/>
      <c r="W121" s="413" t="n">
        <v>125</v>
      </c>
      <c r="X121" s="413" t="n">
        <v>125</v>
      </c>
      <c r="Y121" s="413"/>
      <c r="Z121" s="413"/>
      <c r="AA121" s="413"/>
      <c r="AB121" s="408" t="s">
        <v>1471</v>
      </c>
      <c r="AC121" s="408"/>
      <c r="AD121" s="408"/>
      <c r="AE121" s="409" t="n">
        <v>63.13</v>
      </c>
      <c r="AF121" s="30" t="n">
        <f aca="false">(AE121-((AE121*34)/100))*1.8</f>
        <v>74.99844</v>
      </c>
      <c r="AG121" s="30" t="n">
        <f aca="false">(AE121-((AE121*34)/100))*1.6</f>
        <v>66.66528</v>
      </c>
      <c r="AH121" s="445"/>
      <c r="AI121" s="445"/>
      <c r="AJ121" s="445"/>
      <c r="AK121" s="445"/>
      <c r="AL121" s="445"/>
      <c r="AM121" s="445"/>
      <c r="AN121" s="445"/>
      <c r="AO121" s="477"/>
      <c r="AP121" s="89"/>
      <c r="AQ121" s="89"/>
      <c r="AR121" s="89"/>
      <c r="AS121" s="89"/>
      <c r="AT121" s="89"/>
      <c r="AU121" s="90"/>
      <c r="AV121" s="90"/>
      <c r="AW121" s="90"/>
      <c r="AX121" s="492"/>
      <c r="AY121" s="492"/>
      <c r="AZ121" s="492"/>
      <c r="BA121" s="492"/>
      <c r="BB121" s="492"/>
      <c r="BC121" s="492"/>
      <c r="BD121" s="492"/>
      <c r="BE121" s="492"/>
      <c r="BF121" s="492"/>
      <c r="BG121" s="471"/>
      <c r="BH121" s="473"/>
    </row>
    <row r="122" s="474" customFormat="true" ht="19.2" hidden="false" customHeight="true" outlineLevel="0" collapsed="false">
      <c r="A122" s="404" t="n">
        <v>90</v>
      </c>
      <c r="B122" s="404" t="s">
        <v>1368</v>
      </c>
      <c r="C122" s="404"/>
      <c r="D122" s="404"/>
      <c r="E122" s="404"/>
      <c r="F122" s="408" t="s">
        <v>1472</v>
      </c>
      <c r="G122" s="408"/>
      <c r="H122" s="408"/>
      <c r="I122" s="432" t="n">
        <v>20.33</v>
      </c>
      <c r="J122" s="30" t="n">
        <f aca="false">(I122-((I122*39)/100))*1.8</f>
        <v>22.32234</v>
      </c>
      <c r="K122" s="30" t="n">
        <f aca="false">(I122-((I122*39)/100))*1.6</f>
        <v>19.84208</v>
      </c>
      <c r="L122" s="425"/>
      <c r="M122" s="425"/>
      <c r="N122" s="425"/>
      <c r="O122" s="425"/>
      <c r="P122" s="425"/>
      <c r="Q122" s="425"/>
      <c r="R122" s="425"/>
      <c r="S122" s="425"/>
      <c r="T122" s="425"/>
      <c r="U122" s="425"/>
      <c r="V122" s="471"/>
      <c r="W122" s="413" t="n">
        <v>125</v>
      </c>
      <c r="X122" s="413" t="n">
        <v>140</v>
      </c>
      <c r="Y122" s="413"/>
      <c r="Z122" s="413"/>
      <c r="AA122" s="413"/>
      <c r="AB122" s="408" t="s">
        <v>1473</v>
      </c>
      <c r="AC122" s="408"/>
      <c r="AD122" s="408"/>
      <c r="AE122" s="409" t="n">
        <v>83.46</v>
      </c>
      <c r="AF122" s="30" t="n">
        <f aca="false">(AE122-((AE122*34)/100))*1.8</f>
        <v>99.15048</v>
      </c>
      <c r="AG122" s="30" t="n">
        <f aca="false">(AE122-((AE122*34)/100))*1.6</f>
        <v>88.13376</v>
      </c>
      <c r="AH122" s="445"/>
      <c r="AI122" s="445"/>
      <c r="AJ122" s="445"/>
      <c r="AK122" s="445"/>
      <c r="AL122" s="445"/>
      <c r="AM122" s="445"/>
      <c r="AN122" s="445"/>
      <c r="AO122" s="477"/>
      <c r="AP122" s="89"/>
      <c r="AQ122" s="89"/>
      <c r="AR122" s="89"/>
      <c r="AS122" s="89"/>
      <c r="AT122" s="89"/>
      <c r="AU122" s="90"/>
      <c r="AV122" s="90"/>
      <c r="AW122" s="90"/>
      <c r="AX122" s="492"/>
      <c r="AY122" s="492"/>
      <c r="AZ122" s="492"/>
      <c r="BA122" s="492"/>
      <c r="BB122" s="492"/>
      <c r="BC122" s="492"/>
      <c r="BD122" s="492"/>
      <c r="BE122" s="492"/>
      <c r="BF122" s="492"/>
      <c r="BG122" s="471"/>
      <c r="BH122" s="473"/>
    </row>
    <row r="123" s="474" customFormat="true" ht="19.2" hidden="false" customHeight="true" outlineLevel="0" collapsed="false">
      <c r="A123" s="413" t="n">
        <v>90</v>
      </c>
      <c r="B123" s="404" t="s">
        <v>1371</v>
      </c>
      <c r="C123" s="404"/>
      <c r="D123" s="404"/>
      <c r="E123" s="404"/>
      <c r="F123" s="408" t="s">
        <v>1474</v>
      </c>
      <c r="G123" s="408"/>
      <c r="H123" s="408"/>
      <c r="I123" s="432" t="n">
        <v>20.33</v>
      </c>
      <c r="J123" s="30" t="n">
        <f aca="false">(I123-((I123*39)/100))*1.8</f>
        <v>22.32234</v>
      </c>
      <c r="K123" s="30" t="n">
        <f aca="false">(I123-((I123*39)/100))*1.6</f>
        <v>19.84208</v>
      </c>
      <c r="L123" s="425"/>
      <c r="M123" s="425"/>
      <c r="N123" s="425"/>
      <c r="O123" s="425"/>
      <c r="P123" s="425"/>
      <c r="Q123" s="425"/>
      <c r="R123" s="425"/>
      <c r="S123" s="425"/>
      <c r="T123" s="425"/>
      <c r="U123" s="425"/>
      <c r="V123" s="471"/>
      <c r="W123" s="413" t="n">
        <v>150</v>
      </c>
      <c r="X123" s="413" t="n">
        <v>160</v>
      </c>
      <c r="Y123" s="413"/>
      <c r="Z123" s="413"/>
      <c r="AA123" s="413"/>
      <c r="AB123" s="408" t="s">
        <v>1475</v>
      </c>
      <c r="AC123" s="408"/>
      <c r="AD123" s="408"/>
      <c r="AE123" s="409" t="n">
        <v>86.67</v>
      </c>
      <c r="AF123" s="30" t="n">
        <f aca="false">(AE123-((AE123*34)/100))*1.8</f>
        <v>102.96396</v>
      </c>
      <c r="AG123" s="30" t="n">
        <f aca="false">(AE123-((AE123*34)/100))*1.6</f>
        <v>91.52352</v>
      </c>
      <c r="AH123" s="445"/>
      <c r="AI123" s="445"/>
      <c r="AJ123" s="445"/>
      <c r="AK123" s="445"/>
      <c r="AL123" s="445"/>
      <c r="AM123" s="445"/>
      <c r="AN123" s="445"/>
      <c r="AO123" s="477"/>
      <c r="AP123" s="89"/>
      <c r="AQ123" s="89"/>
      <c r="AR123" s="89"/>
      <c r="AS123" s="89"/>
      <c r="AT123" s="89"/>
      <c r="AU123" s="90"/>
      <c r="AV123" s="90"/>
      <c r="AW123" s="90"/>
      <c r="AX123" s="492"/>
      <c r="AY123" s="492"/>
      <c r="AZ123" s="492"/>
      <c r="BA123" s="492"/>
      <c r="BB123" s="492"/>
      <c r="BC123" s="492"/>
      <c r="BD123" s="492"/>
      <c r="BE123" s="492"/>
      <c r="BF123" s="492"/>
      <c r="BG123" s="471"/>
      <c r="BH123" s="473"/>
    </row>
    <row r="124" s="474" customFormat="true" ht="19.2" hidden="false" customHeight="true" outlineLevel="0" collapsed="false">
      <c r="A124" s="404" t="n">
        <v>90</v>
      </c>
      <c r="B124" s="404" t="s">
        <v>1380</v>
      </c>
      <c r="C124" s="404"/>
      <c r="D124" s="404"/>
      <c r="E124" s="404"/>
      <c r="F124" s="408" t="s">
        <v>1476</v>
      </c>
      <c r="G124" s="408"/>
      <c r="H124" s="408"/>
      <c r="I124" s="432" t="n">
        <v>20.33</v>
      </c>
      <c r="J124" s="30" t="n">
        <f aca="false">(I124-((I124*39)/100))*1.8</f>
        <v>22.32234</v>
      </c>
      <c r="K124" s="30" t="n">
        <f aca="false">(I124-((I124*39)/100))*1.6</f>
        <v>19.84208</v>
      </c>
      <c r="L124" s="425"/>
      <c r="M124" s="425"/>
      <c r="N124" s="425"/>
      <c r="O124" s="425"/>
      <c r="P124" s="425"/>
      <c r="Q124" s="425"/>
      <c r="R124" s="425"/>
      <c r="S124" s="425"/>
      <c r="T124" s="425"/>
      <c r="U124" s="425"/>
      <c r="V124" s="471"/>
      <c r="W124" s="413" t="n">
        <v>150</v>
      </c>
      <c r="X124" s="413" t="n">
        <v>180</v>
      </c>
      <c r="Y124" s="413"/>
      <c r="Z124" s="413"/>
      <c r="AA124" s="413"/>
      <c r="AB124" s="408" t="s">
        <v>1477</v>
      </c>
      <c r="AC124" s="408"/>
      <c r="AD124" s="408"/>
      <c r="AE124" s="409" t="n">
        <v>115.56</v>
      </c>
      <c r="AF124" s="30" t="n">
        <f aca="false">(AE124-((AE124*34)/100))*1.8</f>
        <v>137.28528</v>
      </c>
      <c r="AG124" s="30" t="n">
        <f aca="false">(AE124-((AE124*34)/100))*1.6</f>
        <v>122.03136</v>
      </c>
      <c r="AH124" s="445"/>
      <c r="AI124" s="445"/>
      <c r="AJ124" s="445"/>
      <c r="AK124" s="445"/>
      <c r="AL124" s="445"/>
      <c r="AM124" s="445"/>
      <c r="AN124" s="445"/>
      <c r="AO124" s="477"/>
      <c r="AP124" s="89"/>
      <c r="AQ124" s="89"/>
      <c r="AR124" s="89"/>
      <c r="AS124" s="89"/>
      <c r="AT124" s="89"/>
      <c r="AU124" s="90"/>
      <c r="AV124" s="90"/>
      <c r="AW124" s="90"/>
      <c r="AX124" s="492"/>
      <c r="AY124" s="492"/>
      <c r="AZ124" s="492"/>
      <c r="BA124" s="492"/>
      <c r="BB124" s="492"/>
      <c r="BC124" s="492"/>
      <c r="BD124" s="492"/>
      <c r="BE124" s="492"/>
      <c r="BF124" s="492"/>
      <c r="BG124" s="471"/>
      <c r="BH124" s="473"/>
    </row>
    <row r="125" s="474" customFormat="true" ht="19.2" hidden="false" customHeight="true" outlineLevel="0" collapsed="false">
      <c r="A125" s="404" t="n">
        <v>110</v>
      </c>
      <c r="B125" s="404" t="s">
        <v>1368</v>
      </c>
      <c r="C125" s="404"/>
      <c r="D125" s="404"/>
      <c r="E125" s="404"/>
      <c r="F125" s="408" t="s">
        <v>1478</v>
      </c>
      <c r="G125" s="408"/>
      <c r="H125" s="408"/>
      <c r="I125" s="432" t="n">
        <v>27.82</v>
      </c>
      <c r="J125" s="30" t="n">
        <f aca="false">(I125-((I125*39)/100))*1.8</f>
        <v>30.54636</v>
      </c>
      <c r="K125" s="30" t="n">
        <f aca="false">(I125-((I125*39)/100))*1.6</f>
        <v>27.15232</v>
      </c>
      <c r="L125" s="425"/>
      <c r="M125" s="425"/>
      <c r="N125" s="425"/>
      <c r="O125" s="425"/>
      <c r="P125" s="425"/>
      <c r="Q125" s="425"/>
      <c r="R125" s="425"/>
      <c r="S125" s="425"/>
      <c r="T125" s="425"/>
      <c r="U125" s="425"/>
      <c r="V125" s="471"/>
      <c r="W125" s="413" t="n">
        <v>200</v>
      </c>
      <c r="X125" s="413" t="n">
        <v>200</v>
      </c>
      <c r="Y125" s="413"/>
      <c r="Z125" s="413"/>
      <c r="AA125" s="413"/>
      <c r="AB125" s="408" t="s">
        <v>1479</v>
      </c>
      <c r="AC125" s="408"/>
      <c r="AD125" s="408"/>
      <c r="AE125" s="409" t="n">
        <v>124.12</v>
      </c>
      <c r="AF125" s="30" t="n">
        <f aca="false">(AE125-((AE125*34)/100))*1.8</f>
        <v>147.45456</v>
      </c>
      <c r="AG125" s="30" t="n">
        <f aca="false">(AE125-((AE125*34)/100))*1.6</f>
        <v>131.07072</v>
      </c>
      <c r="AH125" s="445"/>
      <c r="AI125" s="445"/>
      <c r="AJ125" s="445"/>
      <c r="AK125" s="445"/>
      <c r="AL125" s="445"/>
      <c r="AM125" s="445"/>
      <c r="AN125" s="445"/>
      <c r="AO125" s="477"/>
      <c r="AP125" s="89"/>
      <c r="AQ125" s="89"/>
      <c r="AR125" s="89"/>
      <c r="AS125" s="89"/>
      <c r="AT125" s="89"/>
      <c r="AU125" s="90"/>
      <c r="AV125" s="90"/>
      <c r="AW125" s="90"/>
      <c r="AX125" s="492"/>
      <c r="AY125" s="492"/>
      <c r="AZ125" s="492"/>
      <c r="BA125" s="492"/>
      <c r="BB125" s="492"/>
      <c r="BC125" s="492"/>
      <c r="BD125" s="492"/>
      <c r="BE125" s="492"/>
      <c r="BF125" s="492"/>
      <c r="BG125" s="471"/>
      <c r="BH125" s="473"/>
    </row>
    <row r="126" s="474" customFormat="true" ht="19.2" hidden="false" customHeight="true" outlineLevel="0" collapsed="false">
      <c r="A126" s="404" t="n">
        <v>110</v>
      </c>
      <c r="B126" s="404" t="s">
        <v>1371</v>
      </c>
      <c r="C126" s="404"/>
      <c r="D126" s="404"/>
      <c r="E126" s="404"/>
      <c r="F126" s="408" t="s">
        <v>1480</v>
      </c>
      <c r="G126" s="408"/>
      <c r="H126" s="408"/>
      <c r="I126" s="432" t="n">
        <v>27.82</v>
      </c>
      <c r="J126" s="30" t="n">
        <f aca="false">(I126-((I126*39)/100))*1.8</f>
        <v>30.54636</v>
      </c>
      <c r="K126" s="30" t="n">
        <f aca="false">(I126-((I126*39)/100))*1.6</f>
        <v>27.15232</v>
      </c>
      <c r="L126" s="425"/>
      <c r="M126" s="425"/>
      <c r="N126" s="425"/>
      <c r="O126" s="425"/>
      <c r="P126" s="425"/>
      <c r="Q126" s="425"/>
      <c r="R126" s="425"/>
      <c r="S126" s="425"/>
      <c r="T126" s="425"/>
      <c r="U126" s="425"/>
      <c r="V126" s="471"/>
      <c r="W126" s="413" t="n">
        <v>200</v>
      </c>
      <c r="X126" s="413" t="n">
        <v>225</v>
      </c>
      <c r="Y126" s="413"/>
      <c r="Z126" s="413"/>
      <c r="AA126" s="413"/>
      <c r="AB126" s="408" t="s">
        <v>1481</v>
      </c>
      <c r="AC126" s="408"/>
      <c r="AD126" s="408"/>
      <c r="AE126" s="409" t="n">
        <v>131.61</v>
      </c>
      <c r="AF126" s="30" t="n">
        <f aca="false">(AE126-((AE126*34)/100))*1.8</f>
        <v>156.35268</v>
      </c>
      <c r="AG126" s="30" t="n">
        <f aca="false">(AE126-((AE126*34)/100))*1.6</f>
        <v>138.98016</v>
      </c>
      <c r="AH126" s="445"/>
      <c r="AI126" s="445"/>
      <c r="AJ126" s="445"/>
      <c r="AK126" s="445"/>
      <c r="AL126" s="445"/>
      <c r="AM126" s="445"/>
      <c r="AN126" s="445"/>
      <c r="AO126" s="477"/>
      <c r="AP126" s="89"/>
      <c r="AQ126" s="89"/>
      <c r="AR126" s="89"/>
      <c r="AS126" s="89"/>
      <c r="AT126" s="89"/>
      <c r="AU126" s="90"/>
      <c r="AV126" s="90"/>
      <c r="AW126" s="90"/>
      <c r="AX126" s="492"/>
      <c r="AY126" s="492"/>
      <c r="AZ126" s="492"/>
      <c r="BA126" s="492"/>
      <c r="BB126" s="492"/>
      <c r="BC126" s="492"/>
      <c r="BD126" s="492"/>
      <c r="BE126" s="492"/>
      <c r="BF126" s="492"/>
      <c r="BG126" s="471"/>
      <c r="BH126" s="473"/>
    </row>
    <row r="127" s="474" customFormat="true" ht="19.2" hidden="false" customHeight="true" outlineLevel="0" collapsed="false">
      <c r="A127" s="404" t="n">
        <v>110</v>
      </c>
      <c r="B127" s="404" t="s">
        <v>1374</v>
      </c>
      <c r="C127" s="404"/>
      <c r="D127" s="404"/>
      <c r="E127" s="404"/>
      <c r="F127" s="408" t="s">
        <v>1482</v>
      </c>
      <c r="G127" s="408"/>
      <c r="H127" s="408"/>
      <c r="I127" s="432" t="n">
        <v>27.82</v>
      </c>
      <c r="J127" s="30" t="n">
        <f aca="false">(I127-((I127*39)/100))*1.8</f>
        <v>30.54636</v>
      </c>
      <c r="K127" s="30" t="n">
        <f aca="false">(I127-((I127*39)/100))*1.6</f>
        <v>27.15232</v>
      </c>
      <c r="L127" s="425"/>
      <c r="M127" s="425"/>
      <c r="N127" s="425"/>
      <c r="O127" s="425"/>
      <c r="P127" s="425"/>
      <c r="Q127" s="425"/>
      <c r="R127" s="425"/>
      <c r="S127" s="425"/>
      <c r="T127" s="425"/>
      <c r="U127" s="425"/>
      <c r="V127" s="471"/>
      <c r="W127" s="413" t="n">
        <v>250</v>
      </c>
      <c r="X127" s="413" t="n">
        <v>250</v>
      </c>
      <c r="Y127" s="413"/>
      <c r="Z127" s="413"/>
      <c r="AA127" s="413"/>
      <c r="AB127" s="408" t="s">
        <v>1483</v>
      </c>
      <c r="AC127" s="408"/>
      <c r="AD127" s="408"/>
      <c r="AE127" s="409" t="n">
        <v>178.69</v>
      </c>
      <c r="AF127" s="30" t="n">
        <f aca="false">(AE127-((AE127*34)/100))*1.8</f>
        <v>212.28372</v>
      </c>
      <c r="AG127" s="30" t="n">
        <f aca="false">(AE127-((AE127*34)/100))*1.6</f>
        <v>188.69664</v>
      </c>
      <c r="AH127" s="445"/>
      <c r="AI127" s="445"/>
      <c r="AJ127" s="445"/>
      <c r="AK127" s="445"/>
      <c r="AL127" s="445"/>
      <c r="AM127" s="445"/>
      <c r="AN127" s="445"/>
      <c r="AO127" s="493"/>
      <c r="AP127" s="489"/>
      <c r="AQ127" s="471"/>
      <c r="AR127" s="471"/>
      <c r="AS127" s="471"/>
      <c r="AT127" s="471"/>
      <c r="AU127" s="471"/>
      <c r="AV127" s="471"/>
      <c r="AW127" s="471"/>
      <c r="AX127" s="471"/>
      <c r="AY127" s="471"/>
      <c r="AZ127" s="471"/>
      <c r="BA127" s="471"/>
      <c r="BB127" s="471"/>
      <c r="BC127" s="471"/>
      <c r="BD127" s="471"/>
      <c r="BE127" s="471"/>
      <c r="BF127" s="471"/>
      <c r="BG127" s="471"/>
      <c r="BH127" s="473"/>
    </row>
    <row r="128" s="474" customFormat="true" ht="19.2" hidden="false" customHeight="true" outlineLevel="0" collapsed="false">
      <c r="A128" s="404" t="n">
        <v>110</v>
      </c>
      <c r="B128" s="404" t="s">
        <v>1380</v>
      </c>
      <c r="C128" s="404"/>
      <c r="D128" s="404"/>
      <c r="E128" s="404"/>
      <c r="F128" s="408" t="s">
        <v>1484</v>
      </c>
      <c r="G128" s="408"/>
      <c r="H128" s="408"/>
      <c r="I128" s="432" t="n">
        <v>27.82</v>
      </c>
      <c r="J128" s="30" t="n">
        <f aca="false">(I128-((I128*39)/100))*1.8</f>
        <v>30.54636</v>
      </c>
      <c r="K128" s="30" t="n">
        <f aca="false">(I128-((I128*39)/100))*1.6</f>
        <v>27.15232</v>
      </c>
      <c r="L128" s="425"/>
      <c r="M128" s="425"/>
      <c r="N128" s="425"/>
      <c r="O128" s="425"/>
      <c r="P128" s="425"/>
      <c r="Q128" s="425"/>
      <c r="R128" s="425"/>
      <c r="S128" s="425"/>
      <c r="T128" s="425"/>
      <c r="U128" s="425"/>
      <c r="V128" s="471"/>
      <c r="W128" s="413" t="n">
        <v>250</v>
      </c>
      <c r="X128" s="413" t="n">
        <v>280</v>
      </c>
      <c r="Y128" s="413"/>
      <c r="Z128" s="413"/>
      <c r="AA128" s="413"/>
      <c r="AB128" s="408" t="s">
        <v>1485</v>
      </c>
      <c r="AC128" s="408"/>
      <c r="AD128" s="408"/>
      <c r="AE128" s="409" t="n">
        <v>215.07</v>
      </c>
      <c r="AF128" s="30" t="n">
        <f aca="false">(AE128-((AE128*34)/100))*1.8</f>
        <v>255.50316</v>
      </c>
      <c r="AG128" s="30" t="n">
        <f aca="false">(AE128-((AE128*34)/100))*1.6</f>
        <v>227.11392</v>
      </c>
      <c r="AH128" s="445"/>
      <c r="AI128" s="445"/>
      <c r="AJ128" s="445"/>
      <c r="AK128" s="445"/>
      <c r="AL128" s="445"/>
      <c r="AM128" s="445"/>
      <c r="AN128" s="445"/>
      <c r="AO128" s="493"/>
      <c r="AP128" s="489"/>
      <c r="AQ128" s="471"/>
      <c r="AR128" s="471"/>
      <c r="AS128" s="471"/>
      <c r="AT128" s="471"/>
      <c r="AU128" s="471"/>
      <c r="AV128" s="471"/>
      <c r="AW128" s="471"/>
      <c r="AX128" s="471"/>
      <c r="AY128" s="471"/>
      <c r="AZ128" s="471"/>
      <c r="BA128" s="471"/>
      <c r="BB128" s="471"/>
      <c r="BC128" s="471"/>
      <c r="BD128" s="471"/>
      <c r="BE128" s="471"/>
      <c r="BF128" s="471"/>
      <c r="BG128" s="471"/>
      <c r="BH128" s="473"/>
    </row>
    <row r="129" s="474" customFormat="true" ht="19.2" hidden="false" customHeight="true" outlineLevel="0" collapsed="false">
      <c r="A129" s="404" t="n">
        <v>160</v>
      </c>
      <c r="B129" s="404" t="s">
        <v>1368</v>
      </c>
      <c r="C129" s="404"/>
      <c r="D129" s="404"/>
      <c r="E129" s="404"/>
      <c r="F129" s="408" t="s">
        <v>1486</v>
      </c>
      <c r="G129" s="408"/>
      <c r="H129" s="408"/>
      <c r="I129" s="432" t="n">
        <v>42.8</v>
      </c>
      <c r="J129" s="30" t="n">
        <f aca="false">(I129-((I129*39)/100))*1.8</f>
        <v>46.9944</v>
      </c>
      <c r="K129" s="30" t="n">
        <f aca="false">(I129-((I129*39)/100))*1.6</f>
        <v>41.7728</v>
      </c>
      <c r="L129" s="425"/>
      <c r="M129" s="425"/>
      <c r="N129" s="425"/>
      <c r="O129" s="425"/>
      <c r="P129" s="425"/>
      <c r="Q129" s="425"/>
      <c r="R129" s="425"/>
      <c r="S129" s="425"/>
      <c r="T129" s="425"/>
      <c r="U129" s="425"/>
      <c r="V129" s="471"/>
      <c r="W129" s="413" t="n">
        <v>300</v>
      </c>
      <c r="X129" s="413" t="n">
        <v>315</v>
      </c>
      <c r="Y129" s="413"/>
      <c r="Z129" s="413"/>
      <c r="AA129" s="413"/>
      <c r="AB129" s="408" t="s">
        <v>1487</v>
      </c>
      <c r="AC129" s="408"/>
      <c r="AD129" s="408"/>
      <c r="AE129" s="409" t="n">
        <v>238.61</v>
      </c>
      <c r="AF129" s="30" t="n">
        <f aca="false">(AE129-((AE129*34)/100))*1.8</f>
        <v>283.46868</v>
      </c>
      <c r="AG129" s="30" t="n">
        <f aca="false">(AE129-((AE129*34)/100))*1.6</f>
        <v>251.97216</v>
      </c>
      <c r="AH129" s="445"/>
      <c r="AI129" s="445"/>
      <c r="AJ129" s="445"/>
      <c r="AK129" s="445"/>
      <c r="AL129" s="445"/>
      <c r="AM129" s="445"/>
      <c r="AN129" s="445"/>
      <c r="AO129" s="493"/>
      <c r="AP129" s="489"/>
      <c r="AQ129" s="471"/>
      <c r="AR129" s="471"/>
      <c r="AS129" s="471"/>
      <c r="AT129" s="471"/>
      <c r="AU129" s="471"/>
      <c r="AV129" s="471"/>
      <c r="AW129" s="471"/>
      <c r="AX129" s="471"/>
      <c r="AY129" s="471"/>
      <c r="AZ129" s="471"/>
      <c r="BA129" s="471"/>
      <c r="BB129" s="471"/>
      <c r="BC129" s="471"/>
      <c r="BD129" s="471"/>
      <c r="BE129" s="471"/>
      <c r="BF129" s="471"/>
      <c r="BG129" s="471"/>
      <c r="BH129" s="473"/>
    </row>
    <row r="130" s="474" customFormat="true" ht="19.2" hidden="false" customHeight="true" outlineLevel="0" collapsed="false">
      <c r="A130" s="404" t="n">
        <v>160</v>
      </c>
      <c r="B130" s="404" t="s">
        <v>1371</v>
      </c>
      <c r="C130" s="404"/>
      <c r="D130" s="404"/>
      <c r="E130" s="404"/>
      <c r="F130" s="408" t="s">
        <v>1488</v>
      </c>
      <c r="G130" s="408"/>
      <c r="H130" s="408"/>
      <c r="I130" s="432" t="n">
        <v>42.8</v>
      </c>
      <c r="J130" s="30" t="n">
        <f aca="false">(I130-((I130*39)/100))*1.8</f>
        <v>46.9944</v>
      </c>
      <c r="K130" s="30" t="n">
        <f aca="false">(I130-((I130*39)/100))*1.6</f>
        <v>41.7728</v>
      </c>
      <c r="L130" s="425"/>
      <c r="M130" s="425"/>
      <c r="N130" s="425"/>
      <c r="O130" s="425"/>
      <c r="P130" s="425"/>
      <c r="Q130" s="425"/>
      <c r="R130" s="425"/>
      <c r="S130" s="425"/>
      <c r="T130" s="425"/>
      <c r="U130" s="425"/>
      <c r="V130" s="471"/>
      <c r="W130" s="413" t="n">
        <v>400</v>
      </c>
      <c r="X130" s="413" t="n">
        <v>400</v>
      </c>
      <c r="Y130" s="413"/>
      <c r="Z130" s="413"/>
      <c r="AA130" s="413"/>
      <c r="AB130" s="408" t="s">
        <v>1489</v>
      </c>
      <c r="AC130" s="408"/>
      <c r="AD130" s="408"/>
      <c r="AE130" s="409" t="n">
        <v>663.4</v>
      </c>
      <c r="AF130" s="30" t="n">
        <f aca="false">(AE130-((AE130*34)/100))*1.8</f>
        <v>788.1192</v>
      </c>
      <c r="AG130" s="30" t="n">
        <f aca="false">(AE130-((AE130*34)/100))*1.6</f>
        <v>700.5504</v>
      </c>
      <c r="AH130" s="445"/>
      <c r="AI130" s="445"/>
      <c r="AJ130" s="445"/>
      <c r="AK130" s="445"/>
      <c r="AL130" s="445"/>
      <c r="AM130" s="445"/>
      <c r="AN130" s="445"/>
      <c r="AO130" s="494"/>
      <c r="AP130" s="489"/>
      <c r="AQ130" s="471"/>
      <c r="AR130" s="471"/>
      <c r="AS130" s="471"/>
      <c r="AT130" s="471"/>
      <c r="AU130" s="471"/>
      <c r="AV130" s="471"/>
      <c r="AW130" s="471"/>
      <c r="AX130" s="471"/>
      <c r="AY130" s="471"/>
      <c r="AZ130" s="471"/>
      <c r="BA130" s="471"/>
      <c r="BB130" s="471"/>
      <c r="BC130" s="471"/>
      <c r="BD130" s="471"/>
      <c r="BE130" s="471"/>
      <c r="BF130" s="471"/>
      <c r="BG130" s="471"/>
      <c r="BH130" s="473"/>
    </row>
    <row r="131" s="474" customFormat="true" ht="19.2" hidden="false" customHeight="true" outlineLevel="0" collapsed="false">
      <c r="A131" s="404" t="n">
        <v>160</v>
      </c>
      <c r="B131" s="404" t="s">
        <v>1374</v>
      </c>
      <c r="C131" s="404"/>
      <c r="D131" s="404"/>
      <c r="E131" s="404"/>
      <c r="F131" s="408" t="s">
        <v>1490</v>
      </c>
      <c r="G131" s="408"/>
      <c r="H131" s="408"/>
      <c r="I131" s="432" t="n">
        <v>42.8</v>
      </c>
      <c r="J131" s="30" t="n">
        <f aca="false">(I131-((I131*39)/100))*1.8</f>
        <v>46.9944</v>
      </c>
      <c r="K131" s="30" t="n">
        <f aca="false">(I131-((I131*39)/100))*1.6</f>
        <v>41.7728</v>
      </c>
      <c r="L131" s="425"/>
      <c r="M131" s="425"/>
      <c r="N131" s="425"/>
      <c r="O131" s="425"/>
      <c r="P131" s="425"/>
      <c r="Q131" s="425"/>
      <c r="R131" s="425"/>
      <c r="S131" s="425"/>
      <c r="T131" s="425"/>
      <c r="U131" s="425"/>
      <c r="V131" s="471"/>
      <c r="W131" s="89"/>
      <c r="X131" s="495"/>
      <c r="Y131" s="495"/>
      <c r="Z131" s="495"/>
      <c r="AA131" s="495"/>
      <c r="AB131" s="496"/>
      <c r="AC131" s="496"/>
      <c r="AD131" s="496"/>
      <c r="AE131" s="497"/>
      <c r="AF131" s="496"/>
      <c r="AG131" s="496"/>
      <c r="AH131" s="444"/>
      <c r="AI131" s="444"/>
      <c r="AJ131" s="444"/>
      <c r="AK131" s="444"/>
      <c r="AL131" s="444"/>
      <c r="AM131" s="444"/>
      <c r="AN131" s="444"/>
      <c r="AO131" s="477"/>
      <c r="AP131" s="489"/>
      <c r="AQ131" s="471"/>
      <c r="AR131" s="471"/>
      <c r="AS131" s="471"/>
      <c r="AT131" s="471"/>
      <c r="AU131" s="471"/>
      <c r="AV131" s="471"/>
      <c r="AW131" s="471"/>
      <c r="AX131" s="471"/>
      <c r="AY131" s="471"/>
      <c r="AZ131" s="471"/>
      <c r="BA131" s="471"/>
      <c r="BB131" s="471"/>
      <c r="BC131" s="471"/>
      <c r="BD131" s="471"/>
      <c r="BE131" s="471"/>
      <c r="BF131" s="471"/>
      <c r="BG131" s="471"/>
      <c r="BH131" s="473"/>
    </row>
    <row r="132" s="474" customFormat="true" ht="19.2" hidden="false" customHeight="true" outlineLevel="0" collapsed="false">
      <c r="A132" s="404" t="n">
        <v>160</v>
      </c>
      <c r="B132" s="404" t="s">
        <v>1380</v>
      </c>
      <c r="C132" s="404"/>
      <c r="D132" s="404"/>
      <c r="E132" s="404"/>
      <c r="F132" s="408" t="s">
        <v>1491</v>
      </c>
      <c r="G132" s="408"/>
      <c r="H132" s="408"/>
      <c r="I132" s="432" t="n">
        <v>42.8</v>
      </c>
      <c r="J132" s="30" t="n">
        <f aca="false">(I132-((I132*39)/100))*1.8</f>
        <v>46.9944</v>
      </c>
      <c r="K132" s="30" t="n">
        <f aca="false">(I132-((I132*39)/100))*1.6</f>
        <v>41.7728</v>
      </c>
      <c r="L132" s="425"/>
      <c r="M132" s="425"/>
      <c r="N132" s="425"/>
      <c r="O132" s="425"/>
      <c r="P132" s="425"/>
      <c r="Q132" s="425"/>
      <c r="R132" s="425"/>
      <c r="S132" s="425"/>
      <c r="T132" s="425"/>
      <c r="U132" s="425"/>
      <c r="V132" s="471"/>
      <c r="W132" s="424" t="s">
        <v>1492</v>
      </c>
      <c r="X132" s="424"/>
      <c r="Y132" s="424"/>
      <c r="Z132" s="424"/>
      <c r="AA132" s="424"/>
      <c r="AB132" s="424"/>
      <c r="AC132" s="424"/>
      <c r="AD132" s="424"/>
      <c r="AE132" s="424"/>
      <c r="AF132" s="424"/>
      <c r="AG132" s="424"/>
      <c r="AH132" s="424"/>
      <c r="AI132" s="424"/>
      <c r="AJ132" s="424"/>
      <c r="AK132" s="424"/>
      <c r="AL132" s="424"/>
      <c r="AM132" s="424"/>
      <c r="AN132" s="424"/>
      <c r="AO132" s="493"/>
      <c r="AP132" s="489"/>
      <c r="AQ132" s="442"/>
      <c r="AR132" s="442"/>
      <c r="AS132" s="442"/>
      <c r="AT132" s="442"/>
      <c r="AU132" s="442"/>
      <c r="AV132" s="442"/>
      <c r="AW132" s="442"/>
      <c r="AX132" s="442"/>
      <c r="AY132" s="442"/>
      <c r="AZ132" s="442"/>
      <c r="BA132" s="442"/>
      <c r="BB132" s="442"/>
      <c r="BC132" s="442"/>
      <c r="BD132" s="442"/>
      <c r="BE132" s="442"/>
      <c r="BF132" s="442"/>
      <c r="BG132" s="442"/>
      <c r="BH132" s="473"/>
    </row>
    <row r="133" s="474" customFormat="true" ht="19.2" hidden="false" customHeight="true" outlineLevel="0" collapsed="false">
      <c r="A133" s="404" t="n">
        <v>200</v>
      </c>
      <c r="B133" s="404" t="s">
        <v>1368</v>
      </c>
      <c r="C133" s="404"/>
      <c r="D133" s="404"/>
      <c r="E133" s="404"/>
      <c r="F133" s="408" t="s">
        <v>1493</v>
      </c>
      <c r="G133" s="408"/>
      <c r="H133" s="408"/>
      <c r="I133" s="432" t="n">
        <v>52.43</v>
      </c>
      <c r="J133" s="30" t="n">
        <f aca="false">(I133-((I133*39)/100))*1.8</f>
        <v>57.56814</v>
      </c>
      <c r="K133" s="30" t="n">
        <f aca="false">(I133-((I133*39)/100))*1.6</f>
        <v>51.17168</v>
      </c>
      <c r="L133" s="425"/>
      <c r="M133" s="425"/>
      <c r="N133" s="425"/>
      <c r="O133" s="425"/>
      <c r="P133" s="425"/>
      <c r="Q133" s="425"/>
      <c r="R133" s="425"/>
      <c r="S133" s="425"/>
      <c r="T133" s="425"/>
      <c r="U133" s="425"/>
      <c r="V133" s="471"/>
      <c r="W133" s="425" t="s">
        <v>177</v>
      </c>
      <c r="X133" s="425" t="s">
        <v>1234</v>
      </c>
      <c r="Y133" s="425"/>
      <c r="Z133" s="425"/>
      <c r="AA133" s="425"/>
      <c r="AB133" s="425" t="s">
        <v>1235</v>
      </c>
      <c r="AC133" s="425"/>
      <c r="AD133" s="425"/>
      <c r="AE133" s="480"/>
      <c r="AF133" s="425" t="s">
        <v>30</v>
      </c>
      <c r="AG133" s="425" t="s">
        <v>31</v>
      </c>
      <c r="AH133" s="498"/>
      <c r="AI133" s="498"/>
      <c r="AJ133" s="498"/>
      <c r="AK133" s="498"/>
      <c r="AL133" s="498"/>
      <c r="AM133" s="498"/>
      <c r="AN133" s="498"/>
      <c r="AO133" s="493"/>
      <c r="AP133" s="489"/>
      <c r="AQ133" s="410"/>
      <c r="AR133" s="410"/>
      <c r="AS133" s="410"/>
      <c r="AT133" s="410"/>
      <c r="AU133" s="410"/>
      <c r="AV133" s="410"/>
      <c r="AW133" s="410"/>
      <c r="AX133" s="410"/>
      <c r="AY133" s="415"/>
      <c r="AZ133" s="415"/>
      <c r="BA133" s="415"/>
      <c r="BB133" s="415"/>
      <c r="BC133" s="415"/>
      <c r="BD133" s="415"/>
      <c r="BE133" s="415"/>
      <c r="BF133" s="415"/>
      <c r="BG133" s="415"/>
      <c r="BH133" s="473"/>
    </row>
    <row r="134" s="474" customFormat="true" ht="19.2" hidden="false" customHeight="true" outlineLevel="0" collapsed="false">
      <c r="A134" s="404" t="n">
        <v>200</v>
      </c>
      <c r="B134" s="404" t="s">
        <v>1371</v>
      </c>
      <c r="C134" s="404"/>
      <c r="D134" s="404"/>
      <c r="E134" s="404"/>
      <c r="F134" s="408" t="s">
        <v>1494</v>
      </c>
      <c r="G134" s="408"/>
      <c r="H134" s="408"/>
      <c r="I134" s="432" t="n">
        <v>52.43</v>
      </c>
      <c r="J134" s="30" t="n">
        <f aca="false">(I134-((I134*39)/100))*1.8</f>
        <v>57.56814</v>
      </c>
      <c r="K134" s="30" t="n">
        <f aca="false">(I134-((I134*39)/100))*1.6</f>
        <v>51.17168</v>
      </c>
      <c r="L134" s="425"/>
      <c r="M134" s="425"/>
      <c r="N134" s="425"/>
      <c r="O134" s="425"/>
      <c r="P134" s="425"/>
      <c r="Q134" s="425"/>
      <c r="R134" s="425"/>
      <c r="S134" s="425"/>
      <c r="T134" s="425"/>
      <c r="U134" s="425"/>
      <c r="V134" s="471"/>
      <c r="W134" s="425" t="s">
        <v>1237</v>
      </c>
      <c r="X134" s="499" t="s">
        <v>1238</v>
      </c>
      <c r="Y134" s="499"/>
      <c r="Z134" s="499"/>
      <c r="AA134" s="499"/>
      <c r="AB134" s="425" t="s">
        <v>1235</v>
      </c>
      <c r="AC134" s="425"/>
      <c r="AD134" s="425"/>
      <c r="AE134" s="480"/>
      <c r="AF134" s="431" t="s">
        <v>1239</v>
      </c>
      <c r="AG134" s="431" t="s">
        <v>1239</v>
      </c>
      <c r="AH134" s="498"/>
      <c r="AI134" s="498"/>
      <c r="AJ134" s="498"/>
      <c r="AK134" s="498"/>
      <c r="AL134" s="498"/>
      <c r="AM134" s="498"/>
      <c r="AN134" s="498"/>
      <c r="AO134" s="493"/>
      <c r="AP134" s="471"/>
      <c r="AQ134" s="410"/>
      <c r="AR134" s="410"/>
      <c r="AS134" s="410"/>
      <c r="AT134" s="410"/>
      <c r="AU134" s="410"/>
      <c r="AV134" s="410"/>
      <c r="AW134" s="410"/>
      <c r="AX134" s="410"/>
      <c r="AY134" s="415"/>
      <c r="AZ134" s="415"/>
      <c r="BA134" s="415"/>
      <c r="BB134" s="415"/>
      <c r="BC134" s="415"/>
      <c r="BD134" s="415"/>
      <c r="BE134" s="415"/>
      <c r="BF134" s="415"/>
      <c r="BG134" s="415"/>
      <c r="BH134" s="473"/>
    </row>
    <row r="135" s="474" customFormat="true" ht="19.2" hidden="false" customHeight="true" outlineLevel="0" collapsed="false">
      <c r="A135" s="404" t="n">
        <v>200</v>
      </c>
      <c r="B135" s="404" t="s">
        <v>1380</v>
      </c>
      <c r="C135" s="404"/>
      <c r="D135" s="404"/>
      <c r="E135" s="404"/>
      <c r="F135" s="408" t="s">
        <v>1495</v>
      </c>
      <c r="G135" s="408"/>
      <c r="H135" s="408"/>
      <c r="I135" s="432" t="n">
        <v>52.43</v>
      </c>
      <c r="J135" s="30" t="n">
        <f aca="false">(I135-((I135*39)/100))*1.8</f>
        <v>57.56814</v>
      </c>
      <c r="K135" s="30" t="n">
        <f aca="false">(I135-((I135*39)/100))*1.6</f>
        <v>51.17168</v>
      </c>
      <c r="L135" s="425"/>
      <c r="M135" s="425"/>
      <c r="N135" s="425"/>
      <c r="O135" s="425"/>
      <c r="P135" s="425"/>
      <c r="Q135" s="425"/>
      <c r="R135" s="425"/>
      <c r="S135" s="425"/>
      <c r="T135" s="425"/>
      <c r="U135" s="425"/>
      <c r="V135" s="471"/>
      <c r="W135" s="404" t="n">
        <v>50</v>
      </c>
      <c r="X135" s="405" t="s">
        <v>1238</v>
      </c>
      <c r="Y135" s="405"/>
      <c r="Z135" s="405"/>
      <c r="AA135" s="405"/>
      <c r="AB135" s="408" t="s">
        <v>1496</v>
      </c>
      <c r="AC135" s="408"/>
      <c r="AD135" s="408"/>
      <c r="AE135" s="409" t="n">
        <v>25.68</v>
      </c>
      <c r="AF135" s="30" t="n">
        <f aca="false">(AE135-((AE135*35)/100))*1.8</f>
        <v>30.0456</v>
      </c>
      <c r="AG135" s="30" t="n">
        <f aca="false">(AE135-((AE135*35)/100))*1.6</f>
        <v>26.7072</v>
      </c>
      <c r="AH135" s="498"/>
      <c r="AI135" s="498"/>
      <c r="AJ135" s="498"/>
      <c r="AK135" s="498"/>
      <c r="AL135" s="498"/>
      <c r="AM135" s="498"/>
      <c r="AN135" s="498"/>
      <c r="AO135" s="493"/>
      <c r="AP135" s="471"/>
      <c r="AQ135" s="33"/>
      <c r="AR135" s="33"/>
      <c r="AS135" s="33"/>
      <c r="AT135" s="33"/>
      <c r="AU135" s="33"/>
      <c r="AV135" s="34"/>
      <c r="AW135" s="34"/>
      <c r="AX135" s="34"/>
      <c r="AY135" s="415"/>
      <c r="AZ135" s="415"/>
      <c r="BA135" s="415"/>
      <c r="BB135" s="415"/>
      <c r="BC135" s="415"/>
      <c r="BD135" s="415"/>
      <c r="BE135" s="415"/>
      <c r="BF135" s="415"/>
      <c r="BG135" s="415"/>
      <c r="BH135" s="473"/>
    </row>
    <row r="136" s="474" customFormat="true" ht="19.2" hidden="false" customHeight="true" outlineLevel="0" collapsed="false">
      <c r="A136" s="404" t="n">
        <v>250</v>
      </c>
      <c r="B136" s="404" t="s">
        <v>1380</v>
      </c>
      <c r="C136" s="404"/>
      <c r="D136" s="404"/>
      <c r="E136" s="404"/>
      <c r="F136" s="408" t="s">
        <v>1497</v>
      </c>
      <c r="G136" s="408"/>
      <c r="H136" s="408"/>
      <c r="I136" s="432" t="n">
        <v>93.09</v>
      </c>
      <c r="J136" s="30" t="n">
        <f aca="false">(I136-((I136*39)/100))*1.8</f>
        <v>102.21282</v>
      </c>
      <c r="K136" s="30" t="n">
        <f aca="false">(I136-((I136*39)/100))*1.6</f>
        <v>90.85584</v>
      </c>
      <c r="L136" s="425"/>
      <c r="M136" s="425"/>
      <c r="N136" s="425"/>
      <c r="O136" s="425"/>
      <c r="P136" s="425"/>
      <c r="Q136" s="425"/>
      <c r="R136" s="425"/>
      <c r="S136" s="425"/>
      <c r="T136" s="425"/>
      <c r="U136" s="425"/>
      <c r="V136" s="471"/>
      <c r="W136" s="404" t="n">
        <v>65</v>
      </c>
      <c r="X136" s="405" t="s">
        <v>1238</v>
      </c>
      <c r="Y136" s="405"/>
      <c r="Z136" s="405"/>
      <c r="AA136" s="405"/>
      <c r="AB136" s="408" t="s">
        <v>1498</v>
      </c>
      <c r="AC136" s="408"/>
      <c r="AD136" s="408"/>
      <c r="AE136" s="409" t="n">
        <v>29.96</v>
      </c>
      <c r="AF136" s="30" t="n">
        <f aca="false">(AE136-((AE136*35)/100))*1.8</f>
        <v>35.0532</v>
      </c>
      <c r="AG136" s="30" t="n">
        <f aca="false">(AE136-((AE136*35)/100))*1.6</f>
        <v>31.1584</v>
      </c>
      <c r="AH136" s="498"/>
      <c r="AI136" s="498"/>
      <c r="AJ136" s="498"/>
      <c r="AK136" s="498"/>
      <c r="AL136" s="498"/>
      <c r="AM136" s="498"/>
      <c r="AN136" s="498"/>
      <c r="AO136" s="493"/>
      <c r="AP136" s="471"/>
      <c r="AQ136" s="33"/>
      <c r="AR136" s="33"/>
      <c r="AS136" s="33"/>
      <c r="AT136" s="33"/>
      <c r="AU136" s="33"/>
      <c r="AV136" s="34"/>
      <c r="AW136" s="34"/>
      <c r="AX136" s="34"/>
      <c r="AY136" s="415"/>
      <c r="AZ136" s="415"/>
      <c r="BA136" s="415"/>
      <c r="BB136" s="415"/>
      <c r="BC136" s="415"/>
      <c r="BD136" s="415"/>
      <c r="BE136" s="415"/>
      <c r="BF136" s="415"/>
      <c r="BG136" s="415"/>
      <c r="BH136" s="28"/>
    </row>
    <row r="137" s="474" customFormat="true" ht="19.2" hidden="false" customHeight="true" outlineLevel="0" collapsed="false">
      <c r="A137" s="404" t="n">
        <v>315</v>
      </c>
      <c r="B137" s="404" t="s">
        <v>1380</v>
      </c>
      <c r="C137" s="404"/>
      <c r="D137" s="404"/>
      <c r="E137" s="404"/>
      <c r="F137" s="408" t="s">
        <v>1499</v>
      </c>
      <c r="G137" s="408"/>
      <c r="H137" s="408"/>
      <c r="I137" s="432" t="n">
        <v>121.98</v>
      </c>
      <c r="J137" s="30" t="n">
        <f aca="false">(I137-((I137*39)/100))*1.8</f>
        <v>133.93404</v>
      </c>
      <c r="K137" s="30" t="n">
        <f aca="false">(I137-((I137*39)/100))*1.6</f>
        <v>119.05248</v>
      </c>
      <c r="L137" s="425"/>
      <c r="M137" s="425"/>
      <c r="N137" s="425"/>
      <c r="O137" s="425"/>
      <c r="P137" s="425"/>
      <c r="Q137" s="425"/>
      <c r="R137" s="425"/>
      <c r="S137" s="425"/>
      <c r="T137" s="425"/>
      <c r="U137" s="425"/>
      <c r="V137" s="471"/>
      <c r="W137" s="404" t="n">
        <v>80</v>
      </c>
      <c r="X137" s="405" t="s">
        <v>1238</v>
      </c>
      <c r="Y137" s="405"/>
      <c r="Z137" s="405"/>
      <c r="AA137" s="405"/>
      <c r="AB137" s="408" t="s">
        <v>1500</v>
      </c>
      <c r="AC137" s="408"/>
      <c r="AD137" s="408"/>
      <c r="AE137" s="409" t="n">
        <v>32.1</v>
      </c>
      <c r="AF137" s="30" t="n">
        <f aca="false">(AE137-((AE137*35)/100))*1.8</f>
        <v>37.557</v>
      </c>
      <c r="AG137" s="30" t="n">
        <f aca="false">(AE137-((AE137*35)/100))*1.6</f>
        <v>33.384</v>
      </c>
      <c r="AH137" s="498"/>
      <c r="AI137" s="498"/>
      <c r="AJ137" s="498"/>
      <c r="AK137" s="498"/>
      <c r="AL137" s="498"/>
      <c r="AM137" s="498"/>
      <c r="AN137" s="498"/>
      <c r="AO137" s="493"/>
      <c r="AP137" s="471"/>
      <c r="AQ137" s="33"/>
      <c r="AR137" s="33"/>
      <c r="AS137" s="33"/>
      <c r="AT137" s="33"/>
      <c r="AU137" s="33"/>
      <c r="AV137" s="34"/>
      <c r="AW137" s="34"/>
      <c r="AX137" s="34"/>
      <c r="AY137" s="415"/>
      <c r="AZ137" s="415"/>
      <c r="BA137" s="415"/>
      <c r="BB137" s="415"/>
      <c r="BC137" s="415"/>
      <c r="BD137" s="415"/>
      <c r="BE137" s="415"/>
      <c r="BF137" s="415"/>
      <c r="BG137" s="415"/>
      <c r="BH137" s="418"/>
    </row>
    <row r="138" s="474" customFormat="true" ht="19.2" hidden="false" customHeight="true" outlineLevel="0" collapsed="false">
      <c r="A138" s="33"/>
      <c r="B138" s="33"/>
      <c r="C138" s="33"/>
      <c r="D138" s="33"/>
      <c r="E138" s="33"/>
      <c r="F138" s="422"/>
      <c r="G138" s="422"/>
      <c r="H138" s="422"/>
      <c r="I138" s="447"/>
      <c r="J138" s="34"/>
      <c r="K138" s="34"/>
      <c r="L138" s="485"/>
      <c r="M138" s="485"/>
      <c r="N138" s="485"/>
      <c r="O138" s="485"/>
      <c r="P138" s="485"/>
      <c r="Q138" s="485"/>
      <c r="R138" s="485"/>
      <c r="S138" s="485"/>
      <c r="T138" s="485"/>
      <c r="U138" s="485"/>
      <c r="V138" s="471"/>
      <c r="W138" s="404" t="n">
        <v>100</v>
      </c>
      <c r="X138" s="405" t="s">
        <v>1238</v>
      </c>
      <c r="Y138" s="405"/>
      <c r="Z138" s="405"/>
      <c r="AA138" s="405"/>
      <c r="AB138" s="408" t="s">
        <v>1501</v>
      </c>
      <c r="AC138" s="408"/>
      <c r="AD138" s="408"/>
      <c r="AE138" s="409" t="n">
        <v>40.66</v>
      </c>
      <c r="AF138" s="30" t="n">
        <f aca="false">(AE138-((AE138*35)/100))*1.8</f>
        <v>47.5722</v>
      </c>
      <c r="AG138" s="30" t="n">
        <f aca="false">(AE138-((AE138*35)/100))*1.6</f>
        <v>42.2864</v>
      </c>
      <c r="AH138" s="498"/>
      <c r="AI138" s="498"/>
      <c r="AJ138" s="498"/>
      <c r="AK138" s="498"/>
      <c r="AL138" s="498"/>
      <c r="AM138" s="498"/>
      <c r="AN138" s="498"/>
      <c r="AO138" s="493"/>
      <c r="AP138" s="471"/>
      <c r="AQ138" s="33"/>
      <c r="AR138" s="33"/>
      <c r="AS138" s="33"/>
      <c r="AT138" s="33"/>
      <c r="AU138" s="33"/>
      <c r="AV138" s="34"/>
      <c r="AW138" s="34"/>
      <c r="AX138" s="34"/>
      <c r="AY138" s="415"/>
      <c r="AZ138" s="415"/>
      <c r="BA138" s="415"/>
      <c r="BB138" s="415"/>
      <c r="BC138" s="415"/>
      <c r="BD138" s="415"/>
      <c r="BE138" s="415"/>
      <c r="BF138" s="415"/>
      <c r="BG138" s="415"/>
      <c r="BH138" s="418"/>
    </row>
    <row r="139" s="474" customFormat="true" ht="19.2" hidden="false" customHeight="true" outlineLevel="0" collapsed="false">
      <c r="A139" s="500" t="s">
        <v>1502</v>
      </c>
      <c r="B139" s="500"/>
      <c r="C139" s="500"/>
      <c r="D139" s="500"/>
      <c r="E139" s="500"/>
      <c r="F139" s="500"/>
      <c r="G139" s="500"/>
      <c r="H139" s="500"/>
      <c r="I139" s="500"/>
      <c r="J139" s="500"/>
      <c r="K139" s="500"/>
      <c r="L139" s="500"/>
      <c r="M139" s="500"/>
      <c r="N139" s="500"/>
      <c r="O139" s="500"/>
      <c r="P139" s="500"/>
      <c r="Q139" s="500"/>
      <c r="R139" s="500"/>
      <c r="S139" s="500"/>
      <c r="T139" s="500"/>
      <c r="U139" s="500"/>
      <c r="V139" s="471"/>
      <c r="W139" s="404" t="n">
        <v>125</v>
      </c>
      <c r="X139" s="405" t="s">
        <v>1238</v>
      </c>
      <c r="Y139" s="405"/>
      <c r="Z139" s="405"/>
      <c r="AA139" s="405"/>
      <c r="AB139" s="408" t="s">
        <v>1503</v>
      </c>
      <c r="AC139" s="408"/>
      <c r="AD139" s="408"/>
      <c r="AE139" s="409" t="n">
        <v>51.36</v>
      </c>
      <c r="AF139" s="30" t="n">
        <f aca="false">(AE139-((AE139*35)/100))*1.8</f>
        <v>60.0912</v>
      </c>
      <c r="AG139" s="30" t="n">
        <f aca="false">(AE139-((AE139*35)/100))*1.6</f>
        <v>53.4144</v>
      </c>
      <c r="AH139" s="498"/>
      <c r="AI139" s="498"/>
      <c r="AJ139" s="498"/>
      <c r="AK139" s="498"/>
      <c r="AL139" s="498"/>
      <c r="AM139" s="498"/>
      <c r="AN139" s="498"/>
      <c r="AO139" s="493"/>
      <c r="AP139" s="471"/>
      <c r="AQ139" s="33"/>
      <c r="AR139" s="33"/>
      <c r="AS139" s="33"/>
      <c r="AT139" s="33"/>
      <c r="AU139" s="33"/>
      <c r="AV139" s="34"/>
      <c r="AW139" s="34"/>
      <c r="AX139" s="34"/>
      <c r="AY139" s="415"/>
      <c r="AZ139" s="415"/>
      <c r="BA139" s="415"/>
      <c r="BB139" s="415"/>
      <c r="BC139" s="415"/>
      <c r="BD139" s="415"/>
      <c r="BE139" s="415"/>
      <c r="BF139" s="415"/>
      <c r="BG139" s="415"/>
      <c r="BH139" s="418"/>
    </row>
    <row r="140" s="474" customFormat="true" ht="19.2" hidden="false" customHeight="true" outlineLevel="0" collapsed="false">
      <c r="A140" s="449" t="s">
        <v>177</v>
      </c>
      <c r="B140" s="425" t="s">
        <v>1234</v>
      </c>
      <c r="C140" s="425"/>
      <c r="D140" s="425"/>
      <c r="E140" s="425"/>
      <c r="F140" s="425" t="s">
        <v>1235</v>
      </c>
      <c r="G140" s="425"/>
      <c r="H140" s="425"/>
      <c r="I140" s="450"/>
      <c r="J140" s="449" t="s">
        <v>30</v>
      </c>
      <c r="K140" s="425" t="s">
        <v>31</v>
      </c>
      <c r="L140" s="425"/>
      <c r="M140" s="425"/>
      <c r="N140" s="425"/>
      <c r="O140" s="425"/>
      <c r="P140" s="425"/>
      <c r="Q140" s="425"/>
      <c r="R140" s="425"/>
      <c r="S140" s="425"/>
      <c r="T140" s="425"/>
      <c r="U140" s="425"/>
      <c r="V140" s="471"/>
      <c r="W140" s="404" t="n">
        <v>150</v>
      </c>
      <c r="X140" s="405" t="s">
        <v>1238</v>
      </c>
      <c r="Y140" s="405"/>
      <c r="Z140" s="405"/>
      <c r="AA140" s="405"/>
      <c r="AB140" s="408" t="s">
        <v>1504</v>
      </c>
      <c r="AC140" s="408"/>
      <c r="AD140" s="408"/>
      <c r="AE140" s="409" t="n">
        <v>57.78</v>
      </c>
      <c r="AF140" s="30" t="n">
        <f aca="false">(AE140-((AE140*35)/100))*1.8</f>
        <v>67.6026</v>
      </c>
      <c r="AG140" s="30" t="n">
        <f aca="false">(AE140-((AE140*35)/100))*1.6</f>
        <v>60.0912</v>
      </c>
      <c r="AH140" s="498"/>
      <c r="AI140" s="498"/>
      <c r="AJ140" s="498"/>
      <c r="AK140" s="498"/>
      <c r="AL140" s="498"/>
      <c r="AM140" s="498"/>
      <c r="AN140" s="498"/>
      <c r="AO140" s="493"/>
      <c r="AP140" s="471"/>
      <c r="AQ140" s="33"/>
      <c r="AR140" s="33"/>
      <c r="AS140" s="33"/>
      <c r="AT140" s="33"/>
      <c r="AU140" s="33"/>
      <c r="AV140" s="34"/>
      <c r="AW140" s="34"/>
      <c r="AX140" s="34"/>
      <c r="AY140" s="415"/>
      <c r="AZ140" s="415"/>
      <c r="BA140" s="415"/>
      <c r="BB140" s="415"/>
      <c r="BC140" s="415"/>
      <c r="BD140" s="415"/>
      <c r="BE140" s="415"/>
      <c r="BF140" s="415"/>
      <c r="BG140" s="415"/>
      <c r="BH140" s="418"/>
    </row>
    <row r="141" s="474" customFormat="true" ht="19.2" hidden="false" customHeight="true" outlineLevel="0" collapsed="false">
      <c r="A141" s="425" t="s">
        <v>1453</v>
      </c>
      <c r="B141" s="499" t="s">
        <v>1238</v>
      </c>
      <c r="C141" s="499"/>
      <c r="D141" s="499"/>
      <c r="E141" s="499"/>
      <c r="F141" s="425" t="s">
        <v>1235</v>
      </c>
      <c r="G141" s="425"/>
      <c r="H141" s="425"/>
      <c r="I141" s="426"/>
      <c r="J141" s="478" t="s">
        <v>1239</v>
      </c>
      <c r="K141" s="478" t="s">
        <v>1239</v>
      </c>
      <c r="L141" s="425"/>
      <c r="M141" s="425"/>
      <c r="N141" s="425"/>
      <c r="O141" s="425"/>
      <c r="P141" s="425"/>
      <c r="Q141" s="425"/>
      <c r="R141" s="425"/>
      <c r="S141" s="425"/>
      <c r="T141" s="425"/>
      <c r="U141" s="425"/>
      <c r="V141" s="471"/>
      <c r="W141" s="404" t="n">
        <v>200</v>
      </c>
      <c r="X141" s="405" t="s">
        <v>1238</v>
      </c>
      <c r="Y141" s="405"/>
      <c r="Z141" s="405"/>
      <c r="AA141" s="405"/>
      <c r="AB141" s="408" t="s">
        <v>1505</v>
      </c>
      <c r="AC141" s="408"/>
      <c r="AD141" s="408"/>
      <c r="AE141" s="409" t="n">
        <v>99.51</v>
      </c>
      <c r="AF141" s="30" t="n">
        <f aca="false">(AE141-((AE141*35)/100))*1.8</f>
        <v>116.4267</v>
      </c>
      <c r="AG141" s="30" t="n">
        <f aca="false">(AE141-((AE141*35)/100))*1.6</f>
        <v>103.4904</v>
      </c>
      <c r="AH141" s="498"/>
      <c r="AI141" s="498"/>
      <c r="AJ141" s="498"/>
      <c r="AK141" s="498"/>
      <c r="AL141" s="498"/>
      <c r="AM141" s="498"/>
      <c r="AN141" s="498"/>
      <c r="AO141" s="493"/>
      <c r="AP141" s="471"/>
      <c r="AQ141" s="471"/>
      <c r="AR141" s="471"/>
      <c r="AS141" s="471"/>
      <c r="AT141" s="471"/>
      <c r="AU141" s="471"/>
      <c r="AV141" s="471"/>
      <c r="AW141" s="471"/>
      <c r="AX141" s="471"/>
      <c r="AY141" s="471"/>
      <c r="AZ141" s="471"/>
      <c r="BA141" s="471"/>
      <c r="BB141" s="471"/>
      <c r="BC141" s="471"/>
      <c r="BD141" s="471"/>
      <c r="BE141" s="471"/>
      <c r="BF141" s="471"/>
      <c r="BG141" s="471"/>
      <c r="BH141" s="473"/>
    </row>
    <row r="142" s="474" customFormat="true" ht="19.2" hidden="false" customHeight="true" outlineLevel="0" collapsed="false">
      <c r="A142" s="404" t="n">
        <v>50</v>
      </c>
      <c r="B142" s="405" t="s">
        <v>1238</v>
      </c>
      <c r="C142" s="405"/>
      <c r="D142" s="405"/>
      <c r="E142" s="405"/>
      <c r="F142" s="408" t="s">
        <v>1506</v>
      </c>
      <c r="G142" s="408"/>
      <c r="H142" s="408"/>
      <c r="I142" s="432" t="n">
        <v>117.7</v>
      </c>
      <c r="J142" s="30" t="n">
        <f aca="false">(I142-((I142*39)/100))*1.8</f>
        <v>129.2346</v>
      </c>
      <c r="K142" s="30" t="n">
        <f aca="false">(I142-((I142*39)/100))*1.6</f>
        <v>114.8752</v>
      </c>
      <c r="L142" s="425"/>
      <c r="M142" s="425"/>
      <c r="N142" s="425"/>
      <c r="O142" s="425"/>
      <c r="P142" s="425"/>
      <c r="Q142" s="425"/>
      <c r="R142" s="425"/>
      <c r="S142" s="425"/>
      <c r="T142" s="425"/>
      <c r="U142" s="425"/>
      <c r="V142" s="471"/>
      <c r="W142" s="404" t="n">
        <v>250</v>
      </c>
      <c r="X142" s="405" t="s">
        <v>1238</v>
      </c>
      <c r="Y142" s="405"/>
      <c r="Z142" s="405"/>
      <c r="AA142" s="405"/>
      <c r="AB142" s="408" t="s">
        <v>1507</v>
      </c>
      <c r="AC142" s="408"/>
      <c r="AD142" s="408"/>
      <c r="AE142" s="409" t="n">
        <v>153.01</v>
      </c>
      <c r="AF142" s="30" t="n">
        <f aca="false">(AE142-((AE142*35)/100))*1.8</f>
        <v>179.0217</v>
      </c>
      <c r="AG142" s="30" t="n">
        <f aca="false">(AE142-((AE142*35)/100))*1.6</f>
        <v>159.1304</v>
      </c>
      <c r="AH142" s="498"/>
      <c r="AI142" s="498"/>
      <c r="AJ142" s="498"/>
      <c r="AK142" s="498"/>
      <c r="AL142" s="498"/>
      <c r="AM142" s="498"/>
      <c r="AN142" s="498"/>
      <c r="AO142" s="493"/>
      <c r="AP142" s="471"/>
      <c r="AQ142" s="471"/>
      <c r="AR142" s="471"/>
      <c r="AS142" s="471"/>
      <c r="AT142" s="471"/>
      <c r="AU142" s="471"/>
      <c r="AV142" s="471"/>
      <c r="AW142" s="471"/>
      <c r="AX142" s="471"/>
      <c r="AY142" s="471"/>
      <c r="AZ142" s="471"/>
      <c r="BA142" s="471"/>
      <c r="BB142" s="471"/>
      <c r="BC142" s="471"/>
      <c r="BD142" s="471"/>
      <c r="BE142" s="471"/>
      <c r="BF142" s="471"/>
      <c r="BG142" s="471"/>
      <c r="BH142" s="473"/>
    </row>
    <row r="143" s="474" customFormat="true" ht="19.2" hidden="false" customHeight="true" outlineLevel="0" collapsed="false">
      <c r="A143" s="404" t="n">
        <v>65</v>
      </c>
      <c r="B143" s="405" t="s">
        <v>1238</v>
      </c>
      <c r="C143" s="405"/>
      <c r="D143" s="405"/>
      <c r="E143" s="405"/>
      <c r="F143" s="408" t="s">
        <v>1508</v>
      </c>
      <c r="G143" s="408"/>
      <c r="H143" s="408"/>
      <c r="I143" s="432" t="n">
        <v>146.59</v>
      </c>
      <c r="J143" s="30" t="n">
        <f aca="false">(I143-((I143*39)/100))*1.8</f>
        <v>160.95582</v>
      </c>
      <c r="K143" s="30" t="n">
        <f aca="false">(I143-((I143*39)/100))*1.6</f>
        <v>143.07184</v>
      </c>
      <c r="L143" s="425"/>
      <c r="M143" s="425"/>
      <c r="N143" s="425"/>
      <c r="O143" s="425"/>
      <c r="P143" s="425"/>
      <c r="Q143" s="425"/>
      <c r="R143" s="425"/>
      <c r="S143" s="425"/>
      <c r="T143" s="425"/>
      <c r="U143" s="425"/>
      <c r="V143" s="471"/>
      <c r="W143" s="404" t="n">
        <v>300</v>
      </c>
      <c r="X143" s="405" t="s">
        <v>1238</v>
      </c>
      <c r="Y143" s="405"/>
      <c r="Z143" s="405"/>
      <c r="AA143" s="405"/>
      <c r="AB143" s="408" t="s">
        <v>1509</v>
      </c>
      <c r="AC143" s="408"/>
      <c r="AD143" s="408"/>
      <c r="AE143" s="409" t="n">
        <v>255.73</v>
      </c>
      <c r="AF143" s="30" t="n">
        <f aca="false">(AE143-((AE143*35)/100))*1.8</f>
        <v>299.2041</v>
      </c>
      <c r="AG143" s="30" t="n">
        <f aca="false">(AE143-((AE143*35)/100))*1.6</f>
        <v>265.9592</v>
      </c>
      <c r="AH143" s="498"/>
      <c r="AI143" s="498"/>
      <c r="AJ143" s="498"/>
      <c r="AK143" s="498"/>
      <c r="AL143" s="498"/>
      <c r="AM143" s="498"/>
      <c r="AN143" s="498"/>
      <c r="AO143" s="493"/>
      <c r="AP143" s="471"/>
      <c r="AQ143" s="471"/>
      <c r="AR143" s="471"/>
      <c r="AS143" s="471"/>
      <c r="AT143" s="471"/>
      <c r="AU143" s="471"/>
      <c r="AV143" s="471"/>
      <c r="AW143" s="471"/>
      <c r="AX143" s="471"/>
      <c r="AY143" s="471"/>
      <c r="AZ143" s="471"/>
      <c r="BA143" s="471"/>
      <c r="BB143" s="471"/>
      <c r="BC143" s="471"/>
      <c r="BD143" s="471"/>
      <c r="BE143" s="471"/>
      <c r="BF143" s="471"/>
      <c r="BG143" s="471"/>
      <c r="BH143" s="473"/>
    </row>
    <row r="144" s="474" customFormat="true" ht="19.2" hidden="false" customHeight="true" outlineLevel="0" collapsed="false">
      <c r="A144" s="404" t="n">
        <v>80</v>
      </c>
      <c r="B144" s="405" t="s">
        <v>1238</v>
      </c>
      <c r="C144" s="405"/>
      <c r="D144" s="405"/>
      <c r="E144" s="405"/>
      <c r="F144" s="408" t="s">
        <v>1510</v>
      </c>
      <c r="G144" s="408"/>
      <c r="H144" s="408"/>
      <c r="I144" s="432" t="n">
        <v>170.13</v>
      </c>
      <c r="J144" s="30" t="n">
        <f aca="false">(I144-((I144*39)/100))*1.8</f>
        <v>186.80274</v>
      </c>
      <c r="K144" s="30" t="n">
        <f aca="false">(I144-((I144*39)/100))*1.6</f>
        <v>166.04688</v>
      </c>
      <c r="L144" s="425"/>
      <c r="M144" s="425"/>
      <c r="N144" s="425"/>
      <c r="O144" s="425"/>
      <c r="P144" s="425"/>
      <c r="Q144" s="425"/>
      <c r="R144" s="425"/>
      <c r="S144" s="425"/>
      <c r="T144" s="425"/>
      <c r="U144" s="425"/>
      <c r="V144" s="471"/>
      <c r="W144" s="404" t="n">
        <v>400</v>
      </c>
      <c r="X144" s="405" t="s">
        <v>1238</v>
      </c>
      <c r="Y144" s="405"/>
      <c r="Z144" s="405"/>
      <c r="AA144" s="405"/>
      <c r="AB144" s="408" t="s">
        <v>1511</v>
      </c>
      <c r="AC144" s="408"/>
      <c r="AD144" s="408"/>
      <c r="AE144" s="409" t="n">
        <v>668.75</v>
      </c>
      <c r="AF144" s="30" t="n">
        <f aca="false">(AE144-((AE144*35)/100))*1.8</f>
        <v>782.4375</v>
      </c>
      <c r="AG144" s="30" t="n">
        <f aca="false">(AE144-((AE144*35)/100))*1.6</f>
        <v>695.5</v>
      </c>
      <c r="AH144" s="498"/>
      <c r="AI144" s="498"/>
      <c r="AJ144" s="498"/>
      <c r="AK144" s="498"/>
      <c r="AL144" s="498"/>
      <c r="AM144" s="498"/>
      <c r="AN144" s="498"/>
      <c r="AO144" s="472"/>
      <c r="AP144" s="471"/>
      <c r="AQ144" s="471"/>
      <c r="AR144" s="471"/>
      <c r="AS144" s="471"/>
      <c r="AT144" s="471"/>
      <c r="AU144" s="471"/>
      <c r="AV144" s="471"/>
      <c r="AW144" s="471"/>
      <c r="AX144" s="471"/>
      <c r="AY144" s="471"/>
      <c r="AZ144" s="471"/>
      <c r="BA144" s="471"/>
      <c r="BB144" s="471"/>
      <c r="BC144" s="471"/>
      <c r="BD144" s="471"/>
      <c r="BE144" s="471"/>
      <c r="BF144" s="471"/>
      <c r="BG144" s="471"/>
      <c r="BH144" s="473"/>
    </row>
    <row r="145" s="474" customFormat="true" ht="19.2" hidden="false" customHeight="true" outlineLevel="0" collapsed="false">
      <c r="A145" s="404" t="n">
        <v>100</v>
      </c>
      <c r="B145" s="405" t="s">
        <v>1238</v>
      </c>
      <c r="C145" s="405"/>
      <c r="D145" s="405"/>
      <c r="E145" s="405"/>
      <c r="F145" s="408" t="s">
        <v>1512</v>
      </c>
      <c r="G145" s="408"/>
      <c r="H145" s="408"/>
      <c r="I145" s="432" t="n">
        <v>197.95</v>
      </c>
      <c r="J145" s="30" t="n">
        <f aca="false">(I145-((I145*39)/100))*1.8</f>
        <v>217.3491</v>
      </c>
      <c r="K145" s="30" t="n">
        <f aca="false">(I145-((I145*39)/100))*1.6</f>
        <v>193.1992</v>
      </c>
      <c r="L145" s="425"/>
      <c r="M145" s="425"/>
      <c r="N145" s="425"/>
      <c r="O145" s="425"/>
      <c r="P145" s="425"/>
      <c r="Q145" s="425"/>
      <c r="R145" s="425"/>
      <c r="S145" s="425"/>
      <c r="T145" s="425"/>
      <c r="U145" s="425"/>
      <c r="V145" s="471"/>
      <c r="W145" s="33"/>
      <c r="X145" s="33"/>
      <c r="Y145" s="33"/>
      <c r="Z145" s="33"/>
      <c r="AA145" s="33"/>
      <c r="AB145" s="34"/>
      <c r="AC145" s="34"/>
      <c r="AD145" s="34"/>
      <c r="AE145" s="447"/>
      <c r="AF145" s="34"/>
      <c r="AG145" s="34"/>
      <c r="AH145" s="493"/>
      <c r="AI145" s="493"/>
      <c r="AJ145" s="493"/>
      <c r="AK145" s="493"/>
      <c r="AL145" s="493"/>
      <c r="AM145" s="493"/>
      <c r="AN145" s="493"/>
      <c r="AO145" s="472"/>
      <c r="AP145" s="471"/>
      <c r="AQ145" s="471"/>
      <c r="AR145" s="471"/>
      <c r="AS145" s="471"/>
      <c r="AT145" s="471"/>
      <c r="AU145" s="471"/>
      <c r="AV145" s="471"/>
      <c r="AW145" s="471"/>
      <c r="AX145" s="471"/>
      <c r="AY145" s="471"/>
      <c r="AZ145" s="471"/>
      <c r="BA145" s="471"/>
      <c r="BB145" s="471"/>
      <c r="BC145" s="471"/>
      <c r="BD145" s="471"/>
      <c r="BE145" s="471"/>
      <c r="BF145" s="471"/>
      <c r="BG145" s="471"/>
      <c r="BH145" s="473"/>
    </row>
    <row r="146" s="474" customFormat="true" ht="19.2" hidden="false" customHeight="true" outlineLevel="0" collapsed="false">
      <c r="A146" s="404" t="n">
        <v>125</v>
      </c>
      <c r="B146" s="405" t="s">
        <v>1238</v>
      </c>
      <c r="C146" s="405"/>
      <c r="D146" s="405"/>
      <c r="E146" s="405"/>
      <c r="F146" s="408" t="s">
        <v>1513</v>
      </c>
      <c r="G146" s="408"/>
      <c r="H146" s="408"/>
      <c r="I146" s="432" t="n">
        <v>274.99</v>
      </c>
      <c r="J146" s="30" t="n">
        <f aca="false">(I146-((I146*39)/100))*1.8</f>
        <v>301.93902</v>
      </c>
      <c r="K146" s="30" t="n">
        <f aca="false">(I146-((I146*39)/100))*1.6</f>
        <v>268.39024</v>
      </c>
      <c r="L146" s="425"/>
      <c r="M146" s="425"/>
      <c r="N146" s="425"/>
      <c r="O146" s="425"/>
      <c r="P146" s="425"/>
      <c r="Q146" s="425"/>
      <c r="R146" s="425"/>
      <c r="S146" s="425"/>
      <c r="T146" s="425"/>
      <c r="U146" s="425"/>
      <c r="V146" s="471"/>
      <c r="W146" s="424" t="s">
        <v>1514</v>
      </c>
      <c r="X146" s="424"/>
      <c r="Y146" s="424"/>
      <c r="Z146" s="424"/>
      <c r="AA146" s="424"/>
      <c r="AB146" s="424"/>
      <c r="AC146" s="424"/>
      <c r="AD146" s="424"/>
      <c r="AE146" s="424"/>
      <c r="AF146" s="424"/>
      <c r="AG146" s="424"/>
      <c r="AH146" s="424"/>
      <c r="AI146" s="424"/>
      <c r="AJ146" s="424"/>
      <c r="AK146" s="424"/>
      <c r="AL146" s="424"/>
      <c r="AM146" s="424"/>
      <c r="AN146" s="424"/>
      <c r="AO146" s="501"/>
      <c r="AP146" s="471"/>
      <c r="AQ146" s="471"/>
      <c r="AR146" s="471"/>
      <c r="AS146" s="471"/>
      <c r="AT146" s="471"/>
      <c r="AU146" s="471"/>
      <c r="AV146" s="471"/>
      <c r="AW146" s="471"/>
      <c r="AX146" s="471"/>
      <c r="AY146" s="471"/>
      <c r="AZ146" s="471"/>
      <c r="BA146" s="471"/>
      <c r="BB146" s="471"/>
      <c r="BC146" s="471"/>
      <c r="BD146" s="471"/>
      <c r="BE146" s="471"/>
      <c r="BF146" s="471"/>
      <c r="BG146" s="471"/>
      <c r="BH146" s="473"/>
    </row>
    <row r="147" s="474" customFormat="true" ht="19.2" hidden="false" customHeight="true" outlineLevel="0" collapsed="false">
      <c r="A147" s="404" t="n">
        <v>150</v>
      </c>
      <c r="B147" s="405" t="s">
        <v>1238</v>
      </c>
      <c r="C147" s="405"/>
      <c r="D147" s="405"/>
      <c r="E147" s="405"/>
      <c r="F147" s="408" t="s">
        <v>1515</v>
      </c>
      <c r="G147" s="408"/>
      <c r="H147" s="408"/>
      <c r="I147" s="432" t="n">
        <v>300.67</v>
      </c>
      <c r="J147" s="30" t="n">
        <f aca="false">(I147-((I147*39)/100))*1.8</f>
        <v>330.13566</v>
      </c>
      <c r="K147" s="30" t="n">
        <f aca="false">(I147-((I147*39)/100))*1.6</f>
        <v>293.45392</v>
      </c>
      <c r="L147" s="425"/>
      <c r="M147" s="425"/>
      <c r="N147" s="425"/>
      <c r="O147" s="425"/>
      <c r="P147" s="425"/>
      <c r="Q147" s="425"/>
      <c r="R147" s="425"/>
      <c r="S147" s="425"/>
      <c r="T147" s="425"/>
      <c r="U147" s="425"/>
      <c r="V147" s="471"/>
      <c r="W147" s="425" t="s">
        <v>177</v>
      </c>
      <c r="X147" s="425" t="s">
        <v>1234</v>
      </c>
      <c r="Y147" s="425"/>
      <c r="Z147" s="425"/>
      <c r="AA147" s="425"/>
      <c r="AB147" s="425" t="s">
        <v>1235</v>
      </c>
      <c r="AC147" s="425"/>
      <c r="AD147" s="425"/>
      <c r="AE147" s="480"/>
      <c r="AF147" s="425" t="s">
        <v>30</v>
      </c>
      <c r="AG147" s="425" t="s">
        <v>31</v>
      </c>
      <c r="AH147" s="498"/>
      <c r="AI147" s="498"/>
      <c r="AJ147" s="498"/>
      <c r="AK147" s="498"/>
      <c r="AL147" s="498"/>
      <c r="AM147" s="498"/>
      <c r="AN147" s="498"/>
      <c r="AO147" s="489"/>
      <c r="AP147" s="489"/>
      <c r="AQ147" s="489"/>
      <c r="AR147" s="489"/>
      <c r="AS147" s="489"/>
      <c r="AT147" s="489"/>
      <c r="AU147" s="489"/>
      <c r="AV147" s="489"/>
      <c r="AW147" s="489"/>
      <c r="AX147" s="489"/>
      <c r="AY147" s="489"/>
      <c r="AZ147" s="471"/>
      <c r="BA147" s="471"/>
      <c r="BB147" s="471"/>
      <c r="BC147" s="471"/>
      <c r="BD147" s="471"/>
      <c r="BE147" s="471"/>
      <c r="BF147" s="471"/>
      <c r="BG147" s="471"/>
      <c r="BH147" s="473"/>
    </row>
    <row r="148" s="474" customFormat="true" ht="19.2" hidden="false" customHeight="true" outlineLevel="0" collapsed="false">
      <c r="A148" s="404" t="n">
        <v>200</v>
      </c>
      <c r="B148" s="405" t="s">
        <v>1259</v>
      </c>
      <c r="C148" s="405"/>
      <c r="D148" s="405"/>
      <c r="E148" s="405"/>
      <c r="F148" s="408" t="s">
        <v>1516</v>
      </c>
      <c r="G148" s="408"/>
      <c r="H148" s="408"/>
      <c r="I148" s="432" t="n">
        <v>460.1</v>
      </c>
      <c r="J148" s="30" t="n">
        <f aca="false">(I148-((I148*39)/100))*1.8</f>
        <v>505.1898</v>
      </c>
      <c r="K148" s="30" t="n">
        <f aca="false">(I148-((I148*39)/100))*1.6</f>
        <v>449.0576</v>
      </c>
      <c r="L148" s="425"/>
      <c r="M148" s="425"/>
      <c r="N148" s="425"/>
      <c r="O148" s="425"/>
      <c r="P148" s="425"/>
      <c r="Q148" s="425"/>
      <c r="R148" s="425"/>
      <c r="S148" s="425"/>
      <c r="T148" s="425"/>
      <c r="U148" s="425"/>
      <c r="V148" s="471"/>
      <c r="W148" s="425" t="s">
        <v>1237</v>
      </c>
      <c r="X148" s="499" t="s">
        <v>1238</v>
      </c>
      <c r="Y148" s="499"/>
      <c r="Z148" s="499"/>
      <c r="AA148" s="499"/>
      <c r="AB148" s="425" t="s">
        <v>1235</v>
      </c>
      <c r="AC148" s="425"/>
      <c r="AD148" s="425"/>
      <c r="AE148" s="480"/>
      <c r="AF148" s="431" t="s">
        <v>1239</v>
      </c>
      <c r="AG148" s="431" t="s">
        <v>1239</v>
      </c>
      <c r="AH148" s="498"/>
      <c r="AI148" s="498"/>
      <c r="AJ148" s="498"/>
      <c r="AK148" s="498"/>
      <c r="AL148" s="498"/>
      <c r="AM148" s="498"/>
      <c r="AN148" s="498"/>
      <c r="AO148" s="489"/>
      <c r="AP148" s="471"/>
      <c r="AQ148" s="471"/>
      <c r="AR148" s="471"/>
      <c r="AS148" s="471"/>
      <c r="AT148" s="471"/>
      <c r="AU148" s="471"/>
      <c r="AV148" s="471"/>
      <c r="AW148" s="471"/>
      <c r="AX148" s="471"/>
      <c r="AY148" s="471"/>
      <c r="AZ148" s="471"/>
      <c r="BA148" s="471"/>
      <c r="BB148" s="471"/>
      <c r="BC148" s="471"/>
      <c r="BD148" s="471"/>
      <c r="BE148" s="471"/>
      <c r="BF148" s="471"/>
      <c r="BG148" s="471"/>
      <c r="BH148" s="473"/>
    </row>
    <row r="149" s="474" customFormat="true" ht="19.2" hidden="false" customHeight="true" outlineLevel="0" collapsed="false">
      <c r="A149" s="404" t="n">
        <v>250</v>
      </c>
      <c r="B149" s="405" t="s">
        <v>1259</v>
      </c>
      <c r="C149" s="405"/>
      <c r="D149" s="405"/>
      <c r="E149" s="405"/>
      <c r="F149" s="408" t="s">
        <v>1517</v>
      </c>
      <c r="G149" s="408"/>
      <c r="H149" s="408"/>
      <c r="I149" s="432" t="n">
        <v>658.05</v>
      </c>
      <c r="J149" s="30" t="n">
        <f aca="false">(I149-((I149*39)/100))*1.8</f>
        <v>722.5389</v>
      </c>
      <c r="K149" s="30" t="n">
        <f aca="false">(I149-((I149*39)/100))*1.6</f>
        <v>642.2568</v>
      </c>
      <c r="L149" s="425"/>
      <c r="M149" s="425"/>
      <c r="N149" s="425"/>
      <c r="O149" s="425"/>
      <c r="P149" s="425"/>
      <c r="Q149" s="425"/>
      <c r="R149" s="425"/>
      <c r="S149" s="425"/>
      <c r="T149" s="425"/>
      <c r="U149" s="425"/>
      <c r="V149" s="471"/>
      <c r="W149" s="404" t="n">
        <v>50</v>
      </c>
      <c r="X149" s="405" t="s">
        <v>1238</v>
      </c>
      <c r="Y149" s="405"/>
      <c r="Z149" s="405"/>
      <c r="AA149" s="405"/>
      <c r="AB149" s="408" t="s">
        <v>1518</v>
      </c>
      <c r="AC149" s="408"/>
      <c r="AD149" s="408"/>
      <c r="AE149" s="409" t="n">
        <v>63.13</v>
      </c>
      <c r="AF149" s="30" t="n">
        <f aca="false">(AE149-((AE149*34)/100))*1.8</f>
        <v>74.99844</v>
      </c>
      <c r="AG149" s="30" t="n">
        <f aca="false">(AE149-((AE149*34)/100))*1.6</f>
        <v>66.66528</v>
      </c>
      <c r="AH149" s="498"/>
      <c r="AI149" s="498"/>
      <c r="AJ149" s="498"/>
      <c r="AK149" s="498"/>
      <c r="AL149" s="498"/>
      <c r="AM149" s="498"/>
      <c r="AN149" s="498"/>
      <c r="AO149" s="489"/>
      <c r="AP149" s="471"/>
      <c r="AQ149" s="471"/>
      <c r="AR149" s="471"/>
      <c r="AS149" s="471"/>
      <c r="AT149" s="471"/>
      <c r="AU149" s="471"/>
      <c r="AV149" s="471"/>
      <c r="AW149" s="471"/>
      <c r="AX149" s="471"/>
      <c r="AY149" s="471"/>
      <c r="AZ149" s="471"/>
      <c r="BA149" s="471"/>
      <c r="BB149" s="471"/>
      <c r="BC149" s="471"/>
      <c r="BD149" s="471"/>
      <c r="BE149" s="471"/>
      <c r="BF149" s="471"/>
      <c r="BG149" s="471"/>
      <c r="BH149" s="473"/>
    </row>
    <row r="150" s="474" customFormat="true" ht="19.2" hidden="false" customHeight="true" outlineLevel="0" collapsed="false">
      <c r="A150" s="404" t="n">
        <v>300</v>
      </c>
      <c r="B150" s="405" t="s">
        <v>1259</v>
      </c>
      <c r="C150" s="405"/>
      <c r="D150" s="405"/>
      <c r="E150" s="405"/>
      <c r="F150" s="408" t="s">
        <v>1519</v>
      </c>
      <c r="G150" s="408"/>
      <c r="H150" s="408"/>
      <c r="I150" s="432" t="n">
        <v>811.06</v>
      </c>
      <c r="J150" s="30" t="n">
        <f aca="false">(I150-((I150*39)/100))*1.8</f>
        <v>890.54388</v>
      </c>
      <c r="K150" s="30" t="n">
        <f aca="false">(I150-((I150*39)/100))*1.6</f>
        <v>791.59456</v>
      </c>
      <c r="L150" s="425"/>
      <c r="M150" s="425"/>
      <c r="N150" s="425"/>
      <c r="O150" s="425"/>
      <c r="P150" s="425"/>
      <c r="Q150" s="425"/>
      <c r="R150" s="425"/>
      <c r="S150" s="425"/>
      <c r="T150" s="425"/>
      <c r="U150" s="425"/>
      <c r="V150" s="489"/>
      <c r="W150" s="404" t="n">
        <v>65</v>
      </c>
      <c r="X150" s="405" t="s">
        <v>1238</v>
      </c>
      <c r="Y150" s="405"/>
      <c r="Z150" s="405"/>
      <c r="AA150" s="405"/>
      <c r="AB150" s="408" t="s">
        <v>1520</v>
      </c>
      <c r="AC150" s="408"/>
      <c r="AD150" s="408"/>
      <c r="AE150" s="409" t="n">
        <v>75.97</v>
      </c>
      <c r="AF150" s="30" t="n">
        <f aca="false">(AE150-((AE150*34)/100))*1.8</f>
        <v>90.25236</v>
      </c>
      <c r="AG150" s="30" t="n">
        <f aca="false">(AE150-((AE150*34)/100))*1.6</f>
        <v>80.22432</v>
      </c>
      <c r="AH150" s="498"/>
      <c r="AI150" s="498"/>
      <c r="AJ150" s="498"/>
      <c r="AK150" s="498"/>
      <c r="AL150" s="498"/>
      <c r="AM150" s="498"/>
      <c r="AN150" s="498"/>
      <c r="AO150" s="489"/>
      <c r="AP150" s="471"/>
      <c r="AQ150" s="471"/>
      <c r="AR150" s="471"/>
      <c r="AS150" s="471"/>
      <c r="AT150" s="471"/>
      <c r="AU150" s="471"/>
      <c r="AV150" s="471"/>
      <c r="AW150" s="471"/>
      <c r="AX150" s="471"/>
      <c r="AY150" s="471"/>
      <c r="AZ150" s="471"/>
      <c r="BA150" s="471"/>
      <c r="BB150" s="471"/>
      <c r="BC150" s="471"/>
      <c r="BD150" s="471"/>
      <c r="BE150" s="471"/>
      <c r="BF150" s="471"/>
      <c r="BG150" s="471"/>
      <c r="BH150" s="473"/>
    </row>
    <row r="151" s="474" customFormat="true" ht="19.2" hidden="false" customHeight="true" outlineLevel="0" collapsed="false">
      <c r="A151" s="404" t="n">
        <v>400</v>
      </c>
      <c r="B151" s="405" t="s">
        <v>1259</v>
      </c>
      <c r="C151" s="405"/>
      <c r="D151" s="405"/>
      <c r="E151" s="405"/>
      <c r="F151" s="408" t="s">
        <v>1521</v>
      </c>
      <c r="G151" s="408"/>
      <c r="H151" s="408"/>
      <c r="I151" s="432" t="n">
        <v>1385.65</v>
      </c>
      <c r="J151" s="30" t="n">
        <f aca="false">(I151-((I151*39)/100))*1.8</f>
        <v>1521.4437</v>
      </c>
      <c r="K151" s="30" t="n">
        <f aca="false">(I151-((I151*39)/100))*1.6</f>
        <v>1352.3944</v>
      </c>
      <c r="L151" s="425"/>
      <c r="M151" s="425"/>
      <c r="N151" s="425"/>
      <c r="O151" s="425"/>
      <c r="P151" s="425"/>
      <c r="Q151" s="425"/>
      <c r="R151" s="425"/>
      <c r="S151" s="425"/>
      <c r="T151" s="425"/>
      <c r="U151" s="425"/>
      <c r="V151" s="489"/>
      <c r="W151" s="404" t="n">
        <v>80</v>
      </c>
      <c r="X151" s="405" t="s">
        <v>1238</v>
      </c>
      <c r="Y151" s="405"/>
      <c r="Z151" s="405"/>
      <c r="AA151" s="405"/>
      <c r="AB151" s="408" t="s">
        <v>1522</v>
      </c>
      <c r="AC151" s="408"/>
      <c r="AD151" s="408"/>
      <c r="AE151" s="409" t="n">
        <v>95.23</v>
      </c>
      <c r="AF151" s="30" t="n">
        <f aca="false">(AE151-((AE151*34)/100))*1.8</f>
        <v>113.13324</v>
      </c>
      <c r="AG151" s="30" t="n">
        <f aca="false">(AE151-((AE151*34)/100))*1.6</f>
        <v>100.56288</v>
      </c>
      <c r="AH151" s="498"/>
      <c r="AI151" s="498"/>
      <c r="AJ151" s="498"/>
      <c r="AK151" s="498"/>
      <c r="AL151" s="498"/>
      <c r="AM151" s="498"/>
      <c r="AN151" s="498"/>
      <c r="AO151" s="489"/>
      <c r="AP151" s="471"/>
      <c r="AQ151" s="471"/>
      <c r="AR151" s="471"/>
      <c r="AS151" s="471"/>
      <c r="AT151" s="471"/>
      <c r="AU151" s="471"/>
      <c r="AV151" s="471"/>
      <c r="AW151" s="471"/>
      <c r="AX151" s="471"/>
      <c r="AY151" s="471"/>
      <c r="AZ151" s="471"/>
      <c r="BA151" s="471"/>
      <c r="BB151" s="471"/>
      <c r="BC151" s="471"/>
      <c r="BD151" s="471"/>
      <c r="BE151" s="471"/>
      <c r="BF151" s="471"/>
      <c r="BG151" s="471"/>
      <c r="BH151" s="473"/>
    </row>
    <row r="152" s="474" customFormat="true" ht="19.2" hidden="false" customHeight="true" outlineLevel="0" collapsed="false">
      <c r="A152" s="404" t="n">
        <v>500</v>
      </c>
      <c r="B152" s="405" t="s">
        <v>1259</v>
      </c>
      <c r="C152" s="405"/>
      <c r="D152" s="405"/>
      <c r="E152" s="405"/>
      <c r="F152" s="408" t="s">
        <v>1523</v>
      </c>
      <c r="G152" s="408"/>
      <c r="H152" s="408"/>
      <c r="I152" s="432" t="n">
        <v>3327.7</v>
      </c>
      <c r="J152" s="30" t="n">
        <f aca="false">(I152-((I152*39)/100))*1.8</f>
        <v>3653.8146</v>
      </c>
      <c r="K152" s="30" t="n">
        <f aca="false">(I152-((I152*39)/100))*1.6</f>
        <v>3247.8352</v>
      </c>
      <c r="L152" s="425"/>
      <c r="M152" s="425"/>
      <c r="N152" s="425"/>
      <c r="O152" s="425"/>
      <c r="P152" s="425"/>
      <c r="Q152" s="425"/>
      <c r="R152" s="425"/>
      <c r="S152" s="425"/>
      <c r="T152" s="425"/>
      <c r="U152" s="425"/>
      <c r="V152" s="489"/>
      <c r="W152" s="404" t="n">
        <v>100</v>
      </c>
      <c r="X152" s="405" t="s">
        <v>1238</v>
      </c>
      <c r="Y152" s="405"/>
      <c r="Z152" s="405"/>
      <c r="AA152" s="405"/>
      <c r="AB152" s="408" t="s">
        <v>1524</v>
      </c>
      <c r="AC152" s="408"/>
      <c r="AD152" s="408"/>
      <c r="AE152" s="409" t="n">
        <v>123.05</v>
      </c>
      <c r="AF152" s="30" t="n">
        <f aca="false">(AE152-((AE152*34)/100))*1.8</f>
        <v>146.1834</v>
      </c>
      <c r="AG152" s="30" t="n">
        <f aca="false">(AE152-((AE152*34)/100))*1.6</f>
        <v>129.9408</v>
      </c>
      <c r="AH152" s="498"/>
      <c r="AI152" s="498"/>
      <c r="AJ152" s="498"/>
      <c r="AK152" s="498"/>
      <c r="AL152" s="498"/>
      <c r="AM152" s="498"/>
      <c r="AN152" s="498"/>
      <c r="AO152" s="489"/>
      <c r="AP152" s="471"/>
      <c r="AQ152" s="471"/>
      <c r="AR152" s="471"/>
      <c r="AS152" s="471"/>
      <c r="AT152" s="471"/>
      <c r="AU152" s="471"/>
      <c r="AV152" s="471"/>
      <c r="AW152" s="471"/>
      <c r="AX152" s="471"/>
      <c r="AY152" s="471"/>
      <c r="AZ152" s="471"/>
      <c r="BA152" s="471"/>
      <c r="BB152" s="471"/>
      <c r="BC152" s="471"/>
      <c r="BD152" s="471"/>
      <c r="BE152" s="471"/>
      <c r="BF152" s="471"/>
      <c r="BG152" s="471"/>
      <c r="BH152" s="473"/>
    </row>
    <row r="153" s="474" customFormat="true" ht="19.2" hidden="false" customHeight="true" outlineLevel="0" collapsed="false">
      <c r="A153" s="33"/>
      <c r="B153" s="33"/>
      <c r="C153" s="33"/>
      <c r="D153" s="33"/>
      <c r="E153" s="33"/>
      <c r="F153" s="34"/>
      <c r="G153" s="34"/>
      <c r="H153" s="34"/>
      <c r="I153" s="447"/>
      <c r="J153" s="502"/>
      <c r="K153" s="410"/>
      <c r="L153" s="415"/>
      <c r="M153" s="415"/>
      <c r="N153" s="415"/>
      <c r="O153" s="415"/>
      <c r="P153" s="415"/>
      <c r="Q153" s="415"/>
      <c r="R153" s="415"/>
      <c r="S153" s="415"/>
      <c r="T153" s="415"/>
      <c r="U153" s="415"/>
      <c r="V153" s="489"/>
      <c r="W153" s="404" t="n">
        <v>125</v>
      </c>
      <c r="X153" s="405" t="s">
        <v>1238</v>
      </c>
      <c r="Y153" s="405"/>
      <c r="Z153" s="405"/>
      <c r="AA153" s="405"/>
      <c r="AB153" s="408" t="s">
        <v>1525</v>
      </c>
      <c r="AC153" s="408"/>
      <c r="AD153" s="408"/>
      <c r="AE153" s="409" t="n">
        <v>170.13</v>
      </c>
      <c r="AF153" s="30" t="n">
        <f aca="false">(AE153-((AE153*34)/100))*1.8</f>
        <v>202.11444</v>
      </c>
      <c r="AG153" s="30" t="n">
        <f aca="false">(AE153-((AE153*34)/100))*1.6</f>
        <v>179.65728</v>
      </c>
      <c r="AH153" s="498"/>
      <c r="AI153" s="498"/>
      <c r="AJ153" s="498"/>
      <c r="AK153" s="498"/>
      <c r="AL153" s="498"/>
      <c r="AM153" s="498"/>
      <c r="AN153" s="498"/>
      <c r="AO153" s="489"/>
      <c r="AP153" s="471"/>
      <c r="AQ153" s="471"/>
      <c r="AR153" s="471"/>
      <c r="AS153" s="471"/>
      <c r="AT153" s="471"/>
      <c r="AU153" s="471"/>
      <c r="AV153" s="471"/>
      <c r="AW153" s="471"/>
      <c r="AX153" s="471"/>
      <c r="AY153" s="471"/>
      <c r="AZ153" s="471"/>
      <c r="BA153" s="471"/>
      <c r="BB153" s="471"/>
      <c r="BC153" s="471"/>
      <c r="BD153" s="471"/>
      <c r="BE153" s="471"/>
      <c r="BF153" s="471"/>
      <c r="BG153" s="471"/>
      <c r="BH153" s="473"/>
    </row>
    <row r="154" s="474" customFormat="true" ht="19.2" hidden="false" customHeight="true" outlineLevel="0" collapsed="false">
      <c r="A154" s="33"/>
      <c r="B154" s="33"/>
      <c r="C154" s="33"/>
      <c r="D154" s="33"/>
      <c r="E154" s="33"/>
      <c r="F154" s="34"/>
      <c r="G154" s="34"/>
      <c r="H154" s="34"/>
      <c r="I154" s="447"/>
      <c r="J154" s="422"/>
      <c r="K154" s="502"/>
      <c r="L154" s="415"/>
      <c r="M154" s="415"/>
      <c r="N154" s="415"/>
      <c r="O154" s="415"/>
      <c r="P154" s="415"/>
      <c r="Q154" s="415"/>
      <c r="R154" s="415"/>
      <c r="S154" s="415"/>
      <c r="T154" s="415"/>
      <c r="U154" s="415"/>
      <c r="V154" s="33"/>
      <c r="W154" s="404" t="n">
        <v>150</v>
      </c>
      <c r="X154" s="405" t="s">
        <v>1238</v>
      </c>
      <c r="Y154" s="405"/>
      <c r="Z154" s="405"/>
      <c r="AA154" s="405"/>
      <c r="AB154" s="408" t="s">
        <v>1526</v>
      </c>
      <c r="AC154" s="408"/>
      <c r="AD154" s="408"/>
      <c r="AE154" s="409" t="n">
        <v>176.55</v>
      </c>
      <c r="AF154" s="30" t="n">
        <f aca="false">(AE154-((AE154*34)/100))*1.8</f>
        <v>209.7414</v>
      </c>
      <c r="AG154" s="30" t="n">
        <f aca="false">(AE154-((AE154*34)/100))*1.6</f>
        <v>186.4368</v>
      </c>
      <c r="AH154" s="498"/>
      <c r="AI154" s="498"/>
      <c r="AJ154" s="498"/>
      <c r="AK154" s="498"/>
      <c r="AL154" s="498"/>
      <c r="AM154" s="498"/>
      <c r="AN154" s="498"/>
      <c r="AO154" s="33"/>
      <c r="AP154" s="471"/>
      <c r="AQ154" s="471"/>
      <c r="AR154" s="471"/>
      <c r="AS154" s="471"/>
      <c r="AT154" s="471"/>
      <c r="AU154" s="471"/>
      <c r="AV154" s="471"/>
      <c r="AW154" s="471"/>
      <c r="AX154" s="471"/>
      <c r="AY154" s="471"/>
      <c r="AZ154" s="471"/>
      <c r="BA154" s="471"/>
      <c r="BB154" s="471"/>
      <c r="BC154" s="471"/>
      <c r="BD154" s="471"/>
      <c r="BE154" s="471"/>
      <c r="BF154" s="471"/>
      <c r="BG154" s="471"/>
      <c r="BH154" s="473"/>
    </row>
    <row r="155" s="474" customFormat="true" ht="19.2" hidden="false" customHeight="true" outlineLevel="0" collapsed="false">
      <c r="A155" s="446" t="s">
        <v>75</v>
      </c>
      <c r="B155" s="446"/>
      <c r="C155" s="446"/>
      <c r="D155" s="446"/>
      <c r="E155" s="446"/>
      <c r="F155" s="446"/>
      <c r="G155" s="446"/>
      <c r="H155" s="446"/>
      <c r="I155" s="446"/>
      <c r="J155" s="446"/>
      <c r="K155" s="446"/>
      <c r="L155" s="446"/>
      <c r="M155" s="446"/>
      <c r="N155" s="446"/>
      <c r="O155" s="446"/>
      <c r="P155" s="446"/>
      <c r="Q155" s="446"/>
      <c r="R155" s="415"/>
      <c r="S155" s="415"/>
      <c r="T155" s="415"/>
      <c r="U155" s="415"/>
      <c r="V155" s="446"/>
      <c r="W155" s="404" t="n">
        <v>200</v>
      </c>
      <c r="X155" s="405" t="s">
        <v>1259</v>
      </c>
      <c r="Y155" s="405"/>
      <c r="Z155" s="405"/>
      <c r="AA155" s="405"/>
      <c r="AB155" s="408" t="s">
        <v>1527</v>
      </c>
      <c r="AC155" s="408"/>
      <c r="AD155" s="408"/>
      <c r="AE155" s="409" t="n">
        <v>313.51</v>
      </c>
      <c r="AF155" s="30" t="n">
        <f aca="false">(AE155-((AE155*34)/100))*1.8</f>
        <v>372.44988</v>
      </c>
      <c r="AG155" s="30" t="n">
        <f aca="false">(AE155-((AE155*34)/100))*1.6</f>
        <v>331.06656</v>
      </c>
      <c r="AH155" s="498"/>
      <c r="AI155" s="498"/>
      <c r="AJ155" s="498"/>
      <c r="AK155" s="498"/>
      <c r="AL155" s="498"/>
      <c r="AM155" s="498"/>
      <c r="AN155" s="498"/>
      <c r="AO155" s="446"/>
      <c r="AP155" s="471"/>
      <c r="AQ155" s="471"/>
      <c r="AR155" s="471"/>
      <c r="AS155" s="471"/>
      <c r="AT155" s="471"/>
      <c r="AU155" s="471"/>
      <c r="AV155" s="471"/>
      <c r="AW155" s="471"/>
      <c r="AX155" s="471"/>
      <c r="AY155" s="471"/>
      <c r="AZ155" s="471"/>
      <c r="BA155" s="471"/>
      <c r="BB155" s="471"/>
      <c r="BC155" s="471"/>
      <c r="BD155" s="471"/>
      <c r="BE155" s="471"/>
      <c r="BF155" s="471"/>
      <c r="BG155" s="471"/>
      <c r="BH155" s="473"/>
    </row>
    <row r="156" s="474" customFormat="true" ht="19.2" hidden="false" customHeight="true" outlineLevel="0" collapsed="false">
      <c r="A156" s="33" t="s">
        <v>77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415"/>
      <c r="S156" s="415"/>
      <c r="T156" s="415"/>
      <c r="U156" s="415"/>
      <c r="V156" s="410"/>
      <c r="W156" s="404" t="n">
        <v>250</v>
      </c>
      <c r="X156" s="405" t="s">
        <v>1259</v>
      </c>
      <c r="Y156" s="405"/>
      <c r="Z156" s="405"/>
      <c r="AA156" s="405"/>
      <c r="AB156" s="408" t="s">
        <v>1528</v>
      </c>
      <c r="AC156" s="408"/>
      <c r="AD156" s="408"/>
      <c r="AE156" s="409" t="n">
        <v>416.23</v>
      </c>
      <c r="AF156" s="30" t="n">
        <f aca="false">(AE156-((AE156*34)/100))*1.8</f>
        <v>494.48124</v>
      </c>
      <c r="AG156" s="30" t="n">
        <f aca="false">(AE156-((AE156*34)/100))*1.6</f>
        <v>439.53888</v>
      </c>
      <c r="AH156" s="498"/>
      <c r="AI156" s="498"/>
      <c r="AJ156" s="498"/>
      <c r="AK156" s="498"/>
      <c r="AL156" s="498"/>
      <c r="AM156" s="498"/>
      <c r="AN156" s="498"/>
      <c r="AO156" s="410"/>
      <c r="AP156" s="471"/>
      <c r="AQ156" s="471"/>
      <c r="AR156" s="471"/>
      <c r="AS156" s="471"/>
      <c r="AT156" s="471"/>
      <c r="AU156" s="471"/>
      <c r="AV156" s="471"/>
      <c r="AW156" s="471"/>
      <c r="AX156" s="471"/>
      <c r="AY156" s="471"/>
      <c r="AZ156" s="471"/>
      <c r="BA156" s="471"/>
      <c r="BB156" s="471"/>
      <c r="BC156" s="471"/>
      <c r="BD156" s="471"/>
      <c r="BE156" s="471"/>
      <c r="BF156" s="471"/>
      <c r="BG156" s="471"/>
      <c r="BH156" s="473"/>
    </row>
    <row r="157" s="474" customFormat="true" ht="19.2" hidden="false" customHeight="true" outlineLevel="0" collapsed="false">
      <c r="A157" s="33"/>
      <c r="B157" s="33"/>
      <c r="C157" s="33"/>
      <c r="D157" s="33"/>
      <c r="E157" s="33"/>
      <c r="F157" s="34"/>
      <c r="G157" s="34"/>
      <c r="H157" s="34"/>
      <c r="I157" s="447"/>
      <c r="J157" s="422"/>
      <c r="K157" s="422"/>
      <c r="L157" s="415"/>
      <c r="M157" s="33"/>
      <c r="N157" s="33"/>
      <c r="O157" s="33"/>
      <c r="P157" s="33"/>
      <c r="Q157" s="33"/>
      <c r="R157" s="33"/>
      <c r="S157" s="33"/>
      <c r="T157" s="33"/>
      <c r="U157" s="33"/>
      <c r="V157" s="410"/>
      <c r="W157" s="404" t="n">
        <v>300</v>
      </c>
      <c r="X157" s="405" t="s">
        <v>1259</v>
      </c>
      <c r="Y157" s="405"/>
      <c r="Z157" s="405"/>
      <c r="AA157" s="405"/>
      <c r="AB157" s="408" t="s">
        <v>1529</v>
      </c>
      <c r="AC157" s="408"/>
      <c r="AD157" s="408"/>
      <c r="AE157" s="409" t="n">
        <v>684.8</v>
      </c>
      <c r="AF157" s="30" t="n">
        <f aca="false">(AE157-((AE157*34)/100))*1.8</f>
        <v>813.5424</v>
      </c>
      <c r="AG157" s="30" t="n">
        <f aca="false">(AE157-((AE157*34)/100))*1.6</f>
        <v>723.1488</v>
      </c>
      <c r="AH157" s="498"/>
      <c r="AI157" s="498"/>
      <c r="AJ157" s="498"/>
      <c r="AK157" s="498"/>
      <c r="AL157" s="498"/>
      <c r="AM157" s="498"/>
      <c r="AN157" s="498"/>
      <c r="AO157" s="410"/>
      <c r="AP157" s="471"/>
      <c r="AQ157" s="471"/>
      <c r="AR157" s="471"/>
      <c r="AS157" s="471"/>
      <c r="AT157" s="471"/>
      <c r="AU157" s="471"/>
      <c r="AV157" s="471"/>
      <c r="AW157" s="471"/>
      <c r="AX157" s="471"/>
      <c r="AY157" s="471"/>
      <c r="AZ157" s="471"/>
      <c r="BA157" s="471"/>
      <c r="BB157" s="471"/>
      <c r="BC157" s="471"/>
      <c r="BD157" s="471"/>
      <c r="BE157" s="471"/>
      <c r="BF157" s="471"/>
      <c r="BG157" s="471"/>
      <c r="BH157" s="473"/>
    </row>
    <row r="158" s="474" customFormat="true" ht="19.2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447"/>
      <c r="J158" s="422"/>
      <c r="K158" s="422"/>
      <c r="L158" s="33"/>
      <c r="M158" s="446"/>
      <c r="N158" s="446"/>
      <c r="O158" s="446"/>
      <c r="P158" s="446"/>
      <c r="Q158" s="446"/>
      <c r="R158" s="446"/>
      <c r="S158" s="446"/>
      <c r="T158" s="446"/>
      <c r="U158" s="446"/>
      <c r="V158" s="410"/>
      <c r="W158" s="404" t="n">
        <v>400</v>
      </c>
      <c r="X158" s="405" t="s">
        <v>1259</v>
      </c>
      <c r="Y158" s="405"/>
      <c r="Z158" s="405"/>
      <c r="AA158" s="405"/>
      <c r="AB158" s="408" t="s">
        <v>1530</v>
      </c>
      <c r="AC158" s="408"/>
      <c r="AD158" s="408"/>
      <c r="AE158" s="409" t="n">
        <v>2118.6</v>
      </c>
      <c r="AF158" s="30" t="n">
        <f aca="false">(AE158-((AE158*34)/100))*1.8</f>
        <v>2516.8968</v>
      </c>
      <c r="AG158" s="30" t="n">
        <f aca="false">(AE158-((AE158*34)/100))*1.6</f>
        <v>2237.2416</v>
      </c>
      <c r="AH158" s="498"/>
      <c r="AI158" s="498"/>
      <c r="AJ158" s="498"/>
      <c r="AK158" s="498"/>
      <c r="AL158" s="498"/>
      <c r="AM158" s="498"/>
      <c r="AN158" s="498"/>
      <c r="AO158" s="410"/>
      <c r="AP158" s="471"/>
      <c r="AQ158" s="471"/>
      <c r="AR158" s="471"/>
      <c r="AS158" s="471"/>
      <c r="AT158" s="471"/>
      <c r="AU158" s="471"/>
      <c r="AV158" s="471"/>
      <c r="AW158" s="471"/>
      <c r="AX158" s="471"/>
      <c r="AY158" s="471"/>
      <c r="AZ158" s="471"/>
      <c r="BA158" s="471"/>
      <c r="BB158" s="471"/>
      <c r="BC158" s="471"/>
      <c r="BD158" s="471"/>
      <c r="BE158" s="471"/>
      <c r="BF158" s="471"/>
      <c r="BG158" s="471"/>
      <c r="BH158" s="473"/>
    </row>
    <row r="159" s="474" customFormat="true" ht="19.2" hidden="false" customHeight="true" outlineLevel="0" collapsed="false">
      <c r="A159" s="446"/>
      <c r="B159" s="446"/>
      <c r="C159" s="446"/>
      <c r="D159" s="446"/>
      <c r="E159" s="446"/>
      <c r="F159" s="446"/>
      <c r="G159" s="446"/>
      <c r="H159" s="446"/>
      <c r="I159" s="503"/>
      <c r="J159" s="33"/>
      <c r="K159" s="422"/>
      <c r="L159" s="446"/>
      <c r="M159" s="410"/>
      <c r="N159" s="410"/>
      <c r="O159" s="410"/>
      <c r="P159" s="410"/>
      <c r="Q159" s="410"/>
      <c r="R159" s="410"/>
      <c r="S159" s="410"/>
      <c r="T159" s="410"/>
      <c r="U159" s="410"/>
      <c r="V159" s="410"/>
      <c r="W159" s="33"/>
      <c r="X159" s="33"/>
      <c r="Y159" s="33"/>
      <c r="Z159" s="33"/>
      <c r="AA159" s="33"/>
      <c r="AB159" s="34"/>
      <c r="AC159" s="34"/>
      <c r="AD159" s="34"/>
      <c r="AE159" s="447"/>
      <c r="AF159" s="422"/>
      <c r="AG159" s="422"/>
      <c r="AH159" s="410"/>
      <c r="AI159" s="410"/>
      <c r="AJ159" s="410"/>
      <c r="AK159" s="410"/>
      <c r="AL159" s="410"/>
      <c r="AM159" s="410"/>
      <c r="AN159" s="410"/>
      <c r="AO159" s="410"/>
      <c r="AP159" s="471"/>
      <c r="AQ159" s="471"/>
      <c r="AR159" s="471"/>
      <c r="AS159" s="471"/>
      <c r="AT159" s="471"/>
      <c r="AU159" s="471"/>
      <c r="AV159" s="471"/>
      <c r="AW159" s="471"/>
      <c r="AX159" s="471"/>
      <c r="AY159" s="471"/>
      <c r="AZ159" s="471"/>
      <c r="BA159" s="471"/>
      <c r="BB159" s="471"/>
      <c r="BC159" s="471"/>
      <c r="BD159" s="471"/>
      <c r="BE159" s="471"/>
      <c r="BF159" s="471"/>
      <c r="BG159" s="471"/>
      <c r="BH159" s="473"/>
    </row>
    <row r="160" customFormat="false" ht="19.2" hidden="false" customHeight="true" outlineLevel="0" collapsed="false">
      <c r="A160" s="410"/>
      <c r="B160" s="410"/>
      <c r="C160" s="410"/>
      <c r="D160" s="410"/>
      <c r="E160" s="410"/>
      <c r="F160" s="410"/>
      <c r="G160" s="410"/>
      <c r="H160" s="410"/>
      <c r="I160" s="421"/>
      <c r="J160" s="77"/>
      <c r="K160" s="33"/>
      <c r="L160" s="410"/>
      <c r="M160" s="410"/>
      <c r="N160" s="410"/>
      <c r="O160" s="467" t="s">
        <v>16</v>
      </c>
      <c r="P160" s="467"/>
      <c r="Q160" s="467"/>
      <c r="R160" s="467"/>
      <c r="S160" s="467"/>
      <c r="T160" s="467"/>
      <c r="U160" s="467"/>
      <c r="V160" s="467"/>
      <c r="W160" s="467"/>
      <c r="X160" s="467"/>
      <c r="Y160" s="467"/>
      <c r="Z160" s="467"/>
      <c r="AA160" s="33"/>
      <c r="AB160" s="34"/>
      <c r="AC160" s="34"/>
      <c r="AD160" s="34"/>
      <c r="AE160" s="447"/>
      <c r="AF160" s="422"/>
      <c r="AG160" s="422"/>
      <c r="AH160" s="410"/>
      <c r="AI160" s="410"/>
      <c r="AJ160" s="410"/>
      <c r="AK160" s="410"/>
      <c r="AL160" s="410"/>
      <c r="AM160" s="410"/>
      <c r="AN160" s="410"/>
      <c r="AO160" s="101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8"/>
    </row>
    <row r="161" customFormat="false" ht="19.2" hidden="false" customHeight="true" outlineLevel="0" collapsed="false">
      <c r="A161" s="410"/>
      <c r="B161" s="410"/>
      <c r="C161" s="410"/>
      <c r="D161" s="410"/>
      <c r="E161" s="410"/>
      <c r="F161" s="410"/>
      <c r="G161" s="410"/>
      <c r="H161" s="410"/>
      <c r="I161" s="421"/>
      <c r="J161" s="410"/>
      <c r="K161" s="77"/>
      <c r="L161" s="410"/>
      <c r="M161" s="410"/>
      <c r="N161" s="410"/>
      <c r="O161" s="467" t="s">
        <v>1230</v>
      </c>
      <c r="P161" s="467"/>
      <c r="Q161" s="467"/>
      <c r="R161" s="467"/>
      <c r="S161" s="467"/>
      <c r="T161" s="467"/>
      <c r="U161" s="467"/>
      <c r="V161" s="467"/>
      <c r="W161" s="467"/>
      <c r="X161" s="467"/>
      <c r="Y161" s="467"/>
      <c r="Z161" s="467"/>
      <c r="AA161" s="467"/>
      <c r="AB161" s="33"/>
      <c r="AC161" s="33"/>
      <c r="AD161" s="33"/>
      <c r="AE161" s="447"/>
      <c r="AF161" s="33"/>
      <c r="AG161" s="33"/>
      <c r="AH161" s="410"/>
      <c r="AI161" s="410"/>
      <c r="AJ161" s="410"/>
      <c r="AK161" s="410"/>
      <c r="AL161" s="410"/>
      <c r="AM161" s="410"/>
      <c r="AN161" s="101"/>
      <c r="AO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8"/>
    </row>
    <row r="162" customFormat="false" ht="19.2" hidden="false" customHeight="true" outlineLevel="0" collapsed="false">
      <c r="A162" s="410"/>
      <c r="B162" s="410"/>
      <c r="C162" s="410"/>
      <c r="D162" s="410"/>
      <c r="E162" s="410"/>
      <c r="F162" s="410"/>
      <c r="G162" s="410"/>
      <c r="H162" s="410"/>
      <c r="I162" s="421"/>
      <c r="J162" s="410"/>
      <c r="K162" s="410"/>
      <c r="L162" s="410"/>
      <c r="M162" s="410"/>
      <c r="N162" s="410"/>
      <c r="O162" s="469" t="s">
        <v>18</v>
      </c>
      <c r="P162" s="469"/>
      <c r="Q162" s="469"/>
      <c r="R162" s="469"/>
      <c r="S162" s="469"/>
      <c r="T162" s="469"/>
      <c r="U162" s="469"/>
      <c r="V162" s="469"/>
      <c r="W162" s="469"/>
      <c r="X162" s="469"/>
      <c r="Y162" s="469"/>
      <c r="Z162" s="469"/>
      <c r="AB162" s="77"/>
      <c r="AC162" s="77"/>
      <c r="AD162" s="77"/>
      <c r="AE162" s="468"/>
      <c r="AF162" s="77"/>
      <c r="AG162" s="77"/>
      <c r="AH162" s="410"/>
      <c r="AI162" s="410"/>
      <c r="AJ162" s="410"/>
      <c r="AK162" s="410"/>
      <c r="AL162" s="410"/>
      <c r="AM162" s="410"/>
      <c r="AN162" s="5"/>
      <c r="AO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8"/>
    </row>
    <row r="163" customFormat="false" ht="19.2" hidden="false" customHeight="true" outlineLevel="0" collapsed="false">
      <c r="A163" s="410"/>
      <c r="B163" s="410"/>
      <c r="C163" s="410"/>
      <c r="D163" s="410"/>
      <c r="E163" s="410"/>
      <c r="F163" s="410"/>
      <c r="G163" s="410"/>
      <c r="H163" s="410"/>
      <c r="I163" s="421"/>
      <c r="J163" s="410"/>
      <c r="K163" s="410"/>
      <c r="L163" s="410"/>
      <c r="M163" s="101"/>
      <c r="N163" s="101"/>
      <c r="O163" s="67" t="s">
        <v>19</v>
      </c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77"/>
      <c r="AB163" s="410"/>
      <c r="AC163" s="410"/>
      <c r="AD163" s="410"/>
      <c r="AE163" s="421"/>
      <c r="AF163" s="410"/>
      <c r="AG163" s="410"/>
      <c r="AH163" s="101"/>
      <c r="AI163" s="101"/>
      <c r="AJ163" s="101"/>
      <c r="AK163" s="101"/>
      <c r="AL163" s="101"/>
      <c r="AM163" s="101"/>
      <c r="AN163" s="5"/>
      <c r="AO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8"/>
    </row>
    <row r="164" customFormat="false" ht="19.2" hidden="false" customHeight="true" outlineLevel="0" collapsed="false">
      <c r="A164" s="33"/>
      <c r="B164" s="33"/>
      <c r="C164" s="33"/>
      <c r="D164" s="33"/>
      <c r="E164" s="33"/>
      <c r="F164" s="34"/>
      <c r="G164" s="34"/>
      <c r="H164" s="34"/>
      <c r="I164" s="447"/>
      <c r="J164" s="410"/>
      <c r="K164" s="410"/>
      <c r="L164" s="101"/>
      <c r="M164" s="5"/>
      <c r="N164" s="5"/>
      <c r="O164" s="67" t="s">
        <v>1085</v>
      </c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410"/>
      <c r="AC164" s="410"/>
      <c r="AD164" s="410"/>
      <c r="AE164" s="421"/>
      <c r="AF164" s="1" t="n">
        <v>2021</v>
      </c>
      <c r="AG164" s="1"/>
      <c r="AH164" s="1"/>
      <c r="AI164" s="1"/>
      <c r="AJ164" s="1"/>
      <c r="AK164" s="1"/>
      <c r="AL164" s="1"/>
      <c r="AM164" s="5"/>
      <c r="AN164" s="5"/>
      <c r="AO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8"/>
    </row>
    <row r="165" customFormat="false" ht="19.2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388"/>
      <c r="J165" s="422"/>
      <c r="K165" s="410"/>
      <c r="L165" s="5"/>
      <c r="M165" s="5"/>
      <c r="N165" s="5"/>
      <c r="O165" s="470" t="s">
        <v>21</v>
      </c>
      <c r="P165" s="470"/>
      <c r="Q165" s="470"/>
      <c r="R165" s="470"/>
      <c r="S165" s="470"/>
      <c r="T165" s="470"/>
      <c r="U165" s="470"/>
      <c r="V165" s="470"/>
      <c r="W165" s="470"/>
      <c r="X165" s="470"/>
      <c r="Y165" s="470"/>
      <c r="Z165" s="470"/>
      <c r="AB165" s="410"/>
      <c r="AC165" s="410"/>
      <c r="AD165" s="410"/>
      <c r="AE165" s="421"/>
      <c r="AF165" s="1"/>
      <c r="AG165" s="1"/>
      <c r="AH165" s="1"/>
      <c r="AI165" s="1"/>
      <c r="AJ165" s="1"/>
      <c r="AK165" s="1"/>
      <c r="AL165" s="1"/>
      <c r="AM165" s="5"/>
      <c r="AN165" s="5"/>
      <c r="AO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8"/>
    </row>
    <row r="166" customFormat="false" ht="19.2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388"/>
      <c r="J166" s="5"/>
      <c r="K166" s="422"/>
      <c r="L166" s="5"/>
      <c r="M166" s="5"/>
      <c r="N166" s="5"/>
      <c r="AA166" s="410"/>
      <c r="AB166" s="410"/>
      <c r="AC166" s="410"/>
      <c r="AD166" s="410"/>
      <c r="AE166" s="421"/>
      <c r="AF166" s="410"/>
      <c r="AG166" s="410"/>
      <c r="AH166" s="5"/>
      <c r="AI166" s="5"/>
      <c r="AJ166" s="5"/>
      <c r="AK166" s="5"/>
      <c r="AL166" s="5"/>
      <c r="AM166" s="5"/>
      <c r="AN166" s="5"/>
      <c r="AO166" s="389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8"/>
    </row>
    <row r="167" customFormat="false" ht="19.2" hidden="false" customHeight="true" outlineLevel="0" collapsed="false">
      <c r="A167" s="5"/>
      <c r="B167" s="504" t="s">
        <v>1231</v>
      </c>
      <c r="C167" s="504"/>
      <c r="D167" s="504"/>
      <c r="E167" s="504"/>
      <c r="F167" s="504"/>
      <c r="G167" s="504"/>
      <c r="H167" s="504"/>
      <c r="I167" s="504"/>
      <c r="J167" s="504"/>
      <c r="K167" s="504"/>
      <c r="L167" s="504"/>
      <c r="M167" s="504"/>
      <c r="N167" s="504"/>
      <c r="O167" s="504"/>
      <c r="P167" s="504"/>
      <c r="Q167" s="504"/>
      <c r="R167" s="504"/>
      <c r="S167" s="504"/>
      <c r="T167" s="504"/>
      <c r="U167" s="504"/>
      <c r="V167" s="504"/>
      <c r="W167" s="33"/>
      <c r="X167" s="33"/>
      <c r="Y167" s="33"/>
      <c r="Z167" s="33"/>
      <c r="AA167" s="410"/>
      <c r="AB167" s="34"/>
      <c r="AC167" s="34"/>
      <c r="AD167" s="34"/>
      <c r="AE167" s="447"/>
      <c r="AF167" s="422"/>
      <c r="AG167" s="422"/>
      <c r="AH167" s="5"/>
      <c r="AI167" s="5"/>
      <c r="AJ167" s="5"/>
      <c r="AK167" s="5"/>
      <c r="AL167" s="5"/>
      <c r="AM167" s="5"/>
      <c r="AN167" s="389"/>
      <c r="AO167" s="50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8"/>
    </row>
    <row r="168" s="474" customFormat="true" ht="19.2" hidden="false" customHeight="true" outlineLevel="0" collapsed="false">
      <c r="A168" s="424" t="s">
        <v>1531</v>
      </c>
      <c r="B168" s="424"/>
      <c r="C168" s="424"/>
      <c r="D168" s="424"/>
      <c r="E168" s="424"/>
      <c r="F168" s="424"/>
      <c r="G168" s="424"/>
      <c r="H168" s="424"/>
      <c r="I168" s="424"/>
      <c r="J168" s="424"/>
      <c r="K168" s="424"/>
      <c r="L168" s="424"/>
      <c r="M168" s="424"/>
      <c r="N168" s="424"/>
      <c r="O168" s="424"/>
      <c r="P168" s="424"/>
      <c r="Q168" s="424"/>
      <c r="R168" s="424"/>
      <c r="S168" s="424"/>
      <c r="T168" s="424"/>
      <c r="U168" s="424"/>
      <c r="V168" s="315"/>
      <c r="W168" s="424" t="s">
        <v>1532</v>
      </c>
      <c r="X168" s="424"/>
      <c r="Y168" s="424"/>
      <c r="Z168" s="424"/>
      <c r="AA168" s="424"/>
      <c r="AB168" s="424"/>
      <c r="AC168" s="424"/>
      <c r="AD168" s="424"/>
      <c r="AE168" s="424"/>
      <c r="AF168" s="424"/>
      <c r="AG168" s="424"/>
      <c r="AH168" s="424"/>
      <c r="AI168" s="424"/>
      <c r="AJ168" s="424"/>
      <c r="AK168" s="424"/>
      <c r="AL168" s="424"/>
      <c r="AM168" s="424"/>
      <c r="AN168" s="424"/>
      <c r="AO168" s="506"/>
      <c r="AP168" s="471"/>
      <c r="AQ168" s="471"/>
      <c r="AR168" s="471"/>
      <c r="AS168" s="471"/>
      <c r="AT168" s="471"/>
      <c r="AU168" s="471"/>
      <c r="AV168" s="471"/>
      <c r="AW168" s="471"/>
      <c r="AX168" s="471"/>
      <c r="AY168" s="471"/>
      <c r="AZ168" s="471"/>
      <c r="BA168" s="471"/>
      <c r="BB168" s="471"/>
      <c r="BC168" s="471"/>
      <c r="BD168" s="471"/>
      <c r="BE168" s="471"/>
      <c r="BF168" s="471"/>
      <c r="BG168" s="471"/>
      <c r="BH168" s="473"/>
    </row>
    <row r="169" s="474" customFormat="true" ht="19.2" hidden="false" customHeight="true" outlineLevel="0" collapsed="false">
      <c r="A169" s="449" t="s">
        <v>177</v>
      </c>
      <c r="B169" s="449" t="s">
        <v>177</v>
      </c>
      <c r="C169" s="449"/>
      <c r="D169" s="449"/>
      <c r="E169" s="449"/>
      <c r="F169" s="449" t="s">
        <v>1235</v>
      </c>
      <c r="G169" s="449"/>
      <c r="H169" s="449"/>
      <c r="I169" s="450"/>
      <c r="J169" s="449" t="s">
        <v>30</v>
      </c>
      <c r="K169" s="425" t="s">
        <v>31</v>
      </c>
      <c r="L169" s="507"/>
      <c r="M169" s="507"/>
      <c r="N169" s="507"/>
      <c r="O169" s="507"/>
      <c r="P169" s="507"/>
      <c r="Q169" s="507"/>
      <c r="R169" s="507"/>
      <c r="S169" s="507"/>
      <c r="T169" s="507"/>
      <c r="U169" s="507"/>
      <c r="V169" s="315"/>
      <c r="W169" s="449" t="s">
        <v>177</v>
      </c>
      <c r="X169" s="425" t="s">
        <v>1236</v>
      </c>
      <c r="Y169" s="425"/>
      <c r="Z169" s="425"/>
      <c r="AA169" s="425"/>
      <c r="AB169" s="425" t="s">
        <v>1235</v>
      </c>
      <c r="AC169" s="425"/>
      <c r="AD169" s="425"/>
      <c r="AE169" s="476"/>
      <c r="AF169" s="449" t="s">
        <v>30</v>
      </c>
      <c r="AG169" s="425" t="s">
        <v>31</v>
      </c>
      <c r="AH169" s="508"/>
      <c r="AI169" s="508"/>
      <c r="AJ169" s="508"/>
      <c r="AK169" s="508"/>
      <c r="AL169" s="508"/>
      <c r="AM169" s="508"/>
      <c r="AN169" s="508"/>
      <c r="AO169" s="471"/>
      <c r="AP169" s="471"/>
      <c r="AQ169" s="471"/>
      <c r="AR169" s="471"/>
      <c r="AS169" s="471"/>
      <c r="AT169" s="471"/>
      <c r="AU169" s="471"/>
      <c r="AV169" s="471"/>
      <c r="AW169" s="471"/>
      <c r="AX169" s="471"/>
      <c r="AY169" s="471"/>
      <c r="AZ169" s="471"/>
      <c r="BA169" s="471"/>
      <c r="BB169" s="471"/>
      <c r="BC169" s="471"/>
      <c r="BD169" s="471"/>
      <c r="BE169" s="471"/>
      <c r="BF169" s="471"/>
      <c r="BG169" s="471"/>
      <c r="BH169" s="473"/>
    </row>
    <row r="170" s="474" customFormat="true" ht="19.2" hidden="false" customHeight="true" outlineLevel="0" collapsed="false">
      <c r="A170" s="425" t="s">
        <v>1533</v>
      </c>
      <c r="B170" s="425" t="s">
        <v>1534</v>
      </c>
      <c r="C170" s="425"/>
      <c r="D170" s="425"/>
      <c r="E170" s="425"/>
      <c r="F170" s="491" t="s">
        <v>1235</v>
      </c>
      <c r="G170" s="491"/>
      <c r="H170" s="491"/>
      <c r="I170" s="426"/>
      <c r="J170" s="478" t="s">
        <v>1239</v>
      </c>
      <c r="K170" s="478" t="s">
        <v>1239</v>
      </c>
      <c r="L170" s="507"/>
      <c r="M170" s="507"/>
      <c r="N170" s="507"/>
      <c r="O170" s="507"/>
      <c r="P170" s="507"/>
      <c r="Q170" s="507"/>
      <c r="R170" s="507"/>
      <c r="S170" s="507"/>
      <c r="T170" s="507"/>
      <c r="U170" s="507"/>
      <c r="V170" s="315"/>
      <c r="W170" s="425" t="s">
        <v>1237</v>
      </c>
      <c r="X170" s="425" t="s">
        <v>1240</v>
      </c>
      <c r="Y170" s="425"/>
      <c r="Z170" s="425"/>
      <c r="AA170" s="425"/>
      <c r="AB170" s="425" t="s">
        <v>1235</v>
      </c>
      <c r="AC170" s="425"/>
      <c r="AD170" s="425"/>
      <c r="AE170" s="480"/>
      <c r="AF170" s="431" t="s">
        <v>1239</v>
      </c>
      <c r="AG170" s="431" t="s">
        <v>1239</v>
      </c>
      <c r="AH170" s="508"/>
      <c r="AI170" s="508"/>
      <c r="AJ170" s="508"/>
      <c r="AK170" s="508"/>
      <c r="AL170" s="508"/>
      <c r="AM170" s="508"/>
      <c r="AN170" s="508"/>
      <c r="AO170" s="509"/>
      <c r="AP170" s="471"/>
      <c r="AQ170" s="471"/>
      <c r="AR170" s="471"/>
      <c r="AS170" s="471"/>
      <c r="AT170" s="471"/>
      <c r="AU170" s="471"/>
      <c r="AV170" s="471"/>
      <c r="AW170" s="471"/>
      <c r="AX170" s="471"/>
      <c r="AY170" s="471"/>
      <c r="AZ170" s="471"/>
      <c r="BA170" s="471"/>
      <c r="BB170" s="471"/>
      <c r="BC170" s="471"/>
      <c r="BD170" s="471"/>
      <c r="BE170" s="471"/>
      <c r="BF170" s="471"/>
      <c r="BG170" s="471"/>
      <c r="BH170" s="473"/>
    </row>
    <row r="171" s="474" customFormat="true" ht="19.2" hidden="false" customHeight="true" outlineLevel="0" collapsed="false">
      <c r="A171" s="413" t="n">
        <v>50</v>
      </c>
      <c r="B171" s="413" t="n">
        <v>50</v>
      </c>
      <c r="C171" s="413"/>
      <c r="D171" s="413"/>
      <c r="E171" s="413"/>
      <c r="F171" s="413" t="s">
        <v>1535</v>
      </c>
      <c r="G171" s="413"/>
      <c r="H171" s="413"/>
      <c r="I171" s="510" t="n">
        <v>43.68</v>
      </c>
      <c r="J171" s="47" t="n">
        <f aca="false">(I171-((I171*34)/100))*1.8</f>
        <v>51.89184</v>
      </c>
      <c r="K171" s="30" t="n">
        <f aca="false">(I171-((I171*34)/100))*1.6</f>
        <v>46.12608</v>
      </c>
      <c r="L171" s="507"/>
      <c r="M171" s="507"/>
      <c r="N171" s="507"/>
      <c r="O171" s="507"/>
      <c r="P171" s="507"/>
      <c r="Q171" s="507"/>
      <c r="R171" s="507"/>
      <c r="S171" s="507"/>
      <c r="T171" s="507"/>
      <c r="U171" s="507"/>
      <c r="V171" s="315"/>
      <c r="W171" s="413" t="n">
        <v>50</v>
      </c>
      <c r="X171" s="413" t="n">
        <v>100</v>
      </c>
      <c r="Y171" s="413"/>
      <c r="Z171" s="413"/>
      <c r="AA171" s="413"/>
      <c r="AB171" s="413" t="s">
        <v>1536</v>
      </c>
      <c r="AC171" s="413"/>
      <c r="AD171" s="413"/>
      <c r="AE171" s="510" t="n">
        <v>23.52</v>
      </c>
      <c r="AF171" s="47" t="n">
        <f aca="false">(AE171-((AE171*39)/100))*1.8</f>
        <v>25.82496</v>
      </c>
      <c r="AG171" s="47" t="n">
        <f aca="false">(AE171-((AE171*39)/100))*1.6</f>
        <v>22.95552</v>
      </c>
      <c r="AH171" s="508"/>
      <c r="AI171" s="508"/>
      <c r="AJ171" s="508"/>
      <c r="AK171" s="508"/>
      <c r="AL171" s="508"/>
      <c r="AM171" s="508"/>
      <c r="AN171" s="508"/>
      <c r="AO171" s="485"/>
      <c r="AP171" s="471"/>
      <c r="AQ171" s="471"/>
      <c r="AR171" s="471"/>
      <c r="AS171" s="471"/>
      <c r="AT171" s="471"/>
      <c r="AU171" s="471"/>
      <c r="AV171" s="471"/>
      <c r="AW171" s="471"/>
      <c r="AX171" s="471"/>
      <c r="AY171" s="471"/>
      <c r="AZ171" s="471"/>
      <c r="BA171" s="471"/>
      <c r="BB171" s="471"/>
      <c r="BC171" s="471"/>
      <c r="BD171" s="471"/>
      <c r="BE171" s="471"/>
      <c r="BF171" s="471"/>
      <c r="BG171" s="471"/>
      <c r="BH171" s="473"/>
    </row>
    <row r="172" s="474" customFormat="true" ht="19.2" hidden="false" customHeight="true" outlineLevel="0" collapsed="false">
      <c r="A172" s="413" t="n">
        <v>65</v>
      </c>
      <c r="B172" s="413" t="n">
        <v>50</v>
      </c>
      <c r="C172" s="413"/>
      <c r="D172" s="413"/>
      <c r="E172" s="413"/>
      <c r="F172" s="413" t="s">
        <v>1537</v>
      </c>
      <c r="G172" s="413"/>
      <c r="H172" s="413"/>
      <c r="I172" s="510" t="n">
        <v>48.16</v>
      </c>
      <c r="J172" s="47" t="n">
        <f aca="false">(I172-((I172*34)/100))*1.8</f>
        <v>57.21408</v>
      </c>
      <c r="K172" s="30" t="n">
        <f aca="false">(I172-((I172*34)/100))*1.6</f>
        <v>50.85696</v>
      </c>
      <c r="L172" s="507"/>
      <c r="M172" s="507"/>
      <c r="N172" s="507"/>
      <c r="O172" s="507"/>
      <c r="P172" s="507"/>
      <c r="Q172" s="507"/>
      <c r="R172" s="507"/>
      <c r="S172" s="507"/>
      <c r="T172" s="507"/>
      <c r="U172" s="507"/>
      <c r="V172" s="315"/>
      <c r="W172" s="404" t="n">
        <v>50</v>
      </c>
      <c r="X172" s="404" t="n">
        <v>200</v>
      </c>
      <c r="Y172" s="404"/>
      <c r="Z172" s="404"/>
      <c r="AA172" s="404"/>
      <c r="AB172" s="413" t="s">
        <v>1538</v>
      </c>
      <c r="AC172" s="413"/>
      <c r="AD172" s="413"/>
      <c r="AE172" s="510" t="n">
        <v>26.88</v>
      </c>
      <c r="AF172" s="47" t="n">
        <f aca="false">(AE172-((AE172*39)/100))*1.8</f>
        <v>29.51424</v>
      </c>
      <c r="AG172" s="47" t="n">
        <f aca="false">(AE172-((AE172*39)/100))*1.6</f>
        <v>26.23488</v>
      </c>
      <c r="AH172" s="508"/>
      <c r="AI172" s="508"/>
      <c r="AJ172" s="508"/>
      <c r="AK172" s="508"/>
      <c r="AL172" s="508"/>
      <c r="AM172" s="508"/>
      <c r="AN172" s="508"/>
      <c r="AO172" s="485"/>
      <c r="AP172" s="511"/>
      <c r="AQ172" s="512"/>
      <c r="AR172" s="471"/>
      <c r="AS172" s="471"/>
      <c r="AT172" s="471"/>
      <c r="AU172" s="471"/>
      <c r="AV172" s="471"/>
      <c r="AW172" s="471"/>
      <c r="AX172" s="471"/>
      <c r="AY172" s="471"/>
      <c r="AZ172" s="471"/>
      <c r="BA172" s="471"/>
      <c r="BB172" s="471"/>
      <c r="BC172" s="471"/>
      <c r="BD172" s="471"/>
      <c r="BE172" s="471"/>
      <c r="BF172" s="471"/>
      <c r="BG172" s="471"/>
      <c r="BH172" s="473"/>
    </row>
    <row r="173" s="474" customFormat="true" ht="19.2" hidden="false" customHeight="true" outlineLevel="0" collapsed="false">
      <c r="A173" s="413" t="n">
        <v>65</v>
      </c>
      <c r="B173" s="413" t="n">
        <v>65</v>
      </c>
      <c r="C173" s="413"/>
      <c r="D173" s="413"/>
      <c r="E173" s="413"/>
      <c r="F173" s="413" t="s">
        <v>1539</v>
      </c>
      <c r="G173" s="413"/>
      <c r="H173" s="413"/>
      <c r="I173" s="510" t="n">
        <v>49.28</v>
      </c>
      <c r="J173" s="47" t="n">
        <f aca="false">(I173-((I173*34)/100))*1.8</f>
        <v>58.54464</v>
      </c>
      <c r="K173" s="30" t="n">
        <f aca="false">(I173-((I173*34)/100))*1.6</f>
        <v>52.03968</v>
      </c>
      <c r="L173" s="507"/>
      <c r="M173" s="507"/>
      <c r="N173" s="507"/>
      <c r="O173" s="507"/>
      <c r="P173" s="507"/>
      <c r="Q173" s="507"/>
      <c r="R173" s="507"/>
      <c r="S173" s="507"/>
      <c r="T173" s="507"/>
      <c r="U173" s="507"/>
      <c r="V173" s="513"/>
      <c r="W173" s="404" t="n">
        <v>50</v>
      </c>
      <c r="X173" s="404" t="n">
        <v>300</v>
      </c>
      <c r="Y173" s="404"/>
      <c r="Z173" s="404"/>
      <c r="AA173" s="404"/>
      <c r="AB173" s="413" t="s">
        <v>1540</v>
      </c>
      <c r="AC173" s="413"/>
      <c r="AD173" s="413"/>
      <c r="AE173" s="510" t="n">
        <v>30.24</v>
      </c>
      <c r="AF173" s="47" t="n">
        <f aca="false">(AE173-((AE173*39)/100))*1.8</f>
        <v>33.20352</v>
      </c>
      <c r="AG173" s="47" t="n">
        <f aca="false">(AE173-((AE173*39)/100))*1.6</f>
        <v>29.51424</v>
      </c>
      <c r="AH173" s="508"/>
      <c r="AI173" s="508"/>
      <c r="AJ173" s="508"/>
      <c r="AK173" s="508"/>
      <c r="AL173" s="508"/>
      <c r="AM173" s="508"/>
      <c r="AN173" s="508"/>
      <c r="AO173" s="485"/>
      <c r="AP173" s="511"/>
      <c r="AQ173" s="512"/>
      <c r="AR173" s="471"/>
      <c r="AS173" s="471"/>
      <c r="AT173" s="471"/>
      <c r="AU173" s="471"/>
      <c r="AV173" s="471"/>
      <c r="AW173" s="471"/>
      <c r="AX173" s="471"/>
      <c r="AY173" s="471"/>
      <c r="AZ173" s="471"/>
      <c r="BA173" s="471"/>
      <c r="BB173" s="471"/>
      <c r="BC173" s="471"/>
      <c r="BD173" s="471"/>
      <c r="BE173" s="471"/>
      <c r="BF173" s="471"/>
      <c r="BG173" s="471"/>
      <c r="BH173" s="473"/>
    </row>
    <row r="174" s="474" customFormat="true" ht="19.2" hidden="false" customHeight="true" outlineLevel="0" collapsed="false">
      <c r="A174" s="413" t="n">
        <v>80</v>
      </c>
      <c r="B174" s="413" t="n">
        <v>50</v>
      </c>
      <c r="C174" s="413"/>
      <c r="D174" s="413"/>
      <c r="E174" s="413"/>
      <c r="F174" s="413" t="s">
        <v>1541</v>
      </c>
      <c r="G174" s="413"/>
      <c r="H174" s="413"/>
      <c r="I174" s="510" t="n">
        <v>56</v>
      </c>
      <c r="J174" s="47" t="n">
        <f aca="false">(I174-((I174*34)/100))*1.8</f>
        <v>66.528</v>
      </c>
      <c r="K174" s="30" t="n">
        <f aca="false">(I174-((I174*34)/100))*1.6</f>
        <v>59.136</v>
      </c>
      <c r="L174" s="507"/>
      <c r="M174" s="507"/>
      <c r="N174" s="507"/>
      <c r="O174" s="507"/>
      <c r="P174" s="507"/>
      <c r="Q174" s="507"/>
      <c r="R174" s="507"/>
      <c r="S174" s="507"/>
      <c r="T174" s="507"/>
      <c r="U174" s="507"/>
      <c r="V174" s="506"/>
      <c r="W174" s="404" t="n">
        <v>50</v>
      </c>
      <c r="X174" s="404" t="n">
        <v>400</v>
      </c>
      <c r="Y174" s="404"/>
      <c r="Z174" s="404"/>
      <c r="AA174" s="404"/>
      <c r="AB174" s="413" t="s">
        <v>1542</v>
      </c>
      <c r="AC174" s="413"/>
      <c r="AD174" s="413"/>
      <c r="AE174" s="510" t="n">
        <v>34.72</v>
      </c>
      <c r="AF174" s="47" t="n">
        <f aca="false">(AE174-((AE174*39)/100))*1.8</f>
        <v>38.12256</v>
      </c>
      <c r="AG174" s="47" t="n">
        <f aca="false">(AE174-((AE174*39)/100))*1.6</f>
        <v>33.88672</v>
      </c>
      <c r="AH174" s="508"/>
      <c r="AI174" s="508"/>
      <c r="AJ174" s="508"/>
      <c r="AK174" s="508"/>
      <c r="AL174" s="508"/>
      <c r="AM174" s="508"/>
      <c r="AN174" s="508"/>
      <c r="AO174" s="485"/>
      <c r="AP174" s="511"/>
      <c r="AQ174" s="512"/>
      <c r="AR174" s="471"/>
      <c r="AS174" s="471"/>
      <c r="AT174" s="471"/>
      <c r="AU174" s="471"/>
      <c r="AV174" s="471"/>
      <c r="AW174" s="471"/>
      <c r="AX174" s="471"/>
      <c r="AY174" s="471"/>
      <c r="AZ174" s="471"/>
      <c r="BA174" s="471"/>
      <c r="BB174" s="471"/>
      <c r="BC174" s="471"/>
      <c r="BD174" s="471"/>
      <c r="BE174" s="471"/>
      <c r="BF174" s="471"/>
      <c r="BG174" s="471"/>
      <c r="BH174" s="473"/>
    </row>
    <row r="175" s="474" customFormat="true" ht="19.2" hidden="false" customHeight="true" outlineLevel="0" collapsed="false">
      <c r="A175" s="413" t="n">
        <v>80</v>
      </c>
      <c r="B175" s="413" t="n">
        <v>65</v>
      </c>
      <c r="C175" s="413"/>
      <c r="D175" s="413"/>
      <c r="E175" s="413"/>
      <c r="F175" s="413" t="s">
        <v>1543</v>
      </c>
      <c r="G175" s="413"/>
      <c r="H175" s="413"/>
      <c r="I175" s="510" t="n">
        <v>60.48</v>
      </c>
      <c r="J175" s="47" t="n">
        <f aca="false">(I175-((I175*34)/100))*1.8</f>
        <v>71.85024</v>
      </c>
      <c r="K175" s="30" t="n">
        <f aca="false">(I175-((I175*34)/100))*1.6</f>
        <v>63.86688</v>
      </c>
      <c r="L175" s="507"/>
      <c r="M175" s="507"/>
      <c r="N175" s="507"/>
      <c r="O175" s="507"/>
      <c r="P175" s="507"/>
      <c r="Q175" s="507"/>
      <c r="R175" s="507"/>
      <c r="S175" s="507"/>
      <c r="T175" s="507"/>
      <c r="U175" s="507"/>
      <c r="V175" s="483"/>
      <c r="W175" s="404" t="n">
        <v>50</v>
      </c>
      <c r="X175" s="404" t="n">
        <v>500</v>
      </c>
      <c r="Y175" s="404"/>
      <c r="Z175" s="404"/>
      <c r="AA175" s="404"/>
      <c r="AB175" s="413" t="s">
        <v>1544</v>
      </c>
      <c r="AC175" s="413"/>
      <c r="AD175" s="413"/>
      <c r="AE175" s="510" t="n">
        <v>36.96</v>
      </c>
      <c r="AF175" s="47" t="n">
        <f aca="false">(AE175-((AE175*39)/100))*1.8</f>
        <v>40.58208</v>
      </c>
      <c r="AG175" s="47" t="n">
        <f aca="false">(AE175-((AE175*39)/100))*1.6</f>
        <v>36.07296</v>
      </c>
      <c r="AH175" s="508"/>
      <c r="AI175" s="508"/>
      <c r="AJ175" s="508"/>
      <c r="AK175" s="508"/>
      <c r="AL175" s="508"/>
      <c r="AM175" s="508"/>
      <c r="AN175" s="508"/>
      <c r="AO175" s="485"/>
      <c r="AP175" s="511"/>
      <c r="AQ175" s="512"/>
      <c r="AR175" s="471"/>
      <c r="AS175" s="471"/>
      <c r="AT175" s="471"/>
      <c r="AU175" s="471"/>
      <c r="AV175" s="471"/>
      <c r="AW175" s="471"/>
      <c r="AX175" s="471"/>
      <c r="AY175" s="471"/>
      <c r="AZ175" s="471"/>
      <c r="BA175" s="471"/>
      <c r="BB175" s="471"/>
      <c r="BC175" s="471"/>
      <c r="BD175" s="471"/>
      <c r="BE175" s="471"/>
      <c r="BF175" s="471"/>
      <c r="BG175" s="471"/>
      <c r="BH175" s="473"/>
    </row>
    <row r="176" s="474" customFormat="true" ht="19.2" hidden="false" customHeight="true" outlineLevel="0" collapsed="false">
      <c r="A176" s="404" t="n">
        <v>80</v>
      </c>
      <c r="B176" s="514" t="n">
        <v>80</v>
      </c>
      <c r="C176" s="514"/>
      <c r="D176" s="514"/>
      <c r="E176" s="514"/>
      <c r="F176" s="514" t="s">
        <v>1545</v>
      </c>
      <c r="G176" s="514"/>
      <c r="H176" s="514"/>
      <c r="I176" s="432" t="n">
        <v>61.6</v>
      </c>
      <c r="J176" s="47" t="n">
        <f aca="false">(I176-((I176*34)/100))*1.8</f>
        <v>73.1808</v>
      </c>
      <c r="K176" s="30" t="n">
        <f aca="false">(I176-((I176*34)/100))*1.6</f>
        <v>65.0496</v>
      </c>
      <c r="L176" s="507"/>
      <c r="M176" s="507"/>
      <c r="N176" s="507"/>
      <c r="O176" s="507"/>
      <c r="P176" s="507"/>
      <c r="Q176" s="507"/>
      <c r="R176" s="507"/>
      <c r="S176" s="507"/>
      <c r="T176" s="507"/>
      <c r="U176" s="507"/>
      <c r="V176" s="410"/>
      <c r="W176" s="404" t="n">
        <v>50</v>
      </c>
      <c r="X176" s="404" t="n">
        <v>600</v>
      </c>
      <c r="Y176" s="404"/>
      <c r="Z176" s="404"/>
      <c r="AA176" s="404"/>
      <c r="AB176" s="413" t="s">
        <v>1546</v>
      </c>
      <c r="AC176" s="413"/>
      <c r="AD176" s="413"/>
      <c r="AE176" s="510" t="n">
        <v>41.44</v>
      </c>
      <c r="AF176" s="47" t="n">
        <f aca="false">(AE176-((AE176*39)/100))*1.8</f>
        <v>45.50112</v>
      </c>
      <c r="AG176" s="47" t="n">
        <f aca="false">(AE176-((AE176*39)/100))*1.6</f>
        <v>40.44544</v>
      </c>
      <c r="AH176" s="508"/>
      <c r="AI176" s="508"/>
      <c r="AJ176" s="508"/>
      <c r="AK176" s="508"/>
      <c r="AL176" s="508"/>
      <c r="AM176" s="508"/>
      <c r="AN176" s="508"/>
      <c r="AO176" s="485"/>
      <c r="AP176" s="511"/>
      <c r="AQ176" s="512"/>
      <c r="AR176" s="471"/>
      <c r="AS176" s="471"/>
      <c r="AT176" s="471"/>
      <c r="AU176" s="471"/>
      <c r="AV176" s="471"/>
      <c r="AW176" s="471"/>
      <c r="AX176" s="471"/>
      <c r="AY176" s="471"/>
      <c r="AZ176" s="471"/>
      <c r="BA176" s="471"/>
      <c r="BB176" s="471"/>
      <c r="BC176" s="471"/>
      <c r="BD176" s="471"/>
      <c r="BE176" s="471"/>
      <c r="BF176" s="471"/>
      <c r="BG176" s="471"/>
      <c r="BH176" s="473"/>
    </row>
    <row r="177" s="474" customFormat="true" ht="19.2" hidden="false" customHeight="true" outlineLevel="0" collapsed="false">
      <c r="A177" s="404" t="n">
        <v>100</v>
      </c>
      <c r="B177" s="514" t="n">
        <v>50</v>
      </c>
      <c r="C177" s="514"/>
      <c r="D177" s="514"/>
      <c r="E177" s="514"/>
      <c r="F177" s="514" t="s">
        <v>1547</v>
      </c>
      <c r="G177" s="514"/>
      <c r="H177" s="514"/>
      <c r="I177" s="432" t="n">
        <v>66.08</v>
      </c>
      <c r="J177" s="47" t="n">
        <f aca="false">(I177-((I177*34)/100))*1.8</f>
        <v>78.50304</v>
      </c>
      <c r="K177" s="30" t="n">
        <f aca="false">(I177-((I177*34)/100))*1.6</f>
        <v>69.78048</v>
      </c>
      <c r="L177" s="507"/>
      <c r="M177" s="507"/>
      <c r="N177" s="507"/>
      <c r="O177" s="507"/>
      <c r="P177" s="507"/>
      <c r="Q177" s="507"/>
      <c r="R177" s="507"/>
      <c r="S177" s="507"/>
      <c r="T177" s="507"/>
      <c r="U177" s="507"/>
      <c r="V177" s="410"/>
      <c r="W177" s="404" t="n">
        <v>50</v>
      </c>
      <c r="X177" s="404" t="n">
        <v>800</v>
      </c>
      <c r="Y177" s="404"/>
      <c r="Z177" s="404"/>
      <c r="AA177" s="404"/>
      <c r="AB177" s="413" t="s">
        <v>1548</v>
      </c>
      <c r="AC177" s="413"/>
      <c r="AD177" s="413"/>
      <c r="AE177" s="510" t="n">
        <v>49.28</v>
      </c>
      <c r="AF177" s="47" t="n">
        <f aca="false">(AE177-((AE177*39)/100))*1.8</f>
        <v>54.10944</v>
      </c>
      <c r="AG177" s="47" t="n">
        <f aca="false">(AE177-((AE177*39)/100))*1.6</f>
        <v>48.09728</v>
      </c>
      <c r="AH177" s="508"/>
      <c r="AI177" s="508"/>
      <c r="AJ177" s="508"/>
      <c r="AK177" s="508"/>
      <c r="AL177" s="508"/>
      <c r="AM177" s="508"/>
      <c r="AN177" s="508"/>
      <c r="AO177" s="485"/>
      <c r="AP177" s="511"/>
      <c r="AQ177" s="512"/>
      <c r="AR177" s="471"/>
      <c r="AS177" s="471"/>
      <c r="AT177" s="471"/>
      <c r="AU177" s="471"/>
      <c r="AV177" s="471"/>
      <c r="AW177" s="471"/>
      <c r="AX177" s="471"/>
      <c r="AY177" s="471"/>
      <c r="AZ177" s="471"/>
      <c r="BA177" s="471"/>
      <c r="BB177" s="471"/>
      <c r="BC177" s="471"/>
      <c r="BD177" s="471"/>
      <c r="BE177" s="471"/>
      <c r="BF177" s="471"/>
      <c r="BG177" s="471"/>
      <c r="BH177" s="473"/>
    </row>
    <row r="178" s="474" customFormat="true" ht="19.2" hidden="false" customHeight="true" outlineLevel="0" collapsed="false">
      <c r="A178" s="404" t="n">
        <v>100</v>
      </c>
      <c r="B178" s="514" t="n">
        <v>65</v>
      </c>
      <c r="C178" s="514"/>
      <c r="D178" s="514"/>
      <c r="E178" s="514"/>
      <c r="F178" s="515" t="s">
        <v>1549</v>
      </c>
      <c r="G178" s="515"/>
      <c r="H178" s="515"/>
      <c r="I178" s="432" t="n">
        <v>69.44</v>
      </c>
      <c r="J178" s="47" t="n">
        <f aca="false">(I178-((I178*34)/100))*1.8</f>
        <v>82.49472</v>
      </c>
      <c r="K178" s="30" t="n">
        <f aca="false">(I178-((I178*34)/100))*1.6</f>
        <v>73.32864</v>
      </c>
      <c r="L178" s="507"/>
      <c r="M178" s="507"/>
      <c r="N178" s="507"/>
      <c r="O178" s="507"/>
      <c r="P178" s="507"/>
      <c r="Q178" s="507"/>
      <c r="R178" s="507"/>
      <c r="S178" s="507"/>
      <c r="T178" s="507"/>
      <c r="U178" s="507"/>
      <c r="V178" s="33"/>
      <c r="W178" s="404" t="n">
        <v>50</v>
      </c>
      <c r="X178" s="404" t="n">
        <v>1000</v>
      </c>
      <c r="Y178" s="404"/>
      <c r="Z178" s="404"/>
      <c r="AA178" s="404"/>
      <c r="AB178" s="413" t="s">
        <v>1550</v>
      </c>
      <c r="AC178" s="413"/>
      <c r="AD178" s="413"/>
      <c r="AE178" s="510" t="n">
        <v>61.6</v>
      </c>
      <c r="AF178" s="47" t="n">
        <f aca="false">(AE178-((AE178*39)/100))*1.8</f>
        <v>67.6368</v>
      </c>
      <c r="AG178" s="47" t="n">
        <f aca="false">(AE178-((AE178*39)/100))*1.6</f>
        <v>60.1216</v>
      </c>
      <c r="AH178" s="508"/>
      <c r="AI178" s="508"/>
      <c r="AJ178" s="508"/>
      <c r="AK178" s="508"/>
      <c r="AL178" s="508"/>
      <c r="AM178" s="508"/>
      <c r="AN178" s="508"/>
      <c r="AO178" s="485"/>
      <c r="AP178" s="511"/>
      <c r="AQ178" s="512"/>
      <c r="AR178" s="471"/>
      <c r="AS178" s="471"/>
      <c r="AT178" s="471"/>
      <c r="AU178" s="471"/>
      <c r="AV178" s="471"/>
      <c r="AW178" s="471"/>
      <c r="AX178" s="471"/>
      <c r="AY178" s="471"/>
      <c r="AZ178" s="471"/>
      <c r="BA178" s="471"/>
      <c r="BB178" s="471"/>
      <c r="BC178" s="471"/>
      <c r="BD178" s="471"/>
      <c r="BE178" s="471"/>
      <c r="BF178" s="471"/>
      <c r="BG178" s="471"/>
      <c r="BH178" s="473"/>
    </row>
    <row r="179" s="474" customFormat="true" ht="19.2" hidden="false" customHeight="true" outlineLevel="0" collapsed="false">
      <c r="A179" s="404" t="n">
        <v>100</v>
      </c>
      <c r="B179" s="514" t="n">
        <v>80</v>
      </c>
      <c r="C179" s="514"/>
      <c r="D179" s="514"/>
      <c r="E179" s="514"/>
      <c r="F179" s="515" t="s">
        <v>1551</v>
      </c>
      <c r="G179" s="515"/>
      <c r="H179" s="515"/>
      <c r="I179" s="432" t="n">
        <v>72.8</v>
      </c>
      <c r="J179" s="47" t="n">
        <f aca="false">(I179-((I179*34)/100))*1.8</f>
        <v>86.4864</v>
      </c>
      <c r="K179" s="30" t="n">
        <f aca="false">(I179-((I179*34)/100))*1.6</f>
        <v>76.8768</v>
      </c>
      <c r="L179" s="507"/>
      <c r="M179" s="507"/>
      <c r="N179" s="507"/>
      <c r="O179" s="507"/>
      <c r="P179" s="507"/>
      <c r="Q179" s="507"/>
      <c r="R179" s="507"/>
      <c r="S179" s="507"/>
      <c r="T179" s="507"/>
      <c r="U179" s="507"/>
      <c r="V179" s="33"/>
      <c r="W179" s="413" t="n">
        <v>65</v>
      </c>
      <c r="X179" s="413" t="n">
        <v>200</v>
      </c>
      <c r="Y179" s="413"/>
      <c r="Z179" s="413"/>
      <c r="AA179" s="413"/>
      <c r="AB179" s="413" t="s">
        <v>1552</v>
      </c>
      <c r="AC179" s="413"/>
      <c r="AD179" s="413"/>
      <c r="AE179" s="510" t="n">
        <v>39.2</v>
      </c>
      <c r="AF179" s="47" t="n">
        <f aca="false">(AE179-((AE179*39)/100))*1.8</f>
        <v>43.0416</v>
      </c>
      <c r="AG179" s="47" t="n">
        <f aca="false">(AE179-((AE179*39)/100))*1.6</f>
        <v>38.2592</v>
      </c>
      <c r="AH179" s="508"/>
      <c r="AI179" s="508"/>
      <c r="AJ179" s="508"/>
      <c r="AK179" s="508"/>
      <c r="AL179" s="508"/>
      <c r="AM179" s="508"/>
      <c r="AN179" s="508"/>
      <c r="AO179" s="485"/>
      <c r="AP179" s="471"/>
      <c r="AQ179" s="471"/>
      <c r="AR179" s="471"/>
      <c r="AS179" s="471"/>
      <c r="AT179" s="471"/>
      <c r="AU179" s="471"/>
      <c r="AV179" s="471"/>
      <c r="AW179" s="471"/>
      <c r="AX179" s="471"/>
      <c r="AY179" s="471"/>
      <c r="AZ179" s="471"/>
      <c r="BA179" s="471"/>
      <c r="BB179" s="471"/>
      <c r="BC179" s="471"/>
      <c r="BD179" s="471"/>
      <c r="BE179" s="471"/>
      <c r="BF179" s="471"/>
      <c r="BG179" s="471"/>
      <c r="BH179" s="473"/>
    </row>
    <row r="180" s="474" customFormat="true" ht="19.2" hidden="false" customHeight="true" outlineLevel="0" collapsed="false">
      <c r="A180" s="404" t="n">
        <v>100</v>
      </c>
      <c r="B180" s="514" t="n">
        <v>100</v>
      </c>
      <c r="C180" s="514"/>
      <c r="D180" s="514"/>
      <c r="E180" s="514"/>
      <c r="F180" s="515" t="s">
        <v>1553</v>
      </c>
      <c r="G180" s="515"/>
      <c r="H180" s="515"/>
      <c r="I180" s="432" t="n">
        <v>73.92</v>
      </c>
      <c r="J180" s="47" t="n">
        <f aca="false">(I180-((I180*34)/100))*1.8</f>
        <v>87.81696</v>
      </c>
      <c r="K180" s="30" t="n">
        <f aca="false">(I180-((I180*34)/100))*1.6</f>
        <v>78.05952</v>
      </c>
      <c r="L180" s="507"/>
      <c r="M180" s="507"/>
      <c r="N180" s="507"/>
      <c r="O180" s="507"/>
      <c r="P180" s="507"/>
      <c r="Q180" s="507"/>
      <c r="R180" s="507"/>
      <c r="S180" s="507"/>
      <c r="T180" s="507"/>
      <c r="U180" s="507"/>
      <c r="V180" s="33"/>
      <c r="W180" s="413" t="n">
        <v>65</v>
      </c>
      <c r="X180" s="413" t="n">
        <v>300</v>
      </c>
      <c r="Y180" s="413"/>
      <c r="Z180" s="413"/>
      <c r="AA180" s="413"/>
      <c r="AB180" s="413" t="s">
        <v>1554</v>
      </c>
      <c r="AC180" s="413"/>
      <c r="AD180" s="413"/>
      <c r="AE180" s="510" t="n">
        <v>43.68</v>
      </c>
      <c r="AF180" s="47" t="n">
        <f aca="false">(AE180-((AE180*39)/100))*1.8</f>
        <v>47.96064</v>
      </c>
      <c r="AG180" s="47" t="n">
        <f aca="false">(AE180-((AE180*39)/100))*1.6</f>
        <v>42.63168</v>
      </c>
      <c r="AH180" s="508"/>
      <c r="AI180" s="508"/>
      <c r="AJ180" s="508"/>
      <c r="AK180" s="508"/>
      <c r="AL180" s="508"/>
      <c r="AM180" s="508"/>
      <c r="AN180" s="508"/>
      <c r="AO180" s="485"/>
      <c r="AP180" s="471"/>
      <c r="AQ180" s="471"/>
      <c r="AR180" s="471"/>
      <c r="AS180" s="471"/>
      <c r="AT180" s="471"/>
      <c r="AU180" s="471"/>
      <c r="AV180" s="471"/>
      <c r="AW180" s="471"/>
      <c r="AX180" s="471"/>
      <c r="AY180" s="471"/>
      <c r="AZ180" s="471"/>
      <c r="BA180" s="471"/>
      <c r="BB180" s="471"/>
      <c r="BC180" s="471"/>
      <c r="BD180" s="471"/>
      <c r="BE180" s="471"/>
      <c r="BF180" s="471"/>
      <c r="BG180" s="471"/>
      <c r="BH180" s="473"/>
    </row>
    <row r="181" s="474" customFormat="true" ht="19.2" hidden="false" customHeight="true" outlineLevel="0" collapsed="false">
      <c r="A181" s="404" t="n">
        <v>150</v>
      </c>
      <c r="B181" s="514" t="n">
        <v>50</v>
      </c>
      <c r="C181" s="514"/>
      <c r="D181" s="514"/>
      <c r="E181" s="514"/>
      <c r="F181" s="515" t="s">
        <v>1555</v>
      </c>
      <c r="G181" s="515"/>
      <c r="H181" s="515"/>
      <c r="I181" s="432" t="n">
        <v>112</v>
      </c>
      <c r="J181" s="47" t="n">
        <f aca="false">(I181-((I181*34)/100))*1.8</f>
        <v>133.056</v>
      </c>
      <c r="K181" s="30" t="n">
        <f aca="false">(I181-((I181*34)/100))*1.6</f>
        <v>118.272</v>
      </c>
      <c r="L181" s="507"/>
      <c r="M181" s="507"/>
      <c r="N181" s="507"/>
      <c r="O181" s="507"/>
      <c r="P181" s="507"/>
      <c r="Q181" s="507"/>
      <c r="R181" s="507"/>
      <c r="S181" s="507"/>
      <c r="T181" s="507"/>
      <c r="U181" s="507"/>
      <c r="V181" s="33"/>
      <c r="W181" s="413" t="n">
        <v>65</v>
      </c>
      <c r="X181" s="413" t="n">
        <v>500</v>
      </c>
      <c r="Y181" s="413"/>
      <c r="Z181" s="413"/>
      <c r="AA181" s="413"/>
      <c r="AB181" s="413" t="s">
        <v>1556</v>
      </c>
      <c r="AC181" s="413"/>
      <c r="AD181" s="413"/>
      <c r="AE181" s="432" t="n">
        <v>54.88</v>
      </c>
      <c r="AF181" s="47" t="n">
        <f aca="false">(AE181-((AE181*39)/100))*1.8</f>
        <v>60.25824</v>
      </c>
      <c r="AG181" s="47" t="n">
        <f aca="false">(AE181-((AE181*39)/100))*1.6</f>
        <v>53.56288</v>
      </c>
      <c r="AH181" s="508"/>
      <c r="AI181" s="508"/>
      <c r="AJ181" s="508"/>
      <c r="AK181" s="508"/>
      <c r="AL181" s="508"/>
      <c r="AM181" s="508"/>
      <c r="AN181" s="508"/>
      <c r="AO181" s="485"/>
      <c r="AP181" s="471"/>
      <c r="AQ181" s="512"/>
      <c r="AR181" s="471"/>
      <c r="AS181" s="471"/>
      <c r="AT181" s="471"/>
      <c r="AU181" s="471"/>
      <c r="AV181" s="471"/>
      <c r="AW181" s="471"/>
      <c r="AX181" s="471"/>
      <c r="AY181" s="471"/>
      <c r="AZ181" s="471"/>
      <c r="BA181" s="471"/>
      <c r="BB181" s="471"/>
      <c r="BC181" s="471"/>
      <c r="BD181" s="471"/>
      <c r="BE181" s="471"/>
      <c r="BF181" s="471"/>
      <c r="BG181" s="471"/>
      <c r="BH181" s="473"/>
    </row>
    <row r="182" s="474" customFormat="true" ht="19.2" hidden="false" customHeight="true" outlineLevel="0" collapsed="false">
      <c r="A182" s="404" t="n">
        <v>150</v>
      </c>
      <c r="B182" s="514" t="n">
        <v>65</v>
      </c>
      <c r="C182" s="514"/>
      <c r="D182" s="514"/>
      <c r="E182" s="514"/>
      <c r="F182" s="515" t="s">
        <v>1557</v>
      </c>
      <c r="G182" s="515"/>
      <c r="H182" s="515"/>
      <c r="I182" s="432" t="n">
        <v>118.72</v>
      </c>
      <c r="J182" s="47" t="n">
        <f aca="false">(I182-((I182*34)/100))*1.8</f>
        <v>141.03936</v>
      </c>
      <c r="K182" s="30" t="n">
        <f aca="false">(I182-((I182*34)/100))*1.6</f>
        <v>125.36832</v>
      </c>
      <c r="L182" s="507"/>
      <c r="M182" s="507"/>
      <c r="N182" s="507"/>
      <c r="O182" s="507"/>
      <c r="P182" s="507"/>
      <c r="Q182" s="507"/>
      <c r="R182" s="507"/>
      <c r="S182" s="507"/>
      <c r="T182" s="507"/>
      <c r="U182" s="507"/>
      <c r="V182" s="33"/>
      <c r="W182" s="413" t="n">
        <v>80</v>
      </c>
      <c r="X182" s="413" t="n">
        <v>100</v>
      </c>
      <c r="Y182" s="413"/>
      <c r="Z182" s="413"/>
      <c r="AA182" s="413"/>
      <c r="AB182" s="404" t="s">
        <v>1558</v>
      </c>
      <c r="AC182" s="404"/>
      <c r="AD182" s="404"/>
      <c r="AE182" s="510" t="n">
        <v>31.36</v>
      </c>
      <c r="AF182" s="47" t="n">
        <f aca="false">(AE182-((AE182*39)/100))*1.8</f>
        <v>34.43328</v>
      </c>
      <c r="AG182" s="47" t="n">
        <f aca="false">(AE182-((AE182*39)/100))*1.6</f>
        <v>30.60736</v>
      </c>
      <c r="AH182" s="508"/>
      <c r="AI182" s="508"/>
      <c r="AJ182" s="508"/>
      <c r="AK182" s="508"/>
      <c r="AL182" s="508"/>
      <c r="AM182" s="508"/>
      <c r="AN182" s="508"/>
      <c r="AO182" s="485"/>
      <c r="AP182" s="511"/>
      <c r="AQ182" s="512"/>
      <c r="AR182" s="471"/>
      <c r="AS182" s="471"/>
      <c r="AT182" s="471"/>
      <c r="AU182" s="471"/>
      <c r="AV182" s="471"/>
      <c r="AW182" s="471"/>
      <c r="AX182" s="471"/>
      <c r="AY182" s="471"/>
      <c r="AZ182" s="471"/>
      <c r="BA182" s="471"/>
      <c r="BB182" s="471"/>
      <c r="BC182" s="471"/>
      <c r="BD182" s="471"/>
      <c r="BE182" s="471"/>
      <c r="BF182" s="471"/>
      <c r="BG182" s="471"/>
      <c r="BH182" s="473"/>
    </row>
    <row r="183" s="474" customFormat="true" ht="19.2" hidden="false" customHeight="true" outlineLevel="0" collapsed="false">
      <c r="A183" s="404" t="n">
        <v>150</v>
      </c>
      <c r="B183" s="514" t="n">
        <v>80</v>
      </c>
      <c r="C183" s="514"/>
      <c r="D183" s="514"/>
      <c r="E183" s="514"/>
      <c r="F183" s="515" t="s">
        <v>1559</v>
      </c>
      <c r="G183" s="515"/>
      <c r="H183" s="515"/>
      <c r="I183" s="432" t="n">
        <v>113.12</v>
      </c>
      <c r="J183" s="47" t="n">
        <f aca="false">(I183-((I183*34)/100))*1.8</f>
        <v>134.38656</v>
      </c>
      <c r="K183" s="30" t="n">
        <f aca="false">(I183-((I183*34)/100))*1.6</f>
        <v>119.45472</v>
      </c>
      <c r="L183" s="507"/>
      <c r="M183" s="507"/>
      <c r="N183" s="507"/>
      <c r="O183" s="507"/>
      <c r="P183" s="507"/>
      <c r="Q183" s="507"/>
      <c r="R183" s="507"/>
      <c r="S183" s="507"/>
      <c r="T183" s="507"/>
      <c r="U183" s="507"/>
      <c r="V183" s="33"/>
      <c r="W183" s="413" t="n">
        <v>80</v>
      </c>
      <c r="X183" s="413" t="n">
        <v>200</v>
      </c>
      <c r="Y183" s="413"/>
      <c r="Z183" s="413"/>
      <c r="AA183" s="413"/>
      <c r="AB183" s="408" t="s">
        <v>1560</v>
      </c>
      <c r="AC183" s="408"/>
      <c r="AD183" s="408"/>
      <c r="AE183" s="510" t="n">
        <v>36.96</v>
      </c>
      <c r="AF183" s="47" t="n">
        <f aca="false">(AE183-((AE183*39)/100))*1.8</f>
        <v>40.58208</v>
      </c>
      <c r="AG183" s="47" t="n">
        <f aca="false">(AE183-((AE183*39)/100))*1.6</f>
        <v>36.07296</v>
      </c>
      <c r="AH183" s="508"/>
      <c r="AI183" s="508"/>
      <c r="AJ183" s="508"/>
      <c r="AK183" s="508"/>
      <c r="AL183" s="508"/>
      <c r="AM183" s="508"/>
      <c r="AN183" s="508"/>
      <c r="AO183" s="485"/>
      <c r="AP183" s="511"/>
      <c r="AQ183" s="512"/>
      <c r="AR183" s="471"/>
      <c r="AS183" s="471"/>
      <c r="AT183" s="471"/>
      <c r="AU183" s="471"/>
      <c r="AV183" s="471"/>
      <c r="AW183" s="471"/>
      <c r="AX183" s="471"/>
      <c r="AY183" s="471"/>
      <c r="AZ183" s="471"/>
      <c r="BA183" s="471"/>
      <c r="BB183" s="471"/>
      <c r="BC183" s="471"/>
      <c r="BD183" s="471"/>
      <c r="BE183" s="471"/>
      <c r="BF183" s="471"/>
      <c r="BG183" s="471"/>
      <c r="BH183" s="473"/>
    </row>
    <row r="184" s="474" customFormat="true" ht="19.2" hidden="false" customHeight="true" outlineLevel="0" collapsed="false">
      <c r="A184" s="413" t="n">
        <v>150</v>
      </c>
      <c r="B184" s="413" t="n">
        <v>100</v>
      </c>
      <c r="C184" s="413"/>
      <c r="D184" s="413"/>
      <c r="E184" s="413"/>
      <c r="F184" s="413" t="s">
        <v>1561</v>
      </c>
      <c r="G184" s="413"/>
      <c r="H184" s="413"/>
      <c r="I184" s="510" t="n">
        <v>117.6</v>
      </c>
      <c r="J184" s="47" t="n">
        <f aca="false">(I184-((I184*34)/100))*1.8</f>
        <v>139.7088</v>
      </c>
      <c r="K184" s="30" t="n">
        <f aca="false">(I184-((I184*34)/100))*1.6</f>
        <v>124.1856</v>
      </c>
      <c r="L184" s="507"/>
      <c r="M184" s="507"/>
      <c r="N184" s="507"/>
      <c r="O184" s="507"/>
      <c r="P184" s="507"/>
      <c r="Q184" s="507"/>
      <c r="R184" s="507"/>
      <c r="S184" s="507"/>
      <c r="T184" s="507"/>
      <c r="U184" s="507"/>
      <c r="V184" s="472"/>
      <c r="W184" s="413" t="n">
        <v>80</v>
      </c>
      <c r="X184" s="413" t="n">
        <v>300</v>
      </c>
      <c r="Y184" s="413"/>
      <c r="Z184" s="413"/>
      <c r="AA184" s="413"/>
      <c r="AB184" s="408" t="s">
        <v>1562</v>
      </c>
      <c r="AC184" s="408"/>
      <c r="AD184" s="408"/>
      <c r="AE184" s="510" t="n">
        <v>44.8</v>
      </c>
      <c r="AF184" s="47" t="n">
        <f aca="false">(AE184-((AE184*39)/100))*1.8</f>
        <v>49.1904</v>
      </c>
      <c r="AG184" s="47" t="n">
        <f aca="false">(AE184-((AE184*39)/100))*1.6</f>
        <v>43.7248</v>
      </c>
      <c r="AH184" s="508"/>
      <c r="AI184" s="508"/>
      <c r="AJ184" s="508"/>
      <c r="AK184" s="508"/>
      <c r="AL184" s="508"/>
      <c r="AM184" s="508"/>
      <c r="AN184" s="508"/>
      <c r="AO184" s="485"/>
      <c r="AP184" s="511"/>
      <c r="AQ184" s="512"/>
      <c r="AR184" s="471"/>
      <c r="AS184" s="471"/>
      <c r="AT184" s="471"/>
      <c r="AU184" s="471"/>
      <c r="AV184" s="471"/>
      <c r="AW184" s="471"/>
      <c r="AX184" s="471"/>
      <c r="AY184" s="471"/>
      <c r="AZ184" s="471"/>
      <c r="BA184" s="471"/>
      <c r="BB184" s="471"/>
      <c r="BC184" s="471"/>
      <c r="BD184" s="471"/>
      <c r="BE184" s="471"/>
      <c r="BF184" s="471"/>
      <c r="BG184" s="471"/>
      <c r="BH184" s="473"/>
    </row>
    <row r="185" s="474" customFormat="true" ht="19.2" hidden="false" customHeight="true" outlineLevel="0" collapsed="false">
      <c r="A185" s="404" t="n">
        <v>150</v>
      </c>
      <c r="B185" s="404" t="n">
        <v>150</v>
      </c>
      <c r="C185" s="404"/>
      <c r="D185" s="404"/>
      <c r="E185" s="404"/>
      <c r="F185" s="404" t="s">
        <v>1563</v>
      </c>
      <c r="G185" s="404"/>
      <c r="H185" s="404"/>
      <c r="I185" s="432" t="n">
        <v>133.28</v>
      </c>
      <c r="J185" s="47" t="n">
        <f aca="false">(I185-((I185*34)/100))*1.8</f>
        <v>158.33664</v>
      </c>
      <c r="K185" s="30" t="n">
        <f aca="false">(I185-((I185*34)/100))*1.6</f>
        <v>140.74368</v>
      </c>
      <c r="L185" s="507"/>
      <c r="M185" s="507"/>
      <c r="N185" s="507"/>
      <c r="O185" s="507"/>
      <c r="P185" s="507"/>
      <c r="Q185" s="507"/>
      <c r="R185" s="507"/>
      <c r="S185" s="507"/>
      <c r="T185" s="507"/>
      <c r="U185" s="507"/>
      <c r="V185" s="410"/>
      <c r="W185" s="413" t="n">
        <v>80</v>
      </c>
      <c r="X185" s="413" t="n">
        <v>400</v>
      </c>
      <c r="Y185" s="413"/>
      <c r="Z185" s="413"/>
      <c r="AA185" s="413"/>
      <c r="AB185" s="408" t="s">
        <v>1564</v>
      </c>
      <c r="AC185" s="408"/>
      <c r="AD185" s="408"/>
      <c r="AE185" s="510" t="n">
        <v>48.16</v>
      </c>
      <c r="AF185" s="47" t="n">
        <f aca="false">(AE185-((AE185*39)/100))*1.8</f>
        <v>52.87968</v>
      </c>
      <c r="AG185" s="47" t="n">
        <f aca="false">(AE185-((AE185*39)/100))*1.6</f>
        <v>47.00416</v>
      </c>
      <c r="AH185" s="508"/>
      <c r="AI185" s="508"/>
      <c r="AJ185" s="508"/>
      <c r="AK185" s="508"/>
      <c r="AL185" s="508"/>
      <c r="AM185" s="508"/>
      <c r="AN185" s="508"/>
      <c r="AO185" s="485"/>
      <c r="AP185" s="511"/>
      <c r="AQ185" s="512"/>
      <c r="AR185" s="471"/>
      <c r="AS185" s="471"/>
      <c r="AT185" s="471"/>
      <c r="AU185" s="471"/>
      <c r="AV185" s="471"/>
      <c r="AW185" s="471"/>
      <c r="AX185" s="471"/>
      <c r="AY185" s="471"/>
      <c r="AZ185" s="471"/>
      <c r="BA185" s="471"/>
      <c r="BB185" s="471"/>
      <c r="BC185" s="471"/>
      <c r="BD185" s="471"/>
      <c r="BE185" s="471"/>
      <c r="BF185" s="471"/>
      <c r="BG185" s="471"/>
      <c r="BH185" s="473"/>
    </row>
    <row r="186" s="474" customFormat="true" ht="19.2" hidden="false" customHeight="true" outlineLevel="0" collapsed="false">
      <c r="A186" s="404" t="n">
        <v>200</v>
      </c>
      <c r="B186" s="404" t="n">
        <v>65</v>
      </c>
      <c r="C186" s="404"/>
      <c r="D186" s="404"/>
      <c r="E186" s="404"/>
      <c r="F186" s="404" t="s">
        <v>1565</v>
      </c>
      <c r="G186" s="404"/>
      <c r="H186" s="404"/>
      <c r="I186" s="432" t="n">
        <v>156.8</v>
      </c>
      <c r="J186" s="47" t="n">
        <f aca="false">(I186-((I186*34)/100))*1.8</f>
        <v>186.2784</v>
      </c>
      <c r="K186" s="30" t="n">
        <f aca="false">(I186-((I186*34)/100))*1.6</f>
        <v>165.5808</v>
      </c>
      <c r="L186" s="507"/>
      <c r="M186" s="507"/>
      <c r="N186" s="507"/>
      <c r="O186" s="507"/>
      <c r="P186" s="507"/>
      <c r="Q186" s="507"/>
      <c r="R186" s="507"/>
      <c r="S186" s="507"/>
      <c r="T186" s="507"/>
      <c r="U186" s="507"/>
      <c r="V186" s="410"/>
      <c r="W186" s="413" t="n">
        <v>80</v>
      </c>
      <c r="X186" s="413" t="n">
        <v>500</v>
      </c>
      <c r="Y186" s="413"/>
      <c r="Z186" s="413"/>
      <c r="AA186" s="413"/>
      <c r="AB186" s="408" t="s">
        <v>1566</v>
      </c>
      <c r="AC186" s="408"/>
      <c r="AD186" s="408"/>
      <c r="AE186" s="510" t="n">
        <v>56</v>
      </c>
      <c r="AF186" s="47" t="n">
        <f aca="false">(AE186-((AE186*39)/100))*1.8</f>
        <v>61.488</v>
      </c>
      <c r="AG186" s="47" t="n">
        <f aca="false">(AE186-((AE186*39)/100))*1.6</f>
        <v>54.656</v>
      </c>
      <c r="AH186" s="508"/>
      <c r="AI186" s="508"/>
      <c r="AJ186" s="508"/>
      <c r="AK186" s="508"/>
      <c r="AL186" s="508"/>
      <c r="AM186" s="508"/>
      <c r="AN186" s="508"/>
      <c r="AO186" s="485"/>
      <c r="AP186" s="511"/>
      <c r="AQ186" s="512"/>
      <c r="AR186" s="471"/>
      <c r="AS186" s="471"/>
      <c r="AT186" s="471"/>
      <c r="AU186" s="471"/>
      <c r="AV186" s="471"/>
      <c r="AW186" s="471"/>
      <c r="AX186" s="471"/>
      <c r="AY186" s="471"/>
      <c r="AZ186" s="471"/>
      <c r="BA186" s="471"/>
      <c r="BB186" s="471"/>
      <c r="BC186" s="471"/>
      <c r="BD186" s="471"/>
      <c r="BE186" s="471"/>
      <c r="BF186" s="471"/>
      <c r="BG186" s="471"/>
      <c r="BH186" s="473"/>
    </row>
    <row r="187" s="474" customFormat="true" ht="19.2" hidden="false" customHeight="true" outlineLevel="0" collapsed="false">
      <c r="A187" s="404" t="n">
        <v>200</v>
      </c>
      <c r="B187" s="404" t="n">
        <v>80</v>
      </c>
      <c r="C187" s="404"/>
      <c r="D187" s="404"/>
      <c r="E187" s="404"/>
      <c r="F187" s="404" t="s">
        <v>1567</v>
      </c>
      <c r="G187" s="404"/>
      <c r="H187" s="404"/>
      <c r="I187" s="432" t="n">
        <v>157.92</v>
      </c>
      <c r="J187" s="47" t="n">
        <f aca="false">(I187-((I187*34)/100))*1.8</f>
        <v>187.60896</v>
      </c>
      <c r="K187" s="30" t="n">
        <f aca="false">(I187-((I187*34)/100))*1.6</f>
        <v>166.76352</v>
      </c>
      <c r="L187" s="507"/>
      <c r="M187" s="507"/>
      <c r="N187" s="507"/>
      <c r="O187" s="507"/>
      <c r="P187" s="507"/>
      <c r="Q187" s="507"/>
      <c r="R187" s="507"/>
      <c r="S187" s="507"/>
      <c r="T187" s="507"/>
      <c r="U187" s="507"/>
      <c r="V187" s="410"/>
      <c r="W187" s="413" t="n">
        <v>80</v>
      </c>
      <c r="X187" s="413" t="n">
        <v>600</v>
      </c>
      <c r="Y187" s="413"/>
      <c r="Z187" s="413"/>
      <c r="AA187" s="413"/>
      <c r="AB187" s="408" t="s">
        <v>1568</v>
      </c>
      <c r="AC187" s="408"/>
      <c r="AD187" s="408"/>
      <c r="AE187" s="432" t="n">
        <v>67.2</v>
      </c>
      <c r="AF187" s="47" t="n">
        <f aca="false">(AE187-((AE187*39)/100))*1.8</f>
        <v>73.7856</v>
      </c>
      <c r="AG187" s="47" t="n">
        <f aca="false">(AE187-((AE187*39)/100))*1.6</f>
        <v>65.5872</v>
      </c>
      <c r="AH187" s="508"/>
      <c r="AI187" s="508"/>
      <c r="AJ187" s="508"/>
      <c r="AK187" s="508"/>
      <c r="AL187" s="508"/>
      <c r="AM187" s="508"/>
      <c r="AN187" s="508"/>
      <c r="AO187" s="410"/>
      <c r="AP187" s="511"/>
      <c r="AQ187" s="512"/>
      <c r="AR187" s="471"/>
      <c r="AS187" s="471"/>
      <c r="AT187" s="471"/>
      <c r="AU187" s="471"/>
      <c r="AV187" s="471"/>
      <c r="AW187" s="471"/>
      <c r="AX187" s="471"/>
      <c r="AY187" s="471"/>
      <c r="AZ187" s="471"/>
      <c r="BA187" s="471"/>
      <c r="BB187" s="471"/>
      <c r="BC187" s="471"/>
      <c r="BD187" s="471"/>
      <c r="BE187" s="471"/>
      <c r="BF187" s="471"/>
      <c r="BG187" s="471"/>
      <c r="BH187" s="473"/>
    </row>
    <row r="188" s="474" customFormat="true" ht="19.2" hidden="false" customHeight="true" outlineLevel="0" collapsed="false">
      <c r="A188" s="404" t="n">
        <v>200</v>
      </c>
      <c r="B188" s="404" t="n">
        <v>100</v>
      </c>
      <c r="C188" s="404"/>
      <c r="D188" s="404"/>
      <c r="E188" s="404"/>
      <c r="F188" s="408" t="s">
        <v>1569</v>
      </c>
      <c r="G188" s="408"/>
      <c r="H188" s="408"/>
      <c r="I188" s="432" t="n">
        <v>164.64</v>
      </c>
      <c r="J188" s="47" t="n">
        <f aca="false">(I188-((I188*34)/100))*1.8</f>
        <v>195.59232</v>
      </c>
      <c r="K188" s="30" t="n">
        <f aca="false">(I188-((I188*34)/100))*1.6</f>
        <v>173.85984</v>
      </c>
      <c r="L188" s="507"/>
      <c r="M188" s="507"/>
      <c r="N188" s="507"/>
      <c r="O188" s="507"/>
      <c r="P188" s="507"/>
      <c r="Q188" s="507"/>
      <c r="R188" s="507"/>
      <c r="S188" s="507"/>
      <c r="T188" s="507"/>
      <c r="U188" s="507"/>
      <c r="V188" s="33"/>
      <c r="W188" s="413" t="n">
        <v>80</v>
      </c>
      <c r="X188" s="413" t="n">
        <v>800</v>
      </c>
      <c r="Y188" s="413"/>
      <c r="Z188" s="413"/>
      <c r="AA188" s="413"/>
      <c r="AB188" s="408" t="s">
        <v>1570</v>
      </c>
      <c r="AC188" s="408"/>
      <c r="AD188" s="408"/>
      <c r="AE188" s="432" t="n">
        <v>77.28</v>
      </c>
      <c r="AF188" s="47" t="n">
        <f aca="false">(AE188-((AE188*39)/100))*1.8</f>
        <v>84.85344</v>
      </c>
      <c r="AG188" s="47" t="n">
        <f aca="false">(AE188-((AE188*39)/100))*1.6</f>
        <v>75.42528</v>
      </c>
      <c r="AH188" s="508"/>
      <c r="AI188" s="508"/>
      <c r="AJ188" s="508"/>
      <c r="AK188" s="508"/>
      <c r="AL188" s="508"/>
      <c r="AM188" s="508"/>
      <c r="AN188" s="508"/>
      <c r="AO188" s="33"/>
      <c r="AP188" s="511"/>
      <c r="AQ188" s="512"/>
      <c r="AR188" s="471"/>
      <c r="AS188" s="471"/>
      <c r="AT188" s="471"/>
      <c r="AU188" s="471"/>
      <c r="AV188" s="471"/>
      <c r="AW188" s="471"/>
      <c r="AX188" s="471"/>
      <c r="AY188" s="471"/>
      <c r="AZ188" s="471"/>
      <c r="BA188" s="471"/>
      <c r="BB188" s="471"/>
      <c r="BC188" s="471"/>
      <c r="BD188" s="471"/>
      <c r="BE188" s="471"/>
      <c r="BF188" s="471"/>
      <c r="BG188" s="471"/>
      <c r="BH188" s="473"/>
    </row>
    <row r="189" s="474" customFormat="true" ht="19.2" hidden="false" customHeight="true" outlineLevel="0" collapsed="false">
      <c r="A189" s="404" t="s">
        <v>1571</v>
      </c>
      <c r="B189" s="404" t="n">
        <v>100</v>
      </c>
      <c r="C189" s="404"/>
      <c r="D189" s="404"/>
      <c r="E189" s="404"/>
      <c r="F189" s="408" t="s">
        <v>1572</v>
      </c>
      <c r="G189" s="408"/>
      <c r="H189" s="408"/>
      <c r="I189" s="432" t="n">
        <v>164.64</v>
      </c>
      <c r="J189" s="47" t="n">
        <f aca="false">(I189-((I189*34)/100))*1.8</f>
        <v>195.59232</v>
      </c>
      <c r="K189" s="30" t="n">
        <f aca="false">(I189-((I189*34)/100))*1.6</f>
        <v>173.85984</v>
      </c>
      <c r="L189" s="507"/>
      <c r="M189" s="507"/>
      <c r="N189" s="507"/>
      <c r="O189" s="507"/>
      <c r="P189" s="507"/>
      <c r="Q189" s="507"/>
      <c r="R189" s="507"/>
      <c r="S189" s="507"/>
      <c r="T189" s="507"/>
      <c r="U189" s="507"/>
      <c r="V189" s="33"/>
      <c r="W189" s="404" t="n">
        <v>80</v>
      </c>
      <c r="X189" s="404" t="n">
        <v>1000</v>
      </c>
      <c r="Y189" s="404"/>
      <c r="Z189" s="404"/>
      <c r="AA189" s="404"/>
      <c r="AB189" s="408" t="s">
        <v>1573</v>
      </c>
      <c r="AC189" s="408"/>
      <c r="AD189" s="408"/>
      <c r="AE189" s="432" t="n">
        <v>96.32</v>
      </c>
      <c r="AF189" s="47" t="n">
        <f aca="false">(AE189-((AE189*39)/100))*1.8</f>
        <v>105.75936</v>
      </c>
      <c r="AG189" s="47" t="n">
        <f aca="false">(AE189-((AE189*39)/100))*1.6</f>
        <v>94.00832</v>
      </c>
      <c r="AH189" s="508"/>
      <c r="AI189" s="508"/>
      <c r="AJ189" s="508"/>
      <c r="AK189" s="508"/>
      <c r="AL189" s="508"/>
      <c r="AM189" s="508"/>
      <c r="AN189" s="508"/>
      <c r="AO189" s="33"/>
      <c r="AP189" s="511"/>
      <c r="AQ189" s="512"/>
      <c r="AR189" s="471"/>
      <c r="AS189" s="471"/>
      <c r="AT189" s="471"/>
      <c r="AU189" s="471"/>
      <c r="AV189" s="471"/>
      <c r="AW189" s="471"/>
      <c r="AX189" s="471"/>
      <c r="AY189" s="471"/>
      <c r="AZ189" s="471"/>
      <c r="BA189" s="471"/>
      <c r="BB189" s="471"/>
      <c r="BC189" s="471"/>
      <c r="BD189" s="471"/>
      <c r="BE189" s="471"/>
      <c r="BF189" s="471"/>
      <c r="BG189" s="471"/>
      <c r="BH189" s="473"/>
    </row>
    <row r="190" s="474" customFormat="true" ht="19.2" hidden="false" customHeight="true" outlineLevel="0" collapsed="false">
      <c r="A190" s="404" t="n">
        <v>200</v>
      </c>
      <c r="B190" s="404" t="n">
        <v>150</v>
      </c>
      <c r="C190" s="404"/>
      <c r="D190" s="404"/>
      <c r="E190" s="404"/>
      <c r="F190" s="408" t="s">
        <v>1574</v>
      </c>
      <c r="G190" s="408"/>
      <c r="H190" s="408"/>
      <c r="I190" s="432" t="n">
        <v>184.8</v>
      </c>
      <c r="J190" s="47" t="n">
        <f aca="false">(I190-((I190*34)/100))*1.8</f>
        <v>219.5424</v>
      </c>
      <c r="K190" s="30" t="n">
        <f aca="false">(I190-((I190*34)/100))*1.6</f>
        <v>195.1488</v>
      </c>
      <c r="L190" s="507"/>
      <c r="M190" s="507"/>
      <c r="N190" s="507"/>
      <c r="O190" s="507"/>
      <c r="P190" s="507"/>
      <c r="Q190" s="507"/>
      <c r="R190" s="507"/>
      <c r="S190" s="507"/>
      <c r="T190" s="507"/>
      <c r="U190" s="507"/>
      <c r="V190" s="33"/>
      <c r="W190" s="404" t="n">
        <v>100</v>
      </c>
      <c r="X190" s="404" t="n">
        <v>100</v>
      </c>
      <c r="Y190" s="404"/>
      <c r="Z190" s="404"/>
      <c r="AA190" s="404"/>
      <c r="AB190" s="408" t="s">
        <v>1560</v>
      </c>
      <c r="AC190" s="408"/>
      <c r="AD190" s="408"/>
      <c r="AE190" s="432" t="n">
        <v>35.84</v>
      </c>
      <c r="AF190" s="47" t="n">
        <f aca="false">(AE190-((AE190*39)/100))*1.8</f>
        <v>39.35232</v>
      </c>
      <c r="AG190" s="47" t="n">
        <f aca="false">(AE190-((AE190*39)/100))*1.6</f>
        <v>34.97984</v>
      </c>
      <c r="AH190" s="508"/>
      <c r="AI190" s="508"/>
      <c r="AJ190" s="508"/>
      <c r="AK190" s="508"/>
      <c r="AL190" s="508"/>
      <c r="AM190" s="508"/>
      <c r="AN190" s="508"/>
      <c r="AO190" s="33"/>
      <c r="AP190" s="511"/>
      <c r="AQ190" s="512"/>
      <c r="AR190" s="471"/>
      <c r="AS190" s="471"/>
      <c r="AT190" s="471"/>
      <c r="AU190" s="471"/>
      <c r="AV190" s="471"/>
      <c r="AW190" s="471"/>
      <c r="AX190" s="471"/>
      <c r="AY190" s="471"/>
      <c r="AZ190" s="471"/>
      <c r="BA190" s="471"/>
      <c r="BB190" s="471"/>
      <c r="BC190" s="471"/>
      <c r="BD190" s="471"/>
      <c r="BE190" s="471"/>
      <c r="BF190" s="471"/>
      <c r="BG190" s="471"/>
      <c r="BH190" s="473"/>
    </row>
    <row r="191" s="474" customFormat="true" ht="19.2" hidden="false" customHeight="true" outlineLevel="0" collapsed="false">
      <c r="A191" s="404" t="s">
        <v>1571</v>
      </c>
      <c r="B191" s="404" t="n">
        <v>150</v>
      </c>
      <c r="C191" s="404"/>
      <c r="D191" s="404"/>
      <c r="E191" s="404"/>
      <c r="F191" s="408" t="s">
        <v>1575</v>
      </c>
      <c r="G191" s="408"/>
      <c r="H191" s="408"/>
      <c r="I191" s="432" t="n">
        <v>184.2</v>
      </c>
      <c r="J191" s="47" t="n">
        <f aca="false">(I191-((I191*34)/100))*1.8</f>
        <v>218.8296</v>
      </c>
      <c r="K191" s="30" t="n">
        <f aca="false">(I191-((I191*34)/100))*1.6</f>
        <v>194.5152</v>
      </c>
      <c r="L191" s="507"/>
      <c r="M191" s="507"/>
      <c r="N191" s="507"/>
      <c r="O191" s="507"/>
      <c r="P191" s="507"/>
      <c r="Q191" s="507"/>
      <c r="R191" s="507"/>
      <c r="S191" s="507"/>
      <c r="T191" s="507"/>
      <c r="U191" s="507"/>
      <c r="V191" s="33"/>
      <c r="W191" s="404" t="n">
        <v>100</v>
      </c>
      <c r="X191" s="404" t="n">
        <v>200</v>
      </c>
      <c r="Y191" s="404"/>
      <c r="Z191" s="404"/>
      <c r="AA191" s="404"/>
      <c r="AB191" s="408" t="s">
        <v>1576</v>
      </c>
      <c r="AC191" s="408"/>
      <c r="AD191" s="408"/>
      <c r="AE191" s="432" t="n">
        <v>45.92</v>
      </c>
      <c r="AF191" s="47" t="n">
        <f aca="false">(AE191-((AE191*39)/100))*1.8</f>
        <v>50.42016</v>
      </c>
      <c r="AG191" s="47" t="n">
        <f aca="false">(AE191-((AE191*39)/100))*1.6</f>
        <v>44.81792</v>
      </c>
      <c r="AH191" s="508"/>
      <c r="AI191" s="508"/>
      <c r="AJ191" s="508"/>
      <c r="AK191" s="508"/>
      <c r="AL191" s="508"/>
      <c r="AM191" s="508"/>
      <c r="AN191" s="508"/>
      <c r="AO191" s="33"/>
      <c r="AP191" s="511"/>
      <c r="AQ191" s="512"/>
      <c r="AR191" s="471"/>
      <c r="AS191" s="471"/>
      <c r="AT191" s="471"/>
      <c r="AU191" s="471"/>
      <c r="AV191" s="471"/>
      <c r="AW191" s="471"/>
      <c r="AX191" s="471"/>
      <c r="AY191" s="471"/>
      <c r="AZ191" s="471"/>
      <c r="BA191" s="471"/>
      <c r="BB191" s="471"/>
      <c r="BC191" s="471"/>
      <c r="BD191" s="471"/>
      <c r="BE191" s="471"/>
      <c r="BF191" s="471"/>
      <c r="BG191" s="471"/>
      <c r="BH191" s="473"/>
    </row>
    <row r="192" s="474" customFormat="true" ht="19.2" hidden="false" customHeight="true" outlineLevel="0" collapsed="false">
      <c r="A192" s="404" t="n">
        <v>200</v>
      </c>
      <c r="B192" s="404" t="n">
        <v>200</v>
      </c>
      <c r="C192" s="404"/>
      <c r="D192" s="404"/>
      <c r="E192" s="404"/>
      <c r="F192" s="408" t="s">
        <v>1577</v>
      </c>
      <c r="G192" s="408"/>
      <c r="H192" s="408"/>
      <c r="I192" s="432" t="n">
        <v>204.96</v>
      </c>
      <c r="J192" s="47" t="n">
        <f aca="false">(I192-((I192*34)/100))*1.8</f>
        <v>243.49248</v>
      </c>
      <c r="K192" s="30" t="n">
        <f aca="false">(I192-((I192*34)/100))*1.6</f>
        <v>216.43776</v>
      </c>
      <c r="L192" s="507"/>
      <c r="M192" s="507"/>
      <c r="N192" s="507"/>
      <c r="O192" s="507"/>
      <c r="P192" s="507"/>
      <c r="Q192" s="507"/>
      <c r="R192" s="507"/>
      <c r="S192" s="507"/>
      <c r="T192" s="507"/>
      <c r="U192" s="507"/>
      <c r="V192" s="33"/>
      <c r="W192" s="404" t="n">
        <v>100</v>
      </c>
      <c r="X192" s="404" t="n">
        <v>300</v>
      </c>
      <c r="Y192" s="404"/>
      <c r="Z192" s="404"/>
      <c r="AA192" s="404"/>
      <c r="AB192" s="408" t="s">
        <v>1578</v>
      </c>
      <c r="AC192" s="408"/>
      <c r="AD192" s="408"/>
      <c r="AE192" s="432" t="n">
        <v>50.4</v>
      </c>
      <c r="AF192" s="47" t="n">
        <f aca="false">(AE192-((AE192*39)/100))*1.8</f>
        <v>55.3392</v>
      </c>
      <c r="AG192" s="47" t="n">
        <f aca="false">(AE192-((AE192*39)/100))*1.6</f>
        <v>49.1904</v>
      </c>
      <c r="AH192" s="508"/>
      <c r="AI192" s="508"/>
      <c r="AJ192" s="508"/>
      <c r="AK192" s="508"/>
      <c r="AL192" s="508"/>
      <c r="AM192" s="508"/>
      <c r="AN192" s="508"/>
      <c r="AO192" s="33"/>
      <c r="AP192" s="511"/>
      <c r="AQ192" s="512"/>
      <c r="AR192" s="471"/>
      <c r="AS192" s="471"/>
      <c r="AT192" s="471"/>
      <c r="AU192" s="471"/>
      <c r="AV192" s="471"/>
      <c r="AW192" s="471"/>
      <c r="AX192" s="471"/>
      <c r="AY192" s="471"/>
      <c r="AZ192" s="471"/>
      <c r="BA192" s="471"/>
      <c r="BB192" s="471"/>
      <c r="BC192" s="471"/>
      <c r="BD192" s="471"/>
      <c r="BE192" s="471"/>
      <c r="BF192" s="471"/>
      <c r="BG192" s="471"/>
      <c r="BH192" s="473"/>
    </row>
    <row r="193" s="474" customFormat="true" ht="19.2" hidden="false" customHeight="true" outlineLevel="0" collapsed="false">
      <c r="A193" s="404" t="s">
        <v>1571</v>
      </c>
      <c r="B193" s="404" t="n">
        <v>200</v>
      </c>
      <c r="C193" s="404"/>
      <c r="D193" s="404"/>
      <c r="E193" s="404"/>
      <c r="F193" s="408" t="s">
        <v>1575</v>
      </c>
      <c r="G193" s="408"/>
      <c r="H193" s="408"/>
      <c r="I193" s="432" t="n">
        <v>204.96</v>
      </c>
      <c r="J193" s="47" t="n">
        <f aca="false">(I193-((I193*34)/100))*1.8</f>
        <v>243.49248</v>
      </c>
      <c r="K193" s="30" t="n">
        <f aca="false">(I193-((I193*34)/100))*1.6</f>
        <v>216.43776</v>
      </c>
      <c r="L193" s="507"/>
      <c r="M193" s="507"/>
      <c r="N193" s="507"/>
      <c r="O193" s="507"/>
      <c r="P193" s="507"/>
      <c r="Q193" s="507"/>
      <c r="R193" s="507"/>
      <c r="S193" s="507"/>
      <c r="T193" s="507"/>
      <c r="U193" s="507"/>
      <c r="V193" s="33"/>
      <c r="W193" s="404" t="n">
        <v>100</v>
      </c>
      <c r="X193" s="404" t="n">
        <v>400</v>
      </c>
      <c r="Y193" s="404"/>
      <c r="Z193" s="404"/>
      <c r="AA193" s="404"/>
      <c r="AB193" s="408" t="s">
        <v>1579</v>
      </c>
      <c r="AC193" s="408"/>
      <c r="AD193" s="408"/>
      <c r="AE193" s="432" t="n">
        <v>60.48</v>
      </c>
      <c r="AF193" s="47" t="n">
        <f aca="false">(AE193-((AE193*39)/100))*1.8</f>
        <v>66.40704</v>
      </c>
      <c r="AG193" s="47" t="n">
        <f aca="false">(AE193-((AE193*39)/100))*1.6</f>
        <v>59.02848</v>
      </c>
      <c r="AH193" s="508"/>
      <c r="AI193" s="508"/>
      <c r="AJ193" s="508"/>
      <c r="AK193" s="508"/>
      <c r="AL193" s="508"/>
      <c r="AM193" s="508"/>
      <c r="AN193" s="508"/>
      <c r="AO193" s="33"/>
      <c r="AP193" s="511"/>
      <c r="AQ193" s="512"/>
      <c r="AR193" s="471"/>
      <c r="AS193" s="471"/>
      <c r="AT193" s="471"/>
      <c r="AU193" s="471"/>
      <c r="AV193" s="471"/>
      <c r="AW193" s="471"/>
      <c r="AX193" s="471"/>
      <c r="AY193" s="471"/>
      <c r="AZ193" s="471"/>
      <c r="BA193" s="471"/>
      <c r="BB193" s="471"/>
      <c r="BC193" s="471"/>
      <c r="BD193" s="471"/>
      <c r="BE193" s="471"/>
      <c r="BF193" s="471"/>
      <c r="BG193" s="471"/>
      <c r="BH193" s="473"/>
    </row>
    <row r="194" s="474" customFormat="true" ht="19.2" hidden="false" customHeight="true" outlineLevel="0" collapsed="false">
      <c r="A194" s="404" t="n">
        <v>250</v>
      </c>
      <c r="B194" s="404" t="n">
        <v>65</v>
      </c>
      <c r="C194" s="404"/>
      <c r="D194" s="404"/>
      <c r="E194" s="404"/>
      <c r="F194" s="408" t="s">
        <v>1580</v>
      </c>
      <c r="G194" s="408"/>
      <c r="H194" s="408"/>
      <c r="I194" s="432" t="n">
        <v>236.32</v>
      </c>
      <c r="J194" s="47" t="n">
        <f aca="false">(I194-((I194*34)/100))*1.8</f>
        <v>280.74816</v>
      </c>
      <c r="K194" s="30" t="n">
        <f aca="false">(I194-((I194*34)/100))*1.6</f>
        <v>249.55392</v>
      </c>
      <c r="L194" s="507"/>
      <c r="M194" s="507"/>
      <c r="N194" s="507"/>
      <c r="O194" s="507"/>
      <c r="P194" s="507"/>
      <c r="Q194" s="507"/>
      <c r="R194" s="507"/>
      <c r="S194" s="507"/>
      <c r="T194" s="507"/>
      <c r="U194" s="507"/>
      <c r="V194" s="33"/>
      <c r="W194" s="404" t="n">
        <v>100</v>
      </c>
      <c r="X194" s="404" t="n">
        <v>500</v>
      </c>
      <c r="Y194" s="404"/>
      <c r="Z194" s="404"/>
      <c r="AA194" s="404"/>
      <c r="AB194" s="408" t="s">
        <v>1581</v>
      </c>
      <c r="AC194" s="408"/>
      <c r="AD194" s="408"/>
      <c r="AE194" s="432" t="n">
        <v>64.96</v>
      </c>
      <c r="AF194" s="47" t="n">
        <f aca="false">(AE194-((AE194*39)/100))*1.8</f>
        <v>71.32608</v>
      </c>
      <c r="AG194" s="47" t="n">
        <f aca="false">(AE194-((AE194*39)/100))*1.6</f>
        <v>63.40096</v>
      </c>
      <c r="AH194" s="508"/>
      <c r="AI194" s="508"/>
      <c r="AJ194" s="508"/>
      <c r="AK194" s="508"/>
      <c r="AL194" s="508"/>
      <c r="AM194" s="508"/>
      <c r="AN194" s="508"/>
      <c r="AO194" s="33"/>
      <c r="AP194" s="511"/>
      <c r="AQ194" s="512"/>
      <c r="AR194" s="471"/>
      <c r="AS194" s="471"/>
      <c r="AT194" s="471"/>
      <c r="AU194" s="471"/>
      <c r="AV194" s="471"/>
      <c r="AW194" s="471"/>
      <c r="AX194" s="471"/>
      <c r="AY194" s="471"/>
      <c r="AZ194" s="471"/>
      <c r="BA194" s="471"/>
      <c r="BB194" s="471"/>
      <c r="BC194" s="471"/>
      <c r="BD194" s="471"/>
      <c r="BE194" s="471"/>
      <c r="BF194" s="471"/>
      <c r="BG194" s="471"/>
      <c r="BH194" s="473"/>
    </row>
    <row r="195" s="474" customFormat="true" ht="19.2" hidden="false" customHeight="true" outlineLevel="0" collapsed="false">
      <c r="A195" s="404" t="n">
        <v>250</v>
      </c>
      <c r="B195" s="404" t="n">
        <v>80</v>
      </c>
      <c r="C195" s="404"/>
      <c r="D195" s="404"/>
      <c r="E195" s="404"/>
      <c r="F195" s="408" t="s">
        <v>1582</v>
      </c>
      <c r="G195" s="408"/>
      <c r="H195" s="408"/>
      <c r="I195" s="432" t="n">
        <v>240.8</v>
      </c>
      <c r="J195" s="47" t="n">
        <f aca="false">(I195-((I195*34)/100))*1.8</f>
        <v>286.0704</v>
      </c>
      <c r="K195" s="30" t="n">
        <f aca="false">(I195-((I195*34)/100))*1.6</f>
        <v>254.2848</v>
      </c>
      <c r="L195" s="507"/>
      <c r="M195" s="507"/>
      <c r="N195" s="507"/>
      <c r="O195" s="507"/>
      <c r="P195" s="507"/>
      <c r="Q195" s="507"/>
      <c r="R195" s="507"/>
      <c r="S195" s="507"/>
      <c r="T195" s="507"/>
      <c r="U195" s="507"/>
      <c r="V195" s="33"/>
      <c r="W195" s="404" t="n">
        <v>100</v>
      </c>
      <c r="X195" s="404" t="n">
        <v>1000</v>
      </c>
      <c r="Y195" s="404"/>
      <c r="Z195" s="404"/>
      <c r="AA195" s="404"/>
      <c r="AB195" s="408" t="s">
        <v>1583</v>
      </c>
      <c r="AC195" s="408"/>
      <c r="AD195" s="408"/>
      <c r="AE195" s="432" t="n">
        <v>112</v>
      </c>
      <c r="AF195" s="47" t="n">
        <f aca="false">(AE195-((AE195*39)/100))*1.8</f>
        <v>122.976</v>
      </c>
      <c r="AG195" s="47" t="n">
        <f aca="false">(AE195-((AE195*39)/100))*1.6</f>
        <v>109.312</v>
      </c>
      <c r="AH195" s="508"/>
      <c r="AI195" s="508"/>
      <c r="AJ195" s="508"/>
      <c r="AK195" s="508"/>
      <c r="AL195" s="508"/>
      <c r="AM195" s="508"/>
      <c r="AN195" s="508"/>
      <c r="AO195" s="33"/>
      <c r="AP195" s="511"/>
      <c r="AQ195" s="512"/>
      <c r="AR195" s="471"/>
      <c r="AS195" s="471"/>
      <c r="AT195" s="471"/>
      <c r="AU195" s="471"/>
      <c r="AV195" s="471"/>
      <c r="AW195" s="471"/>
      <c r="AX195" s="471"/>
      <c r="AY195" s="471"/>
      <c r="AZ195" s="471"/>
      <c r="BA195" s="471"/>
      <c r="BB195" s="471"/>
      <c r="BC195" s="471"/>
      <c r="BD195" s="471"/>
      <c r="BE195" s="471"/>
      <c r="BF195" s="471"/>
      <c r="BG195" s="471"/>
      <c r="BH195" s="473"/>
    </row>
    <row r="196" s="474" customFormat="true" ht="19.2" hidden="false" customHeight="true" outlineLevel="0" collapsed="false">
      <c r="A196" s="404" t="n">
        <v>250</v>
      </c>
      <c r="B196" s="404" t="n">
        <v>100</v>
      </c>
      <c r="C196" s="404"/>
      <c r="D196" s="404"/>
      <c r="E196" s="404"/>
      <c r="F196" s="408" t="s">
        <v>1584</v>
      </c>
      <c r="G196" s="408"/>
      <c r="H196" s="408"/>
      <c r="I196" s="432" t="n">
        <v>252</v>
      </c>
      <c r="J196" s="47" t="n">
        <f aca="false">(I196-((I196*34)/100))*1.8</f>
        <v>299.376</v>
      </c>
      <c r="K196" s="30" t="n">
        <f aca="false">(I196-((I196*34)/100))*1.6</f>
        <v>266.112</v>
      </c>
      <c r="L196" s="507"/>
      <c r="M196" s="507"/>
      <c r="N196" s="507"/>
      <c r="O196" s="507"/>
      <c r="P196" s="507"/>
      <c r="Q196" s="507"/>
      <c r="R196" s="507"/>
      <c r="S196" s="507"/>
      <c r="T196" s="507"/>
      <c r="U196" s="507"/>
      <c r="V196" s="33"/>
      <c r="W196" s="404" t="n">
        <v>150</v>
      </c>
      <c r="X196" s="404" t="n">
        <v>100</v>
      </c>
      <c r="Y196" s="404"/>
      <c r="Z196" s="404"/>
      <c r="AA196" s="404"/>
      <c r="AB196" s="408" t="s">
        <v>1585</v>
      </c>
      <c r="AC196" s="408"/>
      <c r="AD196" s="408"/>
      <c r="AE196" s="432" t="n">
        <v>58.24</v>
      </c>
      <c r="AF196" s="47" t="n">
        <f aca="false">(AE196-((AE196*39)/100))*1.8</f>
        <v>63.94752</v>
      </c>
      <c r="AG196" s="47" t="n">
        <f aca="false">(AE196-((AE196*39)/100))*1.6</f>
        <v>56.84224</v>
      </c>
      <c r="AH196" s="508"/>
      <c r="AI196" s="508"/>
      <c r="AJ196" s="508"/>
      <c r="AK196" s="508"/>
      <c r="AL196" s="508"/>
      <c r="AM196" s="508"/>
      <c r="AN196" s="508"/>
      <c r="AO196" s="509"/>
      <c r="AP196" s="511"/>
      <c r="AQ196" s="512"/>
      <c r="AR196" s="471"/>
      <c r="AS196" s="471"/>
      <c r="AT196" s="471"/>
      <c r="AU196" s="471"/>
      <c r="AV196" s="471"/>
      <c r="AW196" s="471"/>
      <c r="AX196" s="471"/>
      <c r="AY196" s="471"/>
      <c r="AZ196" s="471"/>
      <c r="BA196" s="471"/>
      <c r="BB196" s="471"/>
      <c r="BC196" s="471"/>
      <c r="BD196" s="471"/>
      <c r="BE196" s="471"/>
      <c r="BF196" s="471"/>
      <c r="BG196" s="471"/>
      <c r="BH196" s="473"/>
    </row>
    <row r="197" s="474" customFormat="true" ht="19.2" hidden="false" customHeight="true" outlineLevel="0" collapsed="false">
      <c r="A197" s="404" t="s">
        <v>1586</v>
      </c>
      <c r="B197" s="404" t="n">
        <v>100</v>
      </c>
      <c r="C197" s="404"/>
      <c r="D197" s="404"/>
      <c r="E197" s="404"/>
      <c r="F197" s="408" t="s">
        <v>1587</v>
      </c>
      <c r="G197" s="408"/>
      <c r="H197" s="408"/>
      <c r="I197" s="432" t="n">
        <v>252</v>
      </c>
      <c r="J197" s="47" t="n">
        <f aca="false">(I197-((I197*34)/100))*1.8</f>
        <v>299.376</v>
      </c>
      <c r="K197" s="30" t="n">
        <f aca="false">(I197-((I197*34)/100))*1.6</f>
        <v>266.112</v>
      </c>
      <c r="L197" s="507"/>
      <c r="M197" s="507"/>
      <c r="N197" s="507"/>
      <c r="O197" s="507"/>
      <c r="P197" s="507"/>
      <c r="Q197" s="507"/>
      <c r="R197" s="507"/>
      <c r="S197" s="507"/>
      <c r="T197" s="507"/>
      <c r="U197" s="507"/>
      <c r="V197" s="33"/>
      <c r="W197" s="404" t="n">
        <v>150</v>
      </c>
      <c r="X197" s="404" t="n">
        <v>200</v>
      </c>
      <c r="Y197" s="404"/>
      <c r="Z197" s="404"/>
      <c r="AA197" s="404"/>
      <c r="AB197" s="408" t="s">
        <v>1588</v>
      </c>
      <c r="AC197" s="408"/>
      <c r="AD197" s="408"/>
      <c r="AE197" s="432" t="n">
        <v>70.56</v>
      </c>
      <c r="AF197" s="47" t="n">
        <f aca="false">(AE197-((AE197*39)/100))*1.8</f>
        <v>77.47488</v>
      </c>
      <c r="AG197" s="47" t="n">
        <f aca="false">(AE197-((AE197*39)/100))*1.6</f>
        <v>68.86656</v>
      </c>
      <c r="AH197" s="508"/>
      <c r="AI197" s="508"/>
      <c r="AJ197" s="508"/>
      <c r="AK197" s="508"/>
      <c r="AL197" s="508"/>
      <c r="AM197" s="508"/>
      <c r="AN197" s="508"/>
      <c r="AO197" s="509"/>
      <c r="AP197" s="511"/>
      <c r="AQ197" s="512"/>
      <c r="AR197" s="471"/>
      <c r="AS197" s="471"/>
      <c r="AT197" s="471"/>
      <c r="AU197" s="471"/>
      <c r="AV197" s="471"/>
      <c r="AW197" s="471"/>
      <c r="AX197" s="471"/>
      <c r="AY197" s="471"/>
      <c r="AZ197" s="471"/>
      <c r="BA197" s="471"/>
      <c r="BB197" s="471"/>
      <c r="BC197" s="471"/>
      <c r="BD197" s="471"/>
      <c r="BE197" s="471"/>
      <c r="BF197" s="471"/>
      <c r="BG197" s="471"/>
      <c r="BH197" s="473"/>
    </row>
    <row r="198" s="474" customFormat="true" ht="19.2" hidden="false" customHeight="true" outlineLevel="0" collapsed="false">
      <c r="A198" s="404" t="n">
        <v>250</v>
      </c>
      <c r="B198" s="404" t="n">
        <v>150</v>
      </c>
      <c r="C198" s="404"/>
      <c r="D198" s="404"/>
      <c r="E198" s="404"/>
      <c r="F198" s="408" t="s">
        <v>1589</v>
      </c>
      <c r="G198" s="408"/>
      <c r="H198" s="408"/>
      <c r="I198" s="432" t="n">
        <v>293.44</v>
      </c>
      <c r="J198" s="47" t="n">
        <f aca="false">(I198-((I198*34)/100))*1.8</f>
        <v>348.60672</v>
      </c>
      <c r="K198" s="30" t="n">
        <f aca="false">(I198-((I198*34)/100))*1.6</f>
        <v>309.87264</v>
      </c>
      <c r="L198" s="507"/>
      <c r="M198" s="507"/>
      <c r="N198" s="507"/>
      <c r="O198" s="507"/>
      <c r="P198" s="507"/>
      <c r="Q198" s="507"/>
      <c r="R198" s="507"/>
      <c r="S198" s="507"/>
      <c r="T198" s="507"/>
      <c r="U198" s="507"/>
      <c r="V198" s="33"/>
      <c r="W198" s="404" t="n">
        <v>150</v>
      </c>
      <c r="X198" s="404" t="n">
        <v>300</v>
      </c>
      <c r="Y198" s="404"/>
      <c r="Z198" s="404"/>
      <c r="AA198" s="404"/>
      <c r="AB198" s="408" t="s">
        <v>1590</v>
      </c>
      <c r="AC198" s="408"/>
      <c r="AD198" s="408"/>
      <c r="AE198" s="432" t="n">
        <v>82.88</v>
      </c>
      <c r="AF198" s="47" t="n">
        <f aca="false">(AE198-((AE198*39)/100))*1.8</f>
        <v>91.00224</v>
      </c>
      <c r="AG198" s="47" t="n">
        <f aca="false">(AE198-((AE198*39)/100))*1.6</f>
        <v>80.89088</v>
      </c>
      <c r="AH198" s="508"/>
      <c r="AI198" s="508"/>
      <c r="AJ198" s="508"/>
      <c r="AK198" s="508"/>
      <c r="AL198" s="508"/>
      <c r="AM198" s="508"/>
      <c r="AN198" s="508"/>
      <c r="AO198" s="485"/>
      <c r="AP198" s="511"/>
      <c r="AQ198" s="512"/>
      <c r="AR198" s="471"/>
      <c r="AS198" s="471"/>
      <c r="AT198" s="471"/>
      <c r="AU198" s="471"/>
      <c r="AV198" s="471"/>
      <c r="AW198" s="471"/>
      <c r="AX198" s="471"/>
      <c r="AY198" s="471"/>
      <c r="AZ198" s="471"/>
      <c r="BA198" s="471"/>
      <c r="BB198" s="471"/>
      <c r="BC198" s="471"/>
      <c r="BD198" s="471"/>
      <c r="BE198" s="471"/>
      <c r="BF198" s="471"/>
      <c r="BG198" s="471"/>
      <c r="BH198" s="473"/>
    </row>
    <row r="199" s="474" customFormat="true" ht="19.2" hidden="false" customHeight="true" outlineLevel="0" collapsed="false">
      <c r="A199" s="404" t="s">
        <v>1586</v>
      </c>
      <c r="B199" s="404" t="n">
        <v>150</v>
      </c>
      <c r="C199" s="404"/>
      <c r="D199" s="404"/>
      <c r="E199" s="404"/>
      <c r="F199" s="408" t="s">
        <v>1589</v>
      </c>
      <c r="G199" s="408"/>
      <c r="H199" s="408"/>
      <c r="I199" s="432" t="n">
        <v>293.44</v>
      </c>
      <c r="J199" s="47" t="n">
        <f aca="false">(I199-((I199*34)/100))*1.8</f>
        <v>348.60672</v>
      </c>
      <c r="K199" s="30" t="n">
        <f aca="false">(I199-((I199*34)/100))*1.6</f>
        <v>309.87264</v>
      </c>
      <c r="L199" s="507"/>
      <c r="M199" s="507"/>
      <c r="N199" s="507"/>
      <c r="O199" s="507"/>
      <c r="P199" s="507"/>
      <c r="Q199" s="507"/>
      <c r="R199" s="507"/>
      <c r="S199" s="507"/>
      <c r="T199" s="507"/>
      <c r="U199" s="507"/>
      <c r="V199" s="33"/>
      <c r="W199" s="404" t="n">
        <v>150</v>
      </c>
      <c r="X199" s="404" t="n">
        <v>400</v>
      </c>
      <c r="Y199" s="404"/>
      <c r="Z199" s="404"/>
      <c r="AA199" s="404"/>
      <c r="AB199" s="515" t="s">
        <v>1591</v>
      </c>
      <c r="AC199" s="515"/>
      <c r="AD199" s="515"/>
      <c r="AE199" s="432" t="n">
        <v>92.96</v>
      </c>
      <c r="AF199" s="47" t="n">
        <f aca="false">(AE199-((AE199*39)/100))*1.8</f>
        <v>102.07008</v>
      </c>
      <c r="AG199" s="47" t="n">
        <f aca="false">(AE199-((AE199*39)/100))*1.6</f>
        <v>90.72896</v>
      </c>
      <c r="AH199" s="508"/>
      <c r="AI199" s="508"/>
      <c r="AJ199" s="508"/>
      <c r="AK199" s="508"/>
      <c r="AL199" s="508"/>
      <c r="AM199" s="508"/>
      <c r="AN199" s="508"/>
      <c r="AO199" s="485"/>
      <c r="AP199" s="511"/>
      <c r="AQ199" s="512"/>
      <c r="AR199" s="471"/>
      <c r="AS199" s="471"/>
      <c r="AT199" s="471"/>
      <c r="AU199" s="471"/>
      <c r="AV199" s="471"/>
      <c r="AW199" s="471"/>
      <c r="AX199" s="471"/>
      <c r="AY199" s="471"/>
      <c r="AZ199" s="471"/>
      <c r="BA199" s="471"/>
      <c r="BB199" s="471"/>
      <c r="BC199" s="471"/>
      <c r="BD199" s="471"/>
      <c r="BE199" s="471"/>
      <c r="BF199" s="471"/>
      <c r="BG199" s="471"/>
      <c r="BH199" s="473"/>
    </row>
    <row r="200" s="474" customFormat="true" ht="19.2" hidden="false" customHeight="true" outlineLevel="0" collapsed="false">
      <c r="A200" s="404" t="n">
        <v>250</v>
      </c>
      <c r="B200" s="413" t="n">
        <v>200</v>
      </c>
      <c r="C200" s="413"/>
      <c r="D200" s="413"/>
      <c r="E200" s="413"/>
      <c r="F200" s="413" t="s">
        <v>1592</v>
      </c>
      <c r="G200" s="413"/>
      <c r="H200" s="413"/>
      <c r="I200" s="510" t="n">
        <v>310.24</v>
      </c>
      <c r="J200" s="47" t="n">
        <f aca="false">(I200-((I200*34)/100))*1.8</f>
        <v>368.56512</v>
      </c>
      <c r="K200" s="30" t="n">
        <f aca="false">(I200-((I200*34)/100))*1.6</f>
        <v>327.61344</v>
      </c>
      <c r="L200" s="507"/>
      <c r="M200" s="507"/>
      <c r="N200" s="507"/>
      <c r="O200" s="507"/>
      <c r="P200" s="507"/>
      <c r="Q200" s="507"/>
      <c r="R200" s="507"/>
      <c r="S200" s="507"/>
      <c r="T200" s="507"/>
      <c r="U200" s="507"/>
      <c r="V200" s="33"/>
      <c r="W200" s="404" t="n">
        <v>150</v>
      </c>
      <c r="X200" s="404" t="n">
        <v>500</v>
      </c>
      <c r="Y200" s="404"/>
      <c r="Z200" s="404"/>
      <c r="AA200" s="404"/>
      <c r="AB200" s="413" t="s">
        <v>1593</v>
      </c>
      <c r="AC200" s="413"/>
      <c r="AD200" s="413"/>
      <c r="AE200" s="432" t="n">
        <v>113.12</v>
      </c>
      <c r="AF200" s="47" t="n">
        <f aca="false">(AE200-((AE200*39)/100))*1.8</f>
        <v>124.20576</v>
      </c>
      <c r="AG200" s="47" t="n">
        <f aca="false">(AE200-((AE200*39)/100))*1.6</f>
        <v>110.40512</v>
      </c>
      <c r="AH200" s="508"/>
      <c r="AI200" s="508"/>
      <c r="AJ200" s="508"/>
      <c r="AK200" s="508"/>
      <c r="AL200" s="508"/>
      <c r="AM200" s="508"/>
      <c r="AN200" s="508"/>
      <c r="AO200" s="485"/>
      <c r="AP200" s="511"/>
      <c r="AQ200" s="512"/>
      <c r="AR200" s="471"/>
      <c r="AS200" s="471"/>
      <c r="AT200" s="471"/>
      <c r="AU200" s="471"/>
      <c r="AV200" s="471"/>
      <c r="AW200" s="471"/>
      <c r="AX200" s="471"/>
      <c r="AY200" s="471"/>
      <c r="AZ200" s="471"/>
      <c r="BA200" s="471"/>
      <c r="BB200" s="471"/>
      <c r="BC200" s="471"/>
      <c r="BD200" s="471"/>
      <c r="BE200" s="471"/>
      <c r="BF200" s="471"/>
      <c r="BG200" s="471"/>
      <c r="BH200" s="473"/>
    </row>
    <row r="201" s="474" customFormat="true" ht="19.2" hidden="false" customHeight="true" outlineLevel="0" collapsed="false">
      <c r="A201" s="404" t="s">
        <v>1586</v>
      </c>
      <c r="B201" s="404" t="n">
        <v>200</v>
      </c>
      <c r="C201" s="404"/>
      <c r="D201" s="404"/>
      <c r="E201" s="404"/>
      <c r="F201" s="408" t="s">
        <v>1594</v>
      </c>
      <c r="G201" s="408"/>
      <c r="H201" s="408"/>
      <c r="I201" s="432" t="n">
        <v>310.24</v>
      </c>
      <c r="J201" s="47" t="n">
        <f aca="false">(I201-((I201*34)/100))*1.8</f>
        <v>368.56512</v>
      </c>
      <c r="K201" s="30" t="n">
        <f aca="false">(I201-((I201*34)/100))*1.6</f>
        <v>327.61344</v>
      </c>
      <c r="L201" s="507"/>
      <c r="M201" s="507"/>
      <c r="N201" s="507"/>
      <c r="O201" s="507"/>
      <c r="P201" s="507"/>
      <c r="Q201" s="507"/>
      <c r="R201" s="507"/>
      <c r="S201" s="507"/>
      <c r="T201" s="507"/>
      <c r="U201" s="507"/>
      <c r="V201" s="33"/>
      <c r="W201" s="404" t="n">
        <v>150</v>
      </c>
      <c r="X201" s="404" t="n">
        <v>1000</v>
      </c>
      <c r="Y201" s="404"/>
      <c r="Z201" s="404"/>
      <c r="AA201" s="404"/>
      <c r="AB201" s="404" t="s">
        <v>1595</v>
      </c>
      <c r="AC201" s="404"/>
      <c r="AD201" s="404"/>
      <c r="AE201" s="432" t="n">
        <v>188.16</v>
      </c>
      <c r="AF201" s="47" t="n">
        <f aca="false">(AE201-((AE201*39)/100))*1.8</f>
        <v>206.59968</v>
      </c>
      <c r="AG201" s="47" t="n">
        <f aca="false">(AE201-((AE201*39)/100))*1.6</f>
        <v>183.64416</v>
      </c>
      <c r="AH201" s="508"/>
      <c r="AI201" s="508"/>
      <c r="AJ201" s="508"/>
      <c r="AK201" s="508"/>
      <c r="AL201" s="508"/>
      <c r="AM201" s="508"/>
      <c r="AN201" s="508"/>
      <c r="AO201" s="485"/>
      <c r="AP201" s="511"/>
      <c r="AQ201" s="512"/>
      <c r="AR201" s="471"/>
      <c r="AS201" s="471"/>
      <c r="AT201" s="471"/>
      <c r="AU201" s="471"/>
      <c r="AV201" s="471"/>
      <c r="AW201" s="471"/>
      <c r="AX201" s="471"/>
      <c r="AY201" s="471"/>
      <c r="AZ201" s="471"/>
      <c r="BA201" s="471"/>
      <c r="BB201" s="471"/>
      <c r="BC201" s="471"/>
      <c r="BD201" s="471"/>
      <c r="BE201" s="471"/>
      <c r="BF201" s="471"/>
      <c r="BG201" s="471"/>
      <c r="BH201" s="473"/>
    </row>
    <row r="202" s="474" customFormat="true" ht="19.2" hidden="false" customHeight="true" outlineLevel="0" collapsed="false">
      <c r="A202" s="413" t="n">
        <v>250</v>
      </c>
      <c r="B202" s="413" t="n">
        <v>250</v>
      </c>
      <c r="C202" s="413"/>
      <c r="D202" s="413"/>
      <c r="E202" s="413"/>
      <c r="F202" s="413" t="s">
        <v>1596</v>
      </c>
      <c r="G202" s="413"/>
      <c r="H202" s="413"/>
      <c r="I202" s="510" t="n">
        <v>346.08</v>
      </c>
      <c r="J202" s="47" t="n">
        <f aca="false">(I202-((I202*34)/100))*1.8</f>
        <v>411.14304</v>
      </c>
      <c r="K202" s="30" t="n">
        <f aca="false">(I202-((I202*34)/100))*1.6</f>
        <v>365.46048</v>
      </c>
      <c r="L202" s="507"/>
      <c r="M202" s="507"/>
      <c r="N202" s="507"/>
      <c r="O202" s="507"/>
      <c r="P202" s="507"/>
      <c r="Q202" s="507"/>
      <c r="R202" s="507"/>
      <c r="S202" s="507"/>
      <c r="T202" s="507"/>
      <c r="U202" s="507"/>
      <c r="V202" s="33"/>
      <c r="W202" s="404" t="n">
        <v>200</v>
      </c>
      <c r="X202" s="404" t="n">
        <v>100</v>
      </c>
      <c r="Y202" s="404"/>
      <c r="Z202" s="404"/>
      <c r="AA202" s="404"/>
      <c r="AB202" s="404" t="s">
        <v>1597</v>
      </c>
      <c r="AC202" s="404"/>
      <c r="AD202" s="404"/>
      <c r="AE202" s="432" t="n">
        <v>92.96</v>
      </c>
      <c r="AF202" s="47" t="n">
        <f aca="false">(AE202-((AE202*39)/100))*1.8</f>
        <v>102.07008</v>
      </c>
      <c r="AG202" s="47" t="n">
        <f aca="false">(AE202-((AE202*39)/100))*1.6</f>
        <v>90.72896</v>
      </c>
      <c r="AH202" s="508"/>
      <c r="AI202" s="508"/>
      <c r="AJ202" s="508"/>
      <c r="AK202" s="508"/>
      <c r="AL202" s="508"/>
      <c r="AM202" s="508"/>
      <c r="AN202" s="508"/>
      <c r="AO202" s="485"/>
      <c r="AP202" s="511"/>
      <c r="AQ202" s="512"/>
      <c r="AR202" s="471"/>
      <c r="AS202" s="471"/>
      <c r="AT202" s="471"/>
      <c r="AU202" s="471"/>
      <c r="AV202" s="471"/>
      <c r="AW202" s="471"/>
      <c r="AX202" s="471"/>
      <c r="AY202" s="471"/>
      <c r="AZ202" s="471"/>
      <c r="BA202" s="471"/>
      <c r="BB202" s="471"/>
      <c r="BC202" s="471"/>
      <c r="BD202" s="471"/>
      <c r="BE202" s="471"/>
      <c r="BF202" s="471"/>
      <c r="BG202" s="471"/>
      <c r="BH202" s="473"/>
    </row>
    <row r="203" s="474" customFormat="true" ht="19.2" hidden="false" customHeight="true" outlineLevel="0" collapsed="false">
      <c r="A203" s="404" t="s">
        <v>1586</v>
      </c>
      <c r="B203" s="413" t="n">
        <v>250</v>
      </c>
      <c r="C203" s="413"/>
      <c r="D203" s="413"/>
      <c r="E203" s="413"/>
      <c r="F203" s="413" t="s">
        <v>1598</v>
      </c>
      <c r="G203" s="413"/>
      <c r="H203" s="413"/>
      <c r="I203" s="510" t="n">
        <v>346.08</v>
      </c>
      <c r="J203" s="47" t="n">
        <f aca="false">(I203-((I203*34)/100))*1.8</f>
        <v>411.14304</v>
      </c>
      <c r="K203" s="30" t="n">
        <f aca="false">(I203-((I203*34)/100))*1.6</f>
        <v>365.46048</v>
      </c>
      <c r="L203" s="507"/>
      <c r="M203" s="507"/>
      <c r="N203" s="507"/>
      <c r="O203" s="507"/>
      <c r="P203" s="507"/>
      <c r="Q203" s="507"/>
      <c r="R203" s="507"/>
      <c r="S203" s="507"/>
      <c r="T203" s="507"/>
      <c r="U203" s="507"/>
      <c r="V203" s="33"/>
      <c r="W203" s="404" t="n">
        <v>200</v>
      </c>
      <c r="X203" s="404" t="n">
        <v>200</v>
      </c>
      <c r="Y203" s="404"/>
      <c r="Z203" s="404"/>
      <c r="AA203" s="404"/>
      <c r="AB203" s="408" t="s">
        <v>1599</v>
      </c>
      <c r="AC203" s="408"/>
      <c r="AD203" s="408"/>
      <c r="AE203" s="432" t="n">
        <v>103.04</v>
      </c>
      <c r="AF203" s="47" t="n">
        <f aca="false">(AE203-((AE203*39)/100))*1.8</f>
        <v>113.13792</v>
      </c>
      <c r="AG203" s="47" t="n">
        <f aca="false">(AE203-((AE203*39)/100))*1.6</f>
        <v>100.56704</v>
      </c>
      <c r="AH203" s="508"/>
      <c r="AI203" s="508"/>
      <c r="AJ203" s="508"/>
      <c r="AK203" s="508"/>
      <c r="AL203" s="508"/>
      <c r="AM203" s="508"/>
      <c r="AN203" s="508"/>
      <c r="AO203" s="485"/>
      <c r="AP203" s="511"/>
      <c r="AQ203" s="512"/>
      <c r="AR203" s="471"/>
      <c r="AS203" s="471"/>
      <c r="AT203" s="471"/>
      <c r="AU203" s="471"/>
      <c r="AV203" s="471"/>
      <c r="AW203" s="471"/>
      <c r="AX203" s="471"/>
      <c r="AY203" s="471"/>
      <c r="AZ203" s="471"/>
      <c r="BA203" s="471"/>
      <c r="BB203" s="471"/>
      <c r="BC203" s="471"/>
      <c r="BD203" s="471"/>
      <c r="BE203" s="471"/>
      <c r="BF203" s="471"/>
      <c r="BG203" s="471"/>
      <c r="BH203" s="473"/>
    </row>
    <row r="204" s="474" customFormat="true" ht="19.2" hidden="false" customHeight="true" outlineLevel="0" collapsed="false">
      <c r="A204" s="404" t="n">
        <v>300</v>
      </c>
      <c r="B204" s="404" t="n">
        <v>80</v>
      </c>
      <c r="C204" s="404"/>
      <c r="D204" s="404"/>
      <c r="E204" s="404"/>
      <c r="F204" s="404" t="s">
        <v>1600</v>
      </c>
      <c r="G204" s="404"/>
      <c r="H204" s="404"/>
      <c r="I204" s="432" t="n">
        <v>334.88</v>
      </c>
      <c r="J204" s="47" t="n">
        <f aca="false">(I204-((I204*34)/100))*1.8</f>
        <v>397.83744</v>
      </c>
      <c r="K204" s="30" t="n">
        <f aca="false">(I204-((I204*34)/100))*1.6</f>
        <v>353.63328</v>
      </c>
      <c r="L204" s="507"/>
      <c r="M204" s="507"/>
      <c r="N204" s="507"/>
      <c r="O204" s="507"/>
      <c r="P204" s="507"/>
      <c r="Q204" s="507"/>
      <c r="R204" s="507"/>
      <c r="S204" s="507"/>
      <c r="T204" s="507"/>
      <c r="U204" s="507"/>
      <c r="V204" s="33"/>
      <c r="W204" s="404" t="n">
        <v>200</v>
      </c>
      <c r="X204" s="404" t="n">
        <v>300</v>
      </c>
      <c r="Y204" s="404"/>
      <c r="Z204" s="404"/>
      <c r="AA204" s="404"/>
      <c r="AB204" s="408" t="s">
        <v>1601</v>
      </c>
      <c r="AC204" s="408"/>
      <c r="AD204" s="408"/>
      <c r="AE204" s="432" t="n">
        <v>120.96</v>
      </c>
      <c r="AF204" s="47" t="n">
        <f aca="false">(AE204-((AE204*39)/100))*1.8</f>
        <v>132.81408</v>
      </c>
      <c r="AG204" s="47" t="n">
        <f aca="false">(AE204-((AE204*39)/100))*1.6</f>
        <v>118.05696</v>
      </c>
      <c r="AH204" s="508"/>
      <c r="AI204" s="508"/>
      <c r="AJ204" s="508"/>
      <c r="AK204" s="508"/>
      <c r="AL204" s="508"/>
      <c r="AM204" s="508"/>
      <c r="AN204" s="508"/>
      <c r="AO204" s="485"/>
      <c r="AP204" s="511"/>
      <c r="AQ204" s="512"/>
      <c r="AR204" s="471"/>
      <c r="AS204" s="471"/>
      <c r="AT204" s="471"/>
      <c r="AU204" s="471"/>
      <c r="AV204" s="471"/>
      <c r="AW204" s="471"/>
      <c r="AX204" s="471"/>
      <c r="AY204" s="471"/>
      <c r="AZ204" s="471"/>
      <c r="BA204" s="471"/>
      <c r="BB204" s="471"/>
      <c r="BC204" s="471"/>
      <c r="BD204" s="471"/>
      <c r="BE204" s="471"/>
      <c r="BF204" s="471"/>
      <c r="BG204" s="471"/>
      <c r="BH204" s="473"/>
    </row>
    <row r="205" s="474" customFormat="true" ht="19.2" hidden="false" customHeight="true" outlineLevel="0" collapsed="false">
      <c r="A205" s="404" t="s">
        <v>1602</v>
      </c>
      <c r="B205" s="404" t="n">
        <v>80</v>
      </c>
      <c r="C205" s="404"/>
      <c r="D205" s="404"/>
      <c r="E205" s="404"/>
      <c r="F205" s="404" t="s">
        <v>1603</v>
      </c>
      <c r="G205" s="404"/>
      <c r="H205" s="404"/>
      <c r="I205" s="432" t="n">
        <v>334.88</v>
      </c>
      <c r="J205" s="47" t="n">
        <f aca="false">(I205-((I205*34)/100))*1.8</f>
        <v>397.83744</v>
      </c>
      <c r="K205" s="30" t="n">
        <f aca="false">(I205-((I205*34)/100))*1.6</f>
        <v>353.63328</v>
      </c>
      <c r="L205" s="507"/>
      <c r="M205" s="507"/>
      <c r="N205" s="507"/>
      <c r="O205" s="507"/>
      <c r="P205" s="507"/>
      <c r="Q205" s="507"/>
      <c r="R205" s="507"/>
      <c r="S205" s="507"/>
      <c r="T205" s="507"/>
      <c r="U205" s="507"/>
      <c r="V205" s="33"/>
      <c r="W205" s="404" t="n">
        <v>200</v>
      </c>
      <c r="X205" s="404" t="n">
        <v>400</v>
      </c>
      <c r="Y205" s="404"/>
      <c r="Z205" s="404"/>
      <c r="AA205" s="404"/>
      <c r="AB205" s="408" t="s">
        <v>1604</v>
      </c>
      <c r="AC205" s="408"/>
      <c r="AD205" s="408"/>
      <c r="AE205" s="432" t="n">
        <v>146.72</v>
      </c>
      <c r="AF205" s="47" t="n">
        <f aca="false">(AE205-((AE205*39)/100))*1.8</f>
        <v>161.09856</v>
      </c>
      <c r="AG205" s="47" t="n">
        <f aca="false">(AE205-((AE205*39)/100))*1.6</f>
        <v>143.19872</v>
      </c>
      <c r="AH205" s="508"/>
      <c r="AI205" s="508"/>
      <c r="AJ205" s="508"/>
      <c r="AK205" s="508"/>
      <c r="AL205" s="508"/>
      <c r="AM205" s="508"/>
      <c r="AN205" s="508"/>
      <c r="AO205" s="485"/>
      <c r="AP205" s="511"/>
      <c r="AQ205" s="512"/>
      <c r="AR205" s="471"/>
      <c r="AS205" s="471"/>
      <c r="AT205" s="471"/>
      <c r="AU205" s="471"/>
      <c r="AV205" s="471"/>
      <c r="AW205" s="471"/>
      <c r="AX205" s="471"/>
      <c r="AY205" s="471"/>
      <c r="AZ205" s="471"/>
      <c r="BA205" s="471"/>
      <c r="BB205" s="471"/>
      <c r="BC205" s="471"/>
      <c r="BD205" s="471"/>
      <c r="BE205" s="471"/>
      <c r="BF205" s="471"/>
      <c r="BG205" s="471"/>
      <c r="BH205" s="473"/>
    </row>
    <row r="206" s="474" customFormat="true" ht="19.2" hidden="false" customHeight="true" outlineLevel="0" collapsed="false">
      <c r="A206" s="404" t="n">
        <v>300</v>
      </c>
      <c r="B206" s="404" t="n">
        <v>100</v>
      </c>
      <c r="C206" s="404"/>
      <c r="D206" s="404"/>
      <c r="E206" s="404"/>
      <c r="F206" s="404" t="s">
        <v>1605</v>
      </c>
      <c r="G206" s="404"/>
      <c r="H206" s="404"/>
      <c r="I206" s="432" t="n">
        <v>305.76</v>
      </c>
      <c r="J206" s="47" t="n">
        <f aca="false">(I206-((I206*34)/100))*1.8</f>
        <v>363.24288</v>
      </c>
      <c r="K206" s="30" t="n">
        <f aca="false">(I206-((I206*34)/100))*1.6</f>
        <v>322.88256</v>
      </c>
      <c r="L206" s="507"/>
      <c r="M206" s="507"/>
      <c r="N206" s="507"/>
      <c r="O206" s="507"/>
      <c r="P206" s="507"/>
      <c r="Q206" s="507"/>
      <c r="R206" s="507"/>
      <c r="S206" s="507"/>
      <c r="T206" s="507"/>
      <c r="U206" s="507"/>
      <c r="V206" s="33"/>
      <c r="W206" s="413" t="n">
        <v>200</v>
      </c>
      <c r="X206" s="413" t="n">
        <v>500</v>
      </c>
      <c r="Y206" s="413"/>
      <c r="Z206" s="413"/>
      <c r="AA206" s="413"/>
      <c r="AB206" s="408" t="s">
        <v>1606</v>
      </c>
      <c r="AC206" s="408"/>
      <c r="AD206" s="408"/>
      <c r="AE206" s="432" t="n">
        <v>164.64</v>
      </c>
      <c r="AF206" s="47" t="n">
        <f aca="false">(AE206-((AE206*39)/100))*1.8</f>
        <v>180.77472</v>
      </c>
      <c r="AG206" s="47" t="n">
        <f aca="false">(AE206-((AE206*39)/100))*1.6</f>
        <v>160.68864</v>
      </c>
      <c r="AH206" s="508"/>
      <c r="AI206" s="508"/>
      <c r="AJ206" s="508"/>
      <c r="AK206" s="508"/>
      <c r="AL206" s="508"/>
      <c r="AM206" s="508"/>
      <c r="AN206" s="508"/>
      <c r="AO206" s="485"/>
      <c r="AP206" s="511"/>
      <c r="AQ206" s="512"/>
      <c r="AR206" s="471"/>
      <c r="AS206" s="471"/>
      <c r="AT206" s="471"/>
      <c r="AU206" s="471"/>
      <c r="AV206" s="471"/>
      <c r="AW206" s="471"/>
      <c r="AX206" s="471"/>
      <c r="AY206" s="471"/>
      <c r="AZ206" s="471"/>
      <c r="BA206" s="471"/>
      <c r="BB206" s="471"/>
      <c r="BC206" s="471"/>
      <c r="BD206" s="471"/>
      <c r="BE206" s="471"/>
      <c r="BF206" s="471"/>
      <c r="BG206" s="471"/>
      <c r="BH206" s="473"/>
    </row>
    <row r="207" s="474" customFormat="true" ht="19.2" hidden="false" customHeight="true" outlineLevel="0" collapsed="false">
      <c r="A207" s="404" t="s">
        <v>1602</v>
      </c>
      <c r="B207" s="404" t="n">
        <v>100</v>
      </c>
      <c r="C207" s="404"/>
      <c r="D207" s="404"/>
      <c r="E207" s="404"/>
      <c r="F207" s="404" t="s">
        <v>1607</v>
      </c>
      <c r="G207" s="404"/>
      <c r="H207" s="404"/>
      <c r="I207" s="432" t="n">
        <v>305.76</v>
      </c>
      <c r="J207" s="47" t="n">
        <f aca="false">(I207-((I207*34)/100))*1.8</f>
        <v>363.24288</v>
      </c>
      <c r="K207" s="30" t="n">
        <f aca="false">(I207-((I207*34)/100))*1.6</f>
        <v>322.88256</v>
      </c>
      <c r="L207" s="507"/>
      <c r="M207" s="507"/>
      <c r="N207" s="507"/>
      <c r="O207" s="507"/>
      <c r="P207" s="507"/>
      <c r="Q207" s="507"/>
      <c r="R207" s="507"/>
      <c r="S207" s="507"/>
      <c r="T207" s="507"/>
      <c r="U207" s="507"/>
      <c r="V207" s="33"/>
      <c r="W207" s="404" t="n">
        <v>200</v>
      </c>
      <c r="X207" s="404" t="n">
        <v>1000</v>
      </c>
      <c r="Y207" s="404"/>
      <c r="Z207" s="404"/>
      <c r="AA207" s="404"/>
      <c r="AB207" s="408" t="s">
        <v>1608</v>
      </c>
      <c r="AC207" s="408"/>
      <c r="AD207" s="408"/>
      <c r="AE207" s="432" t="n">
        <v>274.4</v>
      </c>
      <c r="AF207" s="47" t="n">
        <f aca="false">(AE207-((AE207*39)/100))*1.8</f>
        <v>301.2912</v>
      </c>
      <c r="AG207" s="47" t="n">
        <f aca="false">(AE207-((AE207*39)/100))*1.6</f>
        <v>267.8144</v>
      </c>
      <c r="AH207" s="508"/>
      <c r="AI207" s="508"/>
      <c r="AJ207" s="508"/>
      <c r="AK207" s="508"/>
      <c r="AL207" s="508"/>
      <c r="AM207" s="508"/>
      <c r="AN207" s="508"/>
      <c r="AO207" s="485"/>
      <c r="AP207" s="511"/>
      <c r="AQ207" s="512"/>
      <c r="AR207" s="471"/>
      <c r="AS207" s="471"/>
      <c r="AT207" s="471"/>
      <c r="AU207" s="471"/>
      <c r="AV207" s="471"/>
      <c r="AW207" s="471"/>
      <c r="AX207" s="471"/>
      <c r="AY207" s="471"/>
      <c r="AZ207" s="471"/>
      <c r="BA207" s="471"/>
      <c r="BB207" s="471"/>
      <c r="BC207" s="471"/>
      <c r="BD207" s="471"/>
      <c r="BE207" s="471"/>
      <c r="BF207" s="471"/>
      <c r="BG207" s="471"/>
      <c r="BH207" s="473"/>
    </row>
    <row r="208" s="474" customFormat="true" ht="19.2" hidden="false" customHeight="true" outlineLevel="0" collapsed="false">
      <c r="A208" s="404" t="n">
        <v>300</v>
      </c>
      <c r="B208" s="404" t="n">
        <v>150</v>
      </c>
      <c r="C208" s="404"/>
      <c r="D208" s="404"/>
      <c r="E208" s="404"/>
      <c r="F208" s="408" t="s">
        <v>1609</v>
      </c>
      <c r="G208" s="408"/>
      <c r="H208" s="408"/>
      <c r="I208" s="432" t="n">
        <v>352.8</v>
      </c>
      <c r="J208" s="47" t="n">
        <f aca="false">(I208-((I208*34)/100))*1.8</f>
        <v>419.1264</v>
      </c>
      <c r="K208" s="30" t="n">
        <f aca="false">(I208-((I208*34)/100))*1.6</f>
        <v>372.5568</v>
      </c>
      <c r="L208" s="507"/>
      <c r="M208" s="507"/>
      <c r="N208" s="507"/>
      <c r="O208" s="507"/>
      <c r="P208" s="507"/>
      <c r="Q208" s="507"/>
      <c r="R208" s="507"/>
      <c r="S208" s="507"/>
      <c r="T208" s="507"/>
      <c r="U208" s="507"/>
      <c r="V208" s="33"/>
      <c r="W208" s="404" t="n">
        <v>250</v>
      </c>
      <c r="X208" s="404" t="n">
        <v>200</v>
      </c>
      <c r="Y208" s="404"/>
      <c r="Z208" s="404"/>
      <c r="AA208" s="404"/>
      <c r="AB208" s="408" t="s">
        <v>1610</v>
      </c>
      <c r="AC208" s="408"/>
      <c r="AD208" s="408"/>
      <c r="AE208" s="432"/>
      <c r="AF208" s="118"/>
      <c r="AG208" s="118"/>
      <c r="AH208" s="508"/>
      <c r="AI208" s="508"/>
      <c r="AJ208" s="508"/>
      <c r="AK208" s="508"/>
      <c r="AL208" s="508"/>
      <c r="AM208" s="508"/>
      <c r="AN208" s="508"/>
      <c r="AO208" s="485"/>
      <c r="AP208" s="511"/>
      <c r="AQ208" s="512"/>
      <c r="AR208" s="471"/>
      <c r="AS208" s="471"/>
      <c r="AT208" s="471"/>
      <c r="AU208" s="471"/>
      <c r="AV208" s="471"/>
      <c r="AW208" s="471"/>
      <c r="AX208" s="471"/>
      <c r="AY208" s="471"/>
      <c r="AZ208" s="471"/>
      <c r="BA208" s="471"/>
      <c r="BB208" s="471"/>
      <c r="BC208" s="471"/>
      <c r="BD208" s="471"/>
      <c r="BE208" s="471"/>
      <c r="BF208" s="471"/>
      <c r="BG208" s="471"/>
      <c r="BH208" s="473"/>
    </row>
    <row r="209" s="474" customFormat="true" ht="19.2" hidden="false" customHeight="true" outlineLevel="0" collapsed="false">
      <c r="A209" s="404" t="s">
        <v>1602</v>
      </c>
      <c r="B209" s="404" t="n">
        <v>150</v>
      </c>
      <c r="C209" s="404"/>
      <c r="D209" s="404"/>
      <c r="E209" s="404"/>
      <c r="F209" s="404" t="s">
        <v>1611</v>
      </c>
      <c r="G209" s="404"/>
      <c r="H209" s="404"/>
      <c r="I209" s="432" t="n">
        <v>352.8</v>
      </c>
      <c r="J209" s="47" t="n">
        <f aca="false">(I209-((I209*34)/100))*1.8</f>
        <v>419.1264</v>
      </c>
      <c r="K209" s="30" t="n">
        <f aca="false">(I209-((I209*34)/100))*1.6</f>
        <v>372.5568</v>
      </c>
      <c r="L209" s="507"/>
      <c r="M209" s="507"/>
      <c r="N209" s="507"/>
      <c r="O209" s="507"/>
      <c r="P209" s="507"/>
      <c r="Q209" s="507"/>
      <c r="R209" s="507"/>
      <c r="S209" s="507"/>
      <c r="T209" s="507"/>
      <c r="U209" s="507"/>
      <c r="V209" s="33"/>
      <c r="W209" s="404" t="n">
        <v>250</v>
      </c>
      <c r="X209" s="404" t="n">
        <v>300</v>
      </c>
      <c r="Y209" s="404"/>
      <c r="Z209" s="404"/>
      <c r="AA209" s="404"/>
      <c r="AB209" s="408" t="s">
        <v>1612</v>
      </c>
      <c r="AC209" s="408"/>
      <c r="AD209" s="408"/>
      <c r="AE209" s="432"/>
      <c r="AF209" s="118"/>
      <c r="AG209" s="118"/>
      <c r="AH209" s="508"/>
      <c r="AI209" s="508"/>
      <c r="AJ209" s="508"/>
      <c r="AK209" s="508"/>
      <c r="AL209" s="508"/>
      <c r="AM209" s="508"/>
      <c r="AN209" s="508"/>
      <c r="AO209" s="485"/>
      <c r="AP209" s="511"/>
      <c r="AQ209" s="512"/>
      <c r="AR209" s="471"/>
      <c r="AS209" s="471"/>
      <c r="AT209" s="471"/>
      <c r="AU209" s="471"/>
      <c r="AV209" s="471"/>
      <c r="AW209" s="471"/>
      <c r="AX209" s="471"/>
      <c r="AY209" s="471"/>
      <c r="AZ209" s="471"/>
      <c r="BA209" s="471"/>
      <c r="BB209" s="471"/>
      <c r="BC209" s="471"/>
      <c r="BD209" s="471"/>
      <c r="BE209" s="471"/>
      <c r="BF209" s="471"/>
      <c r="BG209" s="471"/>
      <c r="BH209" s="473"/>
    </row>
    <row r="210" s="474" customFormat="true" ht="19.2" hidden="false" customHeight="true" outlineLevel="0" collapsed="false">
      <c r="A210" s="404" t="n">
        <v>300</v>
      </c>
      <c r="B210" s="404" t="n">
        <v>200</v>
      </c>
      <c r="C210" s="404"/>
      <c r="D210" s="404"/>
      <c r="E210" s="404"/>
      <c r="F210" s="408" t="s">
        <v>1613</v>
      </c>
      <c r="G210" s="408"/>
      <c r="H210" s="408"/>
      <c r="I210" s="432" t="n">
        <v>387.52</v>
      </c>
      <c r="J210" s="47" t="n">
        <f aca="false">(I210-((I210*34)/100))*1.8</f>
        <v>460.37376</v>
      </c>
      <c r="K210" s="30" t="n">
        <f aca="false">(I210-((I210*34)/100))*1.6</f>
        <v>409.22112</v>
      </c>
      <c r="L210" s="507"/>
      <c r="M210" s="507"/>
      <c r="N210" s="507"/>
      <c r="O210" s="507"/>
      <c r="P210" s="507"/>
      <c r="Q210" s="507"/>
      <c r="R210" s="507"/>
      <c r="S210" s="507"/>
      <c r="T210" s="507"/>
      <c r="U210" s="507"/>
      <c r="V210" s="33"/>
      <c r="W210" s="404" t="n">
        <v>250</v>
      </c>
      <c r="X210" s="404" t="n">
        <v>500</v>
      </c>
      <c r="Y210" s="404"/>
      <c r="Z210" s="404"/>
      <c r="AA210" s="404"/>
      <c r="AB210" s="408" t="s">
        <v>1614</v>
      </c>
      <c r="AC210" s="408"/>
      <c r="AD210" s="408"/>
      <c r="AE210" s="432"/>
      <c r="AF210" s="118"/>
      <c r="AG210" s="118"/>
      <c r="AH210" s="508"/>
      <c r="AI210" s="508"/>
      <c r="AJ210" s="508"/>
      <c r="AK210" s="508"/>
      <c r="AL210" s="508"/>
      <c r="AM210" s="508"/>
      <c r="AN210" s="508"/>
      <c r="AO210" s="485"/>
      <c r="AP210" s="511"/>
      <c r="AQ210" s="512"/>
      <c r="AR210" s="471"/>
      <c r="AS210" s="471"/>
      <c r="AT210" s="471"/>
      <c r="AU210" s="471"/>
      <c r="AV210" s="471"/>
      <c r="AW210" s="471"/>
      <c r="AX210" s="471"/>
      <c r="AY210" s="471"/>
      <c r="AZ210" s="471"/>
      <c r="BA210" s="471"/>
      <c r="BB210" s="471"/>
      <c r="BC210" s="471"/>
      <c r="BD210" s="471"/>
      <c r="BE210" s="471"/>
      <c r="BF210" s="471"/>
      <c r="BG210" s="471"/>
      <c r="BH210" s="473"/>
    </row>
    <row r="211" s="474" customFormat="true" ht="19.2" hidden="false" customHeight="true" outlineLevel="0" collapsed="false">
      <c r="A211" s="404" t="s">
        <v>1602</v>
      </c>
      <c r="B211" s="404" t="n">
        <v>200</v>
      </c>
      <c r="C211" s="404"/>
      <c r="D211" s="404"/>
      <c r="E211" s="404"/>
      <c r="F211" s="408" t="s">
        <v>1615</v>
      </c>
      <c r="G211" s="408"/>
      <c r="H211" s="408"/>
      <c r="I211" s="432" t="n">
        <v>387.52</v>
      </c>
      <c r="J211" s="47" t="n">
        <f aca="false">(I211-((I211*34)/100))*1.8</f>
        <v>460.37376</v>
      </c>
      <c r="K211" s="30" t="n">
        <f aca="false">(I211-((I211*34)/100))*1.6</f>
        <v>409.22112</v>
      </c>
      <c r="L211" s="507"/>
      <c r="M211" s="507"/>
      <c r="N211" s="507"/>
      <c r="O211" s="507"/>
      <c r="P211" s="507"/>
      <c r="Q211" s="507"/>
      <c r="R211" s="507"/>
      <c r="S211" s="507"/>
      <c r="T211" s="507"/>
      <c r="U211" s="507"/>
      <c r="V211" s="33"/>
      <c r="W211" s="404" t="n">
        <v>250</v>
      </c>
      <c r="X211" s="404" t="n">
        <v>1000</v>
      </c>
      <c r="Y211" s="404"/>
      <c r="Z211" s="404"/>
      <c r="AA211" s="404"/>
      <c r="AB211" s="408" t="s">
        <v>1616</v>
      </c>
      <c r="AC211" s="408"/>
      <c r="AD211" s="408"/>
      <c r="AE211" s="432" t="n">
        <v>359.52</v>
      </c>
      <c r="AF211" s="47" t="n">
        <f aca="false">(AE211-((AE211*39)/100))*1.8</f>
        <v>394.75296</v>
      </c>
      <c r="AG211" s="47" t="n">
        <f aca="false">(AE211-((AE211*39)/100))*1.6</f>
        <v>350.89152</v>
      </c>
      <c r="AH211" s="508"/>
      <c r="AI211" s="508"/>
      <c r="AJ211" s="508"/>
      <c r="AK211" s="508"/>
      <c r="AL211" s="508"/>
      <c r="AM211" s="508"/>
      <c r="AN211" s="508"/>
      <c r="AO211" s="485"/>
      <c r="AP211" s="511"/>
      <c r="AQ211" s="512"/>
      <c r="AR211" s="471"/>
      <c r="AS211" s="471"/>
      <c r="AT211" s="471"/>
      <c r="AU211" s="471"/>
      <c r="AV211" s="471"/>
      <c r="AW211" s="471"/>
      <c r="AX211" s="471"/>
      <c r="AY211" s="471"/>
      <c r="AZ211" s="471"/>
      <c r="BA211" s="471"/>
      <c r="BB211" s="471"/>
      <c r="BC211" s="471"/>
      <c r="BD211" s="471"/>
      <c r="BE211" s="471"/>
      <c r="BF211" s="471"/>
      <c r="BG211" s="471"/>
      <c r="BH211" s="473"/>
    </row>
    <row r="212" s="474" customFormat="true" ht="19.2" hidden="false" customHeight="true" outlineLevel="0" collapsed="false">
      <c r="A212" s="404" t="n">
        <v>300</v>
      </c>
      <c r="B212" s="404" t="n">
        <v>250</v>
      </c>
      <c r="C212" s="404"/>
      <c r="D212" s="404"/>
      <c r="E212" s="404"/>
      <c r="F212" s="408" t="s">
        <v>1617</v>
      </c>
      <c r="G212" s="408"/>
      <c r="H212" s="408"/>
      <c r="I212" s="432" t="n">
        <v>448</v>
      </c>
      <c r="J212" s="47" t="n">
        <f aca="false">(I212-((I212*34)/100))*1.8</f>
        <v>532.224</v>
      </c>
      <c r="K212" s="30" t="n">
        <f aca="false">(I212-((I212*34)/100))*1.6</f>
        <v>473.088</v>
      </c>
      <c r="L212" s="507"/>
      <c r="M212" s="507"/>
      <c r="N212" s="507"/>
      <c r="O212" s="507"/>
      <c r="P212" s="507"/>
      <c r="Q212" s="507"/>
      <c r="R212" s="507"/>
      <c r="S212" s="507"/>
      <c r="T212" s="507"/>
      <c r="U212" s="507"/>
      <c r="V212" s="33"/>
      <c r="W212" s="404" t="n">
        <v>300</v>
      </c>
      <c r="X212" s="404" t="n">
        <v>100</v>
      </c>
      <c r="Y212" s="404"/>
      <c r="Z212" s="404"/>
      <c r="AA212" s="404"/>
      <c r="AB212" s="408" t="s">
        <v>1618</v>
      </c>
      <c r="AC212" s="408"/>
      <c r="AD212" s="408"/>
      <c r="AE212" s="432" t="n">
        <v>176.96</v>
      </c>
      <c r="AF212" s="47" t="n">
        <f aca="false">(AE212-((AE212*39)/100))*1.8</f>
        <v>194.30208</v>
      </c>
      <c r="AG212" s="47" t="n">
        <f aca="false">(AE212-((AE212*39)/100))*1.6</f>
        <v>172.71296</v>
      </c>
      <c r="AH212" s="508"/>
      <c r="AI212" s="508"/>
      <c r="AJ212" s="508"/>
      <c r="AK212" s="508"/>
      <c r="AL212" s="508"/>
      <c r="AM212" s="508"/>
      <c r="AN212" s="508"/>
      <c r="AO212" s="485"/>
      <c r="AP212" s="511"/>
      <c r="AQ212" s="512"/>
      <c r="AR212" s="471"/>
      <c r="AS212" s="471"/>
      <c r="AT212" s="471"/>
      <c r="AU212" s="471"/>
      <c r="AV212" s="471"/>
      <c r="AW212" s="471"/>
      <c r="AX212" s="471"/>
      <c r="AY212" s="471"/>
      <c r="AZ212" s="471"/>
      <c r="BA212" s="471"/>
      <c r="BB212" s="471"/>
      <c r="BC212" s="471"/>
      <c r="BD212" s="471"/>
      <c r="BE212" s="471"/>
      <c r="BF212" s="471"/>
      <c r="BG212" s="471"/>
      <c r="BH212" s="473"/>
    </row>
    <row r="213" s="474" customFormat="true" ht="19.2" hidden="false" customHeight="true" outlineLevel="0" collapsed="false">
      <c r="A213" s="404" t="n">
        <v>300</v>
      </c>
      <c r="B213" s="404" t="n">
        <v>300</v>
      </c>
      <c r="C213" s="404"/>
      <c r="D213" s="404"/>
      <c r="E213" s="404"/>
      <c r="F213" s="408" t="s">
        <v>1619</v>
      </c>
      <c r="G213" s="408"/>
      <c r="H213" s="408"/>
      <c r="I213" s="432" t="n">
        <v>486.08</v>
      </c>
      <c r="J213" s="47" t="n">
        <f aca="false">(I213-((I213*34)/100))*1.8</f>
        <v>577.46304</v>
      </c>
      <c r="K213" s="30" t="n">
        <f aca="false">(I213-((I213*34)/100))*1.6</f>
        <v>513.30048</v>
      </c>
      <c r="L213" s="507"/>
      <c r="M213" s="507"/>
      <c r="N213" s="507"/>
      <c r="O213" s="507"/>
      <c r="P213" s="507"/>
      <c r="Q213" s="507"/>
      <c r="R213" s="507"/>
      <c r="S213" s="507"/>
      <c r="T213" s="507"/>
      <c r="U213" s="507"/>
      <c r="V213" s="33"/>
      <c r="W213" s="404" t="n">
        <v>300</v>
      </c>
      <c r="X213" s="404" t="n">
        <v>200</v>
      </c>
      <c r="Y213" s="404"/>
      <c r="Z213" s="404"/>
      <c r="AA213" s="404"/>
      <c r="AB213" s="408" t="s">
        <v>1620</v>
      </c>
      <c r="AC213" s="408"/>
      <c r="AD213" s="408"/>
      <c r="AE213" s="510" t="n">
        <v>199.36</v>
      </c>
      <c r="AF213" s="47" t="n">
        <f aca="false">(AE213-((AE213*39)/100))*1.8</f>
        <v>218.89728</v>
      </c>
      <c r="AG213" s="47" t="n">
        <f aca="false">(AE213-((AE213*39)/100))*1.6</f>
        <v>194.57536</v>
      </c>
      <c r="AH213" s="508"/>
      <c r="AI213" s="508"/>
      <c r="AJ213" s="508"/>
      <c r="AK213" s="508"/>
      <c r="AL213" s="508"/>
      <c r="AM213" s="508"/>
      <c r="AN213" s="508"/>
      <c r="AO213" s="485"/>
      <c r="AP213" s="511"/>
      <c r="AQ213" s="512"/>
      <c r="AR213" s="471"/>
      <c r="AS213" s="471"/>
      <c r="AT213" s="471"/>
      <c r="AU213" s="471"/>
      <c r="AV213" s="471"/>
      <c r="AW213" s="471"/>
      <c r="AX213" s="471"/>
      <c r="AY213" s="471"/>
      <c r="AZ213" s="471"/>
      <c r="BA213" s="471"/>
      <c r="BB213" s="471"/>
      <c r="BC213" s="471"/>
      <c r="BD213" s="471"/>
      <c r="BE213" s="471"/>
      <c r="BF213" s="471"/>
      <c r="BG213" s="471"/>
      <c r="BH213" s="473"/>
    </row>
    <row r="214" s="474" customFormat="true" ht="19.2" hidden="false" customHeight="true" outlineLevel="0" collapsed="false">
      <c r="A214" s="404" t="s">
        <v>1602</v>
      </c>
      <c r="B214" s="404" t="n">
        <v>300</v>
      </c>
      <c r="C214" s="404"/>
      <c r="D214" s="404"/>
      <c r="E214" s="404"/>
      <c r="F214" s="408" t="s">
        <v>1621</v>
      </c>
      <c r="G214" s="408"/>
      <c r="H214" s="408"/>
      <c r="I214" s="432" t="n">
        <v>486.08</v>
      </c>
      <c r="J214" s="47" t="n">
        <f aca="false">(I214-((I214*34)/100))*1.8</f>
        <v>577.46304</v>
      </c>
      <c r="K214" s="30" t="n">
        <f aca="false">(I214-((I214*34)/100))*1.6</f>
        <v>513.30048</v>
      </c>
      <c r="L214" s="507"/>
      <c r="M214" s="507"/>
      <c r="N214" s="507"/>
      <c r="O214" s="507"/>
      <c r="P214" s="507"/>
      <c r="Q214" s="507"/>
      <c r="R214" s="507"/>
      <c r="S214" s="507"/>
      <c r="T214" s="507"/>
      <c r="U214" s="507"/>
      <c r="V214" s="33"/>
      <c r="W214" s="404" t="n">
        <v>300</v>
      </c>
      <c r="X214" s="404" t="n">
        <v>300</v>
      </c>
      <c r="Y214" s="404"/>
      <c r="Z214" s="404"/>
      <c r="AA214" s="404"/>
      <c r="AB214" s="408" t="s">
        <v>1622</v>
      </c>
      <c r="AC214" s="408"/>
      <c r="AD214" s="408"/>
      <c r="AE214" s="432" t="n">
        <v>236.32</v>
      </c>
      <c r="AF214" s="47" t="n">
        <f aca="false">(AE214-((AE214*39)/100))*1.8</f>
        <v>259.47936</v>
      </c>
      <c r="AG214" s="47" t="n">
        <f aca="false">(AE214-((AE214*39)/100))*1.6</f>
        <v>230.64832</v>
      </c>
      <c r="AH214" s="508"/>
      <c r="AI214" s="508"/>
      <c r="AJ214" s="508"/>
      <c r="AK214" s="508"/>
      <c r="AL214" s="508"/>
      <c r="AM214" s="508"/>
      <c r="AN214" s="508"/>
      <c r="AO214" s="485"/>
      <c r="AP214" s="511"/>
      <c r="AQ214" s="512"/>
      <c r="AR214" s="471"/>
      <c r="AS214" s="471"/>
      <c r="AT214" s="471"/>
      <c r="AU214" s="471"/>
      <c r="AV214" s="471"/>
      <c r="AW214" s="471"/>
      <c r="AX214" s="471"/>
      <c r="AY214" s="471"/>
      <c r="AZ214" s="471"/>
      <c r="BA214" s="471"/>
      <c r="BB214" s="471"/>
      <c r="BC214" s="471"/>
      <c r="BD214" s="471"/>
      <c r="BE214" s="471"/>
      <c r="BF214" s="471"/>
      <c r="BG214" s="471"/>
      <c r="BH214" s="473"/>
    </row>
    <row r="215" s="474" customFormat="true" ht="19.2" hidden="false" customHeight="true" outlineLevel="0" collapsed="false">
      <c r="A215" s="404" t="n">
        <v>400</v>
      </c>
      <c r="B215" s="404" t="n">
        <v>100</v>
      </c>
      <c r="C215" s="404"/>
      <c r="D215" s="404"/>
      <c r="E215" s="404"/>
      <c r="F215" s="404" t="s">
        <v>1623</v>
      </c>
      <c r="G215" s="404"/>
      <c r="H215" s="404"/>
      <c r="I215" s="432" t="n">
        <v>523.04</v>
      </c>
      <c r="J215" s="47" t="n">
        <f aca="false">(I215-((I215*34)/100))*1.8</f>
        <v>621.37152</v>
      </c>
      <c r="K215" s="30" t="n">
        <f aca="false">(I215-((I215*34)/100))*1.6</f>
        <v>552.33024</v>
      </c>
      <c r="L215" s="507"/>
      <c r="M215" s="507"/>
      <c r="N215" s="507"/>
      <c r="O215" s="507"/>
      <c r="P215" s="507"/>
      <c r="Q215" s="507"/>
      <c r="R215" s="507"/>
      <c r="S215" s="507"/>
      <c r="T215" s="507"/>
      <c r="U215" s="507"/>
      <c r="V215" s="33"/>
      <c r="W215" s="404" t="n">
        <v>300</v>
      </c>
      <c r="X215" s="404" t="n">
        <v>500</v>
      </c>
      <c r="Y215" s="404"/>
      <c r="Z215" s="404"/>
      <c r="AA215" s="404"/>
      <c r="AB215" s="408" t="s">
        <v>1624</v>
      </c>
      <c r="AC215" s="408"/>
      <c r="AD215" s="408"/>
      <c r="AE215" s="432" t="n">
        <v>291.2</v>
      </c>
      <c r="AF215" s="47" t="n">
        <f aca="false">(AE215-((AE215*39)/100))*1.8</f>
        <v>319.7376</v>
      </c>
      <c r="AG215" s="47" t="n">
        <f aca="false">(AE215-((AE215*39)/100))*1.6</f>
        <v>284.2112</v>
      </c>
      <c r="AH215" s="508"/>
      <c r="AI215" s="508"/>
      <c r="AJ215" s="508"/>
      <c r="AK215" s="508"/>
      <c r="AL215" s="508"/>
      <c r="AM215" s="508"/>
      <c r="AN215" s="508"/>
      <c r="AO215" s="485"/>
      <c r="AP215" s="471"/>
      <c r="AQ215" s="471"/>
      <c r="AR215" s="471"/>
      <c r="AS215" s="471"/>
      <c r="AT215" s="471"/>
      <c r="AU215" s="471"/>
      <c r="AV215" s="471"/>
      <c r="AW215" s="471"/>
      <c r="AX215" s="471"/>
      <c r="AY215" s="471"/>
      <c r="AZ215" s="471"/>
      <c r="BA215" s="471"/>
      <c r="BB215" s="471"/>
      <c r="BC215" s="471"/>
      <c r="BD215" s="471"/>
      <c r="BE215" s="471"/>
      <c r="BF215" s="471"/>
      <c r="BG215" s="471"/>
      <c r="BH215" s="473"/>
    </row>
    <row r="216" s="474" customFormat="true" ht="19.2" hidden="false" customHeight="true" outlineLevel="0" collapsed="false">
      <c r="A216" s="404" t="n">
        <v>400</v>
      </c>
      <c r="B216" s="404" t="n">
        <v>150</v>
      </c>
      <c r="C216" s="404"/>
      <c r="D216" s="404"/>
      <c r="E216" s="404"/>
      <c r="F216" s="516" t="s">
        <v>1625</v>
      </c>
      <c r="G216" s="516"/>
      <c r="H216" s="516"/>
      <c r="I216" s="510" t="n">
        <v>601.44</v>
      </c>
      <c r="J216" s="47" t="n">
        <f aca="false">(I216-((I216*34)/100))*1.8</f>
        <v>714.51072</v>
      </c>
      <c r="K216" s="30" t="n">
        <f aca="false">(I216-((I216*34)/100))*1.6</f>
        <v>635.12064</v>
      </c>
      <c r="L216" s="507"/>
      <c r="M216" s="507"/>
      <c r="N216" s="507"/>
      <c r="O216" s="507"/>
      <c r="P216" s="507"/>
      <c r="Q216" s="507"/>
      <c r="R216" s="507"/>
      <c r="S216" s="507"/>
      <c r="T216" s="507"/>
      <c r="U216" s="507"/>
      <c r="V216" s="33"/>
      <c r="W216" s="433" t="n">
        <v>300</v>
      </c>
      <c r="X216" s="433" t="n">
        <v>1000</v>
      </c>
      <c r="Y216" s="433"/>
      <c r="Z216" s="433"/>
      <c r="AA216" s="433"/>
      <c r="AB216" s="517" t="s">
        <v>1626</v>
      </c>
      <c r="AC216" s="517"/>
      <c r="AD216" s="517"/>
      <c r="AE216" s="443" t="n">
        <v>463.68</v>
      </c>
      <c r="AF216" s="135" t="n">
        <f aca="false">(AE216-((AE216*39)/100))*1.8</f>
        <v>509.12064</v>
      </c>
      <c r="AG216" s="47" t="n">
        <f aca="false">(AE216-((AE216*39)/100))*1.6</f>
        <v>452.55168</v>
      </c>
      <c r="AH216" s="508"/>
      <c r="AI216" s="508"/>
      <c r="AJ216" s="508"/>
      <c r="AK216" s="508"/>
      <c r="AL216" s="508"/>
      <c r="AM216" s="508"/>
      <c r="AN216" s="508"/>
      <c r="AO216" s="485"/>
      <c r="AP216" s="471"/>
      <c r="AQ216" s="512"/>
      <c r="AR216" s="471"/>
      <c r="AS216" s="471"/>
      <c r="AT216" s="471"/>
      <c r="AU216" s="471"/>
      <c r="AV216" s="471"/>
      <c r="AW216" s="471"/>
      <c r="AX216" s="471"/>
      <c r="AY216" s="471"/>
      <c r="AZ216" s="471"/>
      <c r="BA216" s="471"/>
      <c r="BB216" s="471"/>
      <c r="BC216" s="471"/>
      <c r="BD216" s="471"/>
      <c r="BE216" s="471"/>
      <c r="BF216" s="471"/>
      <c r="BG216" s="471"/>
      <c r="BH216" s="473"/>
    </row>
    <row r="217" s="474" customFormat="true" ht="19.2" hidden="false" customHeight="true" outlineLevel="0" collapsed="false">
      <c r="A217" s="404" t="n">
        <v>400</v>
      </c>
      <c r="B217" s="404" t="n">
        <v>200</v>
      </c>
      <c r="C217" s="404"/>
      <c r="D217" s="404"/>
      <c r="E217" s="404"/>
      <c r="F217" s="516" t="s">
        <v>1627</v>
      </c>
      <c r="G217" s="516"/>
      <c r="H217" s="516"/>
      <c r="I217" s="510" t="n">
        <v>700</v>
      </c>
      <c r="J217" s="47" t="n">
        <f aca="false">(I217-((I217*34)/100))*1.8</f>
        <v>831.6</v>
      </c>
      <c r="K217" s="30" t="n">
        <f aca="false">(I217-((I217*34)/100))*1.6</f>
        <v>739.2</v>
      </c>
      <c r="L217" s="507"/>
      <c r="M217" s="507"/>
      <c r="N217" s="507"/>
      <c r="O217" s="507"/>
      <c r="P217" s="507"/>
      <c r="Q217" s="507"/>
      <c r="R217" s="507"/>
      <c r="S217" s="507"/>
      <c r="T217" s="507"/>
      <c r="U217" s="507"/>
      <c r="V217" s="33"/>
      <c r="W217" s="518"/>
      <c r="X217" s="518"/>
      <c r="Y217" s="518"/>
      <c r="Z217" s="518"/>
      <c r="AA217" s="518"/>
      <c r="AB217" s="439"/>
      <c r="AC217" s="439"/>
      <c r="AD217" s="439"/>
      <c r="AE217" s="440"/>
      <c r="AF217" s="439"/>
      <c r="AG217" s="439"/>
      <c r="AH217" s="519"/>
      <c r="AI217" s="519"/>
      <c r="AJ217" s="519"/>
      <c r="AK217" s="519"/>
      <c r="AL217" s="519"/>
      <c r="AM217" s="519"/>
      <c r="AN217" s="519"/>
      <c r="AO217" s="520"/>
      <c r="AP217" s="471"/>
      <c r="AQ217" s="512"/>
      <c r="AR217" s="471"/>
      <c r="AS217" s="471"/>
      <c r="AT217" s="471"/>
      <c r="AU217" s="471"/>
      <c r="AV217" s="471"/>
      <c r="AW217" s="471"/>
      <c r="AX217" s="471"/>
      <c r="AY217" s="471"/>
      <c r="AZ217" s="471"/>
      <c r="BA217" s="471"/>
      <c r="BB217" s="471"/>
      <c r="BC217" s="471"/>
      <c r="BD217" s="471"/>
      <c r="BE217" s="471"/>
      <c r="BF217" s="471"/>
      <c r="BG217" s="471"/>
      <c r="BH217" s="473"/>
    </row>
    <row r="218" s="474" customFormat="true" ht="19.2" hidden="false" customHeight="true" outlineLevel="0" collapsed="false">
      <c r="A218" s="404" t="n">
        <v>400</v>
      </c>
      <c r="B218" s="404" t="n">
        <v>250</v>
      </c>
      <c r="C218" s="404"/>
      <c r="D218" s="404"/>
      <c r="E218" s="404"/>
      <c r="F218" s="516" t="s">
        <v>1628</v>
      </c>
      <c r="G218" s="516"/>
      <c r="H218" s="516"/>
      <c r="I218" s="510" t="n">
        <v>705.6</v>
      </c>
      <c r="J218" s="47" t="n">
        <f aca="false">(I218-((I218*34)/100))*1.8</f>
        <v>838.2528</v>
      </c>
      <c r="K218" s="30" t="n">
        <f aca="false">(I218-((I218*34)/100))*1.6</f>
        <v>745.1136</v>
      </c>
      <c r="L218" s="507"/>
      <c r="M218" s="507"/>
      <c r="N218" s="507"/>
      <c r="O218" s="507"/>
      <c r="P218" s="507"/>
      <c r="Q218" s="507"/>
      <c r="R218" s="507"/>
      <c r="S218" s="507"/>
      <c r="T218" s="507"/>
      <c r="U218" s="507"/>
      <c r="V218" s="33"/>
      <c r="W218" s="424" t="s">
        <v>1629</v>
      </c>
      <c r="X218" s="424"/>
      <c r="Y218" s="424"/>
      <c r="Z218" s="424"/>
      <c r="AA218" s="424"/>
      <c r="AB218" s="424"/>
      <c r="AC218" s="424"/>
      <c r="AD218" s="424"/>
      <c r="AE218" s="424"/>
      <c r="AF218" s="424"/>
      <c r="AG218" s="424"/>
      <c r="AH218" s="424"/>
      <c r="AI218" s="424"/>
      <c r="AJ218" s="424"/>
      <c r="AK218" s="424"/>
      <c r="AL218" s="424"/>
      <c r="AM218" s="424"/>
      <c r="AN218" s="424"/>
      <c r="AO218" s="520"/>
      <c r="AP218" s="471"/>
      <c r="AQ218" s="512"/>
      <c r="AR218" s="471"/>
      <c r="AS218" s="471"/>
      <c r="AT218" s="471"/>
      <c r="AU218" s="471"/>
      <c r="AV218" s="471"/>
      <c r="AW218" s="471"/>
      <c r="AX218" s="471"/>
      <c r="AY218" s="471"/>
      <c r="AZ218" s="471"/>
      <c r="BA218" s="471"/>
      <c r="BB218" s="471"/>
      <c r="BC218" s="471"/>
      <c r="BD218" s="471"/>
      <c r="BE218" s="471"/>
      <c r="BF218" s="471"/>
      <c r="BG218" s="471"/>
      <c r="BH218" s="473"/>
    </row>
    <row r="219" s="474" customFormat="true" ht="19.2" hidden="false" customHeight="true" outlineLevel="0" collapsed="false">
      <c r="A219" s="413" t="n">
        <v>400</v>
      </c>
      <c r="B219" s="413" t="n">
        <v>300</v>
      </c>
      <c r="C219" s="413"/>
      <c r="D219" s="413"/>
      <c r="E219" s="413"/>
      <c r="F219" s="413" t="s">
        <v>1630</v>
      </c>
      <c r="G219" s="413"/>
      <c r="H219" s="413"/>
      <c r="I219" s="510" t="n">
        <v>742.56</v>
      </c>
      <c r="J219" s="47" t="n">
        <f aca="false">(I219-((I219*34)/100))*1.8</f>
        <v>882.16128</v>
      </c>
      <c r="K219" s="30" t="n">
        <f aca="false">(I219-((I219*34)/100))*1.6</f>
        <v>784.14336</v>
      </c>
      <c r="L219" s="507"/>
      <c r="M219" s="507"/>
      <c r="N219" s="507"/>
      <c r="O219" s="507"/>
      <c r="P219" s="507"/>
      <c r="Q219" s="507"/>
      <c r="R219" s="507"/>
      <c r="S219" s="507"/>
      <c r="T219" s="507"/>
      <c r="U219" s="507"/>
      <c r="V219" s="521"/>
      <c r="W219" s="449" t="s">
        <v>177</v>
      </c>
      <c r="X219" s="425" t="s">
        <v>177</v>
      </c>
      <c r="Y219" s="425"/>
      <c r="Z219" s="425"/>
      <c r="AA219" s="425"/>
      <c r="AB219" s="425" t="s">
        <v>1235</v>
      </c>
      <c r="AC219" s="425"/>
      <c r="AD219" s="425"/>
      <c r="AE219" s="476"/>
      <c r="AF219" s="449" t="s">
        <v>30</v>
      </c>
      <c r="AG219" s="425" t="s">
        <v>31</v>
      </c>
      <c r="AH219" s="498"/>
      <c r="AI219" s="498"/>
      <c r="AJ219" s="498"/>
      <c r="AK219" s="498"/>
      <c r="AL219" s="498"/>
      <c r="AM219" s="498"/>
      <c r="AN219" s="498"/>
      <c r="AO219" s="520"/>
      <c r="AP219" s="471"/>
      <c r="AQ219" s="512"/>
      <c r="AR219" s="471"/>
      <c r="AS219" s="471"/>
      <c r="AT219" s="471"/>
      <c r="AU219" s="471"/>
      <c r="AV219" s="471"/>
      <c r="AW219" s="471"/>
      <c r="AX219" s="471"/>
      <c r="AY219" s="471"/>
      <c r="AZ219" s="471"/>
      <c r="BA219" s="471"/>
      <c r="BB219" s="471"/>
      <c r="BC219" s="471"/>
      <c r="BD219" s="471"/>
      <c r="BE219" s="471"/>
      <c r="BF219" s="471"/>
      <c r="BG219" s="471"/>
      <c r="BH219" s="473"/>
    </row>
    <row r="220" s="474" customFormat="true" ht="19.2" hidden="false" customHeight="true" outlineLevel="0" collapsed="false">
      <c r="A220" s="413" t="n">
        <v>400</v>
      </c>
      <c r="B220" s="413" t="n">
        <v>400</v>
      </c>
      <c r="C220" s="413"/>
      <c r="D220" s="413"/>
      <c r="E220" s="413"/>
      <c r="F220" s="413" t="s">
        <v>1631</v>
      </c>
      <c r="G220" s="413"/>
      <c r="H220" s="413"/>
      <c r="I220" s="510" t="n">
        <v>775.04</v>
      </c>
      <c r="J220" s="47" t="n">
        <f aca="false">(I220-((I220*34)/100))*1.8</f>
        <v>920.74752</v>
      </c>
      <c r="K220" s="30" t="n">
        <f aca="false">(I220-((I220*34)/100))*1.6</f>
        <v>818.44224</v>
      </c>
      <c r="L220" s="507"/>
      <c r="M220" s="507"/>
      <c r="N220" s="507"/>
      <c r="O220" s="507"/>
      <c r="P220" s="507"/>
      <c r="Q220" s="507"/>
      <c r="R220" s="507"/>
      <c r="S220" s="507"/>
      <c r="T220" s="507"/>
      <c r="U220" s="507"/>
      <c r="V220" s="410"/>
      <c r="W220" s="425" t="s">
        <v>1237</v>
      </c>
      <c r="X220" s="425" t="s">
        <v>1388</v>
      </c>
      <c r="Y220" s="425"/>
      <c r="Z220" s="425"/>
      <c r="AA220" s="425"/>
      <c r="AB220" s="425" t="s">
        <v>1235</v>
      </c>
      <c r="AC220" s="425"/>
      <c r="AD220" s="425"/>
      <c r="AE220" s="480"/>
      <c r="AF220" s="431" t="s">
        <v>1239</v>
      </c>
      <c r="AG220" s="431" t="s">
        <v>1239</v>
      </c>
      <c r="AH220" s="498"/>
      <c r="AI220" s="498"/>
      <c r="AJ220" s="498"/>
      <c r="AK220" s="498"/>
      <c r="AL220" s="498"/>
      <c r="AM220" s="498"/>
      <c r="AN220" s="498"/>
      <c r="AO220" s="520"/>
      <c r="AP220" s="471"/>
      <c r="AQ220" s="512"/>
      <c r="AR220" s="471"/>
      <c r="AS220" s="471"/>
      <c r="AT220" s="471"/>
      <c r="AU220" s="471"/>
      <c r="AV220" s="471"/>
      <c r="AW220" s="471"/>
      <c r="AX220" s="471"/>
      <c r="AY220" s="471"/>
      <c r="AZ220" s="471"/>
      <c r="BA220" s="471"/>
      <c r="BB220" s="471"/>
      <c r="BC220" s="471"/>
      <c r="BD220" s="471"/>
      <c r="BE220" s="471"/>
      <c r="BF220" s="471"/>
      <c r="BG220" s="471"/>
      <c r="BH220" s="473"/>
    </row>
    <row r="221" s="474" customFormat="true" ht="19.2" hidden="false" customHeight="true" outlineLevel="0" collapsed="false">
      <c r="A221" s="404" t="n">
        <v>500</v>
      </c>
      <c r="B221" s="404" t="n">
        <v>100</v>
      </c>
      <c r="C221" s="404"/>
      <c r="D221" s="404"/>
      <c r="E221" s="404"/>
      <c r="F221" s="404" t="s">
        <v>1632</v>
      </c>
      <c r="G221" s="404"/>
      <c r="H221" s="404"/>
      <c r="I221" s="432" t="n">
        <v>731.36</v>
      </c>
      <c r="J221" s="47" t="n">
        <f aca="false">(I221-((I221*34)/100))*1.8</f>
        <v>868.85568</v>
      </c>
      <c r="K221" s="30" t="n">
        <f aca="false">(I221-((I221*34)/100))*1.6</f>
        <v>772.31616</v>
      </c>
      <c r="L221" s="507"/>
      <c r="M221" s="507"/>
      <c r="N221" s="507"/>
      <c r="O221" s="507"/>
      <c r="P221" s="507"/>
      <c r="Q221" s="507"/>
      <c r="R221" s="507"/>
      <c r="S221" s="507"/>
      <c r="T221" s="507"/>
      <c r="U221" s="507"/>
      <c r="V221" s="33"/>
      <c r="W221" s="404" t="n">
        <v>50</v>
      </c>
      <c r="X221" s="404" t="s">
        <v>1391</v>
      </c>
      <c r="Y221" s="404"/>
      <c r="Z221" s="404"/>
      <c r="AA221" s="404"/>
      <c r="AB221" s="408" t="s">
        <v>1633</v>
      </c>
      <c r="AC221" s="408"/>
      <c r="AD221" s="408"/>
      <c r="AE221" s="409" t="n">
        <v>20.33</v>
      </c>
      <c r="AF221" s="30" t="n">
        <f aca="false">(AE221-((AE221*43)/100))*1.8</f>
        <v>20.85858</v>
      </c>
      <c r="AG221" s="30" t="n">
        <f aca="false">(AE221-((AE221*43)/100))*1.6</f>
        <v>18.54096</v>
      </c>
      <c r="AH221" s="498"/>
      <c r="AI221" s="498"/>
      <c r="AJ221" s="498"/>
      <c r="AK221" s="498"/>
      <c r="AL221" s="498"/>
      <c r="AM221" s="498"/>
      <c r="AN221" s="498"/>
      <c r="AO221" s="520"/>
      <c r="AP221" s="471"/>
      <c r="AQ221" s="512"/>
      <c r="AR221" s="471"/>
      <c r="AS221" s="471"/>
      <c r="AT221" s="471"/>
      <c r="AU221" s="471"/>
      <c r="AV221" s="471"/>
      <c r="AW221" s="471"/>
      <c r="AX221" s="471"/>
      <c r="AY221" s="471"/>
      <c r="AZ221" s="471"/>
      <c r="BA221" s="471"/>
      <c r="BB221" s="471"/>
      <c r="BC221" s="471"/>
      <c r="BD221" s="471"/>
      <c r="BE221" s="471"/>
      <c r="BF221" s="471"/>
      <c r="BG221" s="471"/>
      <c r="BH221" s="473"/>
    </row>
    <row r="222" s="474" customFormat="true" ht="19.2" hidden="false" customHeight="true" outlineLevel="0" collapsed="false">
      <c r="A222" s="404" t="n">
        <v>500</v>
      </c>
      <c r="B222" s="404" t="n">
        <v>150</v>
      </c>
      <c r="C222" s="404"/>
      <c r="D222" s="404"/>
      <c r="E222" s="404"/>
      <c r="F222" s="522" t="s">
        <v>1634</v>
      </c>
      <c r="G222" s="522"/>
      <c r="H222" s="522"/>
      <c r="I222" s="523" t="n">
        <v>817.6</v>
      </c>
      <c r="J222" s="47" t="n">
        <f aca="false">(I222-((I222*34)/100))*1.8</f>
        <v>971.3088</v>
      </c>
      <c r="K222" s="30" t="n">
        <f aca="false">(I222-((I222*34)/100))*1.6</f>
        <v>863.3856</v>
      </c>
      <c r="L222" s="507"/>
      <c r="M222" s="507"/>
      <c r="N222" s="507"/>
      <c r="O222" s="507"/>
      <c r="P222" s="507"/>
      <c r="Q222" s="507"/>
      <c r="R222" s="507"/>
      <c r="S222" s="507"/>
      <c r="T222" s="507"/>
      <c r="U222" s="507"/>
      <c r="V222" s="33"/>
      <c r="W222" s="404" t="n">
        <v>65</v>
      </c>
      <c r="X222" s="404" t="s">
        <v>1395</v>
      </c>
      <c r="Y222" s="404"/>
      <c r="Z222" s="404"/>
      <c r="AA222" s="404"/>
      <c r="AB222" s="408" t="s">
        <v>1635</v>
      </c>
      <c r="AC222" s="408"/>
      <c r="AD222" s="408"/>
      <c r="AE222" s="409" t="n">
        <v>23.54</v>
      </c>
      <c r="AF222" s="30" t="n">
        <f aca="false">(AE222-((AE222*43)/100))*1.8</f>
        <v>24.15204</v>
      </c>
      <c r="AG222" s="30" t="n">
        <f aca="false">(AE222-((AE222*43)/100))*1.6</f>
        <v>21.46848</v>
      </c>
      <c r="AH222" s="498"/>
      <c r="AI222" s="498"/>
      <c r="AJ222" s="498"/>
      <c r="AK222" s="498"/>
      <c r="AL222" s="498"/>
      <c r="AM222" s="498"/>
      <c r="AN222" s="498"/>
      <c r="AO222" s="524"/>
      <c r="AP222" s="471"/>
      <c r="AQ222" s="512"/>
      <c r="AR222" s="471"/>
      <c r="AS222" s="471"/>
      <c r="AT222" s="471"/>
      <c r="AU222" s="471"/>
      <c r="AV222" s="471"/>
      <c r="AW222" s="471"/>
      <c r="AX222" s="471"/>
      <c r="AY222" s="471"/>
      <c r="AZ222" s="471"/>
      <c r="BA222" s="471"/>
      <c r="BB222" s="471"/>
      <c r="BC222" s="471"/>
      <c r="BD222" s="471"/>
      <c r="BE222" s="471"/>
      <c r="BF222" s="471"/>
      <c r="BG222" s="471"/>
      <c r="BH222" s="473"/>
    </row>
    <row r="223" s="474" customFormat="true" ht="19.2" hidden="false" customHeight="true" outlineLevel="0" collapsed="false">
      <c r="A223" s="404" t="n">
        <v>500</v>
      </c>
      <c r="B223" s="404" t="n">
        <v>200</v>
      </c>
      <c r="C223" s="404"/>
      <c r="D223" s="404"/>
      <c r="E223" s="404"/>
      <c r="F223" s="522" t="s">
        <v>1636</v>
      </c>
      <c r="G223" s="522"/>
      <c r="H223" s="522"/>
      <c r="I223" s="523" t="n">
        <v>853.44</v>
      </c>
      <c r="J223" s="47" t="n">
        <f aca="false">(I223-((I223*34)/100))*1.8</f>
        <v>1013.88672</v>
      </c>
      <c r="K223" s="30" t="n">
        <f aca="false">(I223-((I223*34)/100))*1.6</f>
        <v>901.23264</v>
      </c>
      <c r="L223" s="507"/>
      <c r="M223" s="507"/>
      <c r="N223" s="507"/>
      <c r="O223" s="507"/>
      <c r="P223" s="507"/>
      <c r="Q223" s="507"/>
      <c r="R223" s="507"/>
      <c r="S223" s="507"/>
      <c r="T223" s="507"/>
      <c r="U223" s="507"/>
      <c r="V223" s="33"/>
      <c r="W223" s="404" t="n">
        <v>80</v>
      </c>
      <c r="X223" s="404" t="s">
        <v>1399</v>
      </c>
      <c r="Y223" s="404"/>
      <c r="Z223" s="404"/>
      <c r="AA223" s="404"/>
      <c r="AB223" s="408" t="s">
        <v>1637</v>
      </c>
      <c r="AC223" s="408"/>
      <c r="AD223" s="408"/>
      <c r="AE223" s="409" t="n">
        <v>28.89</v>
      </c>
      <c r="AF223" s="30" t="n">
        <f aca="false">(AE223-((AE223*43)/100))*1.8</f>
        <v>29.64114</v>
      </c>
      <c r="AG223" s="30" t="n">
        <f aca="false">(AE223-((AE223*43)/100))*1.6</f>
        <v>26.34768</v>
      </c>
      <c r="AH223" s="498"/>
      <c r="AI223" s="498"/>
      <c r="AJ223" s="498"/>
      <c r="AK223" s="498"/>
      <c r="AL223" s="498"/>
      <c r="AM223" s="498"/>
      <c r="AN223" s="498"/>
      <c r="AO223" s="525"/>
      <c r="AP223" s="471"/>
      <c r="AQ223" s="512"/>
      <c r="AR223" s="471"/>
      <c r="AS223" s="471"/>
      <c r="AT223" s="471"/>
      <c r="AU223" s="471"/>
      <c r="AV223" s="471"/>
      <c r="AW223" s="471"/>
      <c r="AX223" s="471"/>
      <c r="AY223" s="471"/>
      <c r="AZ223" s="471"/>
      <c r="BA223" s="471"/>
      <c r="BB223" s="471"/>
      <c r="BC223" s="471"/>
      <c r="BD223" s="471"/>
      <c r="BE223" s="471"/>
      <c r="BF223" s="471"/>
      <c r="BG223" s="471"/>
      <c r="BH223" s="473"/>
    </row>
    <row r="224" s="474" customFormat="true" ht="19.2" hidden="false" customHeight="true" outlineLevel="0" collapsed="false">
      <c r="A224" s="404" t="n">
        <v>500</v>
      </c>
      <c r="B224" s="404" t="n">
        <v>300</v>
      </c>
      <c r="C224" s="404"/>
      <c r="D224" s="404"/>
      <c r="E224" s="404"/>
      <c r="F224" s="404" t="s">
        <v>1638</v>
      </c>
      <c r="G224" s="404"/>
      <c r="H224" s="404"/>
      <c r="I224" s="432" t="n">
        <v>1020.32</v>
      </c>
      <c r="J224" s="47" t="n">
        <f aca="false">(I224-((I224*34)/100))*1.8</f>
        <v>1212.14016</v>
      </c>
      <c r="K224" s="30" t="n">
        <f aca="false">(I224-((I224*34)/100))*1.6</f>
        <v>1077.45792</v>
      </c>
      <c r="L224" s="507"/>
      <c r="M224" s="507"/>
      <c r="N224" s="507"/>
      <c r="O224" s="507"/>
      <c r="P224" s="507"/>
      <c r="Q224" s="507"/>
      <c r="R224" s="507"/>
      <c r="S224" s="507"/>
      <c r="T224" s="507"/>
      <c r="U224" s="507"/>
      <c r="V224" s="410"/>
      <c r="W224" s="404" t="n">
        <v>100</v>
      </c>
      <c r="X224" s="404" t="s">
        <v>1403</v>
      </c>
      <c r="Y224" s="404"/>
      <c r="Z224" s="404"/>
      <c r="AA224" s="404"/>
      <c r="AB224" s="408" t="s">
        <v>1639</v>
      </c>
      <c r="AC224" s="408"/>
      <c r="AD224" s="408"/>
      <c r="AE224" s="409" t="n">
        <v>37.45</v>
      </c>
      <c r="AF224" s="30" t="n">
        <f aca="false">(AE224-((AE224*43)/100))*1.8</f>
        <v>38.4237</v>
      </c>
      <c r="AG224" s="30" t="n">
        <f aca="false">(AE224-((AE224*43)/100))*1.6</f>
        <v>34.1544</v>
      </c>
      <c r="AH224" s="498"/>
      <c r="AI224" s="498"/>
      <c r="AJ224" s="498"/>
      <c r="AK224" s="498"/>
      <c r="AL224" s="498"/>
      <c r="AM224" s="498"/>
      <c r="AN224" s="498"/>
      <c r="AO224" s="525"/>
      <c r="AP224" s="471"/>
      <c r="AQ224" s="512"/>
      <c r="AR224" s="471"/>
      <c r="AS224" s="471"/>
      <c r="AT224" s="471"/>
      <c r="AU224" s="471"/>
      <c r="AV224" s="471"/>
      <c r="AW224" s="471"/>
      <c r="AX224" s="471"/>
      <c r="AY224" s="471"/>
      <c r="AZ224" s="471"/>
      <c r="BA224" s="471"/>
      <c r="BB224" s="471"/>
      <c r="BC224" s="471"/>
      <c r="BD224" s="471"/>
      <c r="BE224" s="471"/>
      <c r="BF224" s="471"/>
      <c r="BG224" s="471"/>
      <c r="BH224" s="473"/>
    </row>
    <row r="225" s="474" customFormat="true" ht="19.2" hidden="false" customHeight="true" outlineLevel="0" collapsed="false">
      <c r="A225" s="404" t="n">
        <v>500</v>
      </c>
      <c r="B225" s="404" t="n">
        <v>400</v>
      </c>
      <c r="C225" s="404"/>
      <c r="D225" s="404"/>
      <c r="E225" s="404"/>
      <c r="F225" s="522" t="s">
        <v>1640</v>
      </c>
      <c r="G225" s="522"/>
      <c r="H225" s="522"/>
      <c r="I225" s="523" t="n">
        <v>1191.68</v>
      </c>
      <c r="J225" s="47" t="n">
        <f aca="false">(I225-((I225*34)/100))*1.8</f>
        <v>1415.71584</v>
      </c>
      <c r="K225" s="30" t="n">
        <f aca="false">(I225-((I225*34)/100))*1.6</f>
        <v>1258.41408</v>
      </c>
      <c r="L225" s="507"/>
      <c r="M225" s="507"/>
      <c r="N225" s="507"/>
      <c r="O225" s="507"/>
      <c r="P225" s="507"/>
      <c r="Q225" s="507"/>
      <c r="R225" s="507"/>
      <c r="S225" s="507"/>
      <c r="T225" s="507"/>
      <c r="U225" s="507"/>
      <c r="V225" s="33"/>
      <c r="W225" s="404" t="s">
        <v>1641</v>
      </c>
      <c r="X225" s="404"/>
      <c r="Y225" s="404"/>
      <c r="Z225" s="404"/>
      <c r="AA225" s="404"/>
      <c r="AB225" s="408" t="s">
        <v>1642</v>
      </c>
      <c r="AC225" s="408"/>
      <c r="AD225" s="408"/>
      <c r="AE225" s="409" t="n">
        <v>36.38</v>
      </c>
      <c r="AF225" s="30" t="n">
        <f aca="false">(AE225-((AE225*43)/100))*1.8</f>
        <v>37.32588</v>
      </c>
      <c r="AG225" s="30" t="n">
        <f aca="false">(AE225-((AE225*43)/100))*1.6</f>
        <v>33.17856</v>
      </c>
      <c r="AH225" s="498"/>
      <c r="AI225" s="498"/>
      <c r="AJ225" s="498"/>
      <c r="AK225" s="498"/>
      <c r="AL225" s="498"/>
      <c r="AM225" s="498"/>
      <c r="AN225" s="498"/>
      <c r="AO225" s="525"/>
      <c r="AP225" s="471"/>
      <c r="AQ225" s="512"/>
      <c r="AR225" s="471"/>
      <c r="AS225" s="471"/>
      <c r="AT225" s="471"/>
      <c r="AU225" s="471"/>
      <c r="AV225" s="471"/>
      <c r="AW225" s="471"/>
      <c r="AX225" s="471"/>
      <c r="AY225" s="471"/>
      <c r="AZ225" s="471"/>
      <c r="BA225" s="471"/>
      <c r="BB225" s="471"/>
      <c r="BC225" s="471"/>
      <c r="BD225" s="471"/>
      <c r="BE225" s="471"/>
      <c r="BF225" s="471"/>
      <c r="BG225" s="471"/>
      <c r="BH225" s="473"/>
    </row>
    <row r="226" s="474" customFormat="true" ht="19.2" hidden="false" customHeight="true" outlineLevel="0" collapsed="false">
      <c r="A226" s="404" t="n">
        <v>500</v>
      </c>
      <c r="B226" s="404" t="n">
        <v>500</v>
      </c>
      <c r="C226" s="404"/>
      <c r="D226" s="404"/>
      <c r="E226" s="404"/>
      <c r="F226" s="522" t="s">
        <v>1643</v>
      </c>
      <c r="G226" s="522"/>
      <c r="H226" s="522"/>
      <c r="I226" s="523" t="n">
        <v>1289.12</v>
      </c>
      <c r="J226" s="47" t="n">
        <f aca="false">(I226-((I226*34)/100))*1.8</f>
        <v>1531.47456</v>
      </c>
      <c r="K226" s="30" t="n">
        <f aca="false">(I226-((I226*34)/100))*1.6</f>
        <v>1361.31072</v>
      </c>
      <c r="L226" s="507"/>
      <c r="M226" s="507"/>
      <c r="N226" s="507"/>
      <c r="O226" s="507"/>
      <c r="P226" s="507"/>
      <c r="Q226" s="507"/>
      <c r="R226" s="507"/>
      <c r="S226" s="507"/>
      <c r="T226" s="507"/>
      <c r="U226" s="507"/>
      <c r="V226" s="33"/>
      <c r="W226" s="404" t="n">
        <v>125</v>
      </c>
      <c r="X226" s="404" t="s">
        <v>1407</v>
      </c>
      <c r="Y226" s="404"/>
      <c r="Z226" s="404"/>
      <c r="AA226" s="404"/>
      <c r="AB226" s="408" t="s">
        <v>1644</v>
      </c>
      <c r="AC226" s="408"/>
      <c r="AD226" s="408"/>
      <c r="AE226" s="409"/>
      <c r="AF226" s="30" t="n">
        <f aca="false">(AE226-((AE226*43)/100))*1.8</f>
        <v>0</v>
      </c>
      <c r="AG226" s="30" t="n">
        <f aca="false">(AE226-((AE226*39)/100))*1.6</f>
        <v>0</v>
      </c>
      <c r="AH226" s="498"/>
      <c r="AI226" s="498"/>
      <c r="AJ226" s="498"/>
      <c r="AK226" s="498"/>
      <c r="AL226" s="498"/>
      <c r="AM226" s="498"/>
      <c r="AN226" s="498"/>
      <c r="AO226" s="525"/>
      <c r="AP226" s="471"/>
      <c r="AQ226" s="512"/>
      <c r="AR226" s="471"/>
      <c r="AS226" s="471"/>
      <c r="AT226" s="471"/>
      <c r="AU226" s="471"/>
      <c r="AV226" s="471"/>
      <c r="AW226" s="471"/>
      <c r="AX226" s="471"/>
      <c r="AY226" s="471"/>
      <c r="AZ226" s="471"/>
      <c r="BA226" s="471"/>
      <c r="BB226" s="471"/>
      <c r="BC226" s="471"/>
      <c r="BD226" s="471"/>
      <c r="BE226" s="471"/>
      <c r="BF226" s="471"/>
      <c r="BG226" s="471"/>
      <c r="BH226" s="473"/>
    </row>
    <row r="227" s="474" customFormat="true" ht="19.2" hidden="false" customHeight="true" outlineLevel="0" collapsed="false">
      <c r="A227" s="413" t="n">
        <v>600</v>
      </c>
      <c r="B227" s="413" t="n">
        <v>100</v>
      </c>
      <c r="C227" s="413"/>
      <c r="D227" s="413"/>
      <c r="E227" s="413"/>
      <c r="F227" s="413" t="s">
        <v>1645</v>
      </c>
      <c r="G227" s="413"/>
      <c r="H227" s="413"/>
      <c r="I227" s="510" t="n">
        <v>1038.24</v>
      </c>
      <c r="J227" s="47" t="n">
        <f aca="false">(I227-((I227*34)/100))*1.8</f>
        <v>1233.42912</v>
      </c>
      <c r="K227" s="30" t="n">
        <f aca="false">(I227-((I227*34)/100))*1.6</f>
        <v>1096.38144</v>
      </c>
      <c r="L227" s="507"/>
      <c r="M227" s="507"/>
      <c r="N227" s="507"/>
      <c r="O227" s="507"/>
      <c r="P227" s="507"/>
      <c r="Q227" s="507"/>
      <c r="R227" s="507"/>
      <c r="S227" s="507"/>
      <c r="T227" s="507"/>
      <c r="U227" s="507"/>
      <c r="V227" s="526"/>
      <c r="W227" s="404" t="n">
        <v>150</v>
      </c>
      <c r="X227" s="404" t="s">
        <v>1646</v>
      </c>
      <c r="Y227" s="404"/>
      <c r="Z227" s="404"/>
      <c r="AA227" s="404"/>
      <c r="AB227" s="408" t="s">
        <v>1647</v>
      </c>
      <c r="AC227" s="408"/>
      <c r="AD227" s="408"/>
      <c r="AE227" s="409" t="n">
        <v>53.5</v>
      </c>
      <c r="AF227" s="30" t="n">
        <f aca="false">(AE227-((AE227*43)/100))*1.8</f>
        <v>54.891</v>
      </c>
      <c r="AG227" s="30" t="n">
        <f aca="false">(AE227-((AE227*43)/100))*1.6</f>
        <v>48.792</v>
      </c>
      <c r="AH227" s="498"/>
      <c r="AI227" s="498"/>
      <c r="AJ227" s="498"/>
      <c r="AK227" s="498"/>
      <c r="AL227" s="498"/>
      <c r="AM227" s="498"/>
      <c r="AN227" s="498"/>
      <c r="AO227" s="525"/>
      <c r="AP227" s="471"/>
      <c r="AQ227" s="512"/>
      <c r="AR227" s="471"/>
      <c r="AS227" s="471"/>
      <c r="AT227" s="471"/>
      <c r="AU227" s="471"/>
      <c r="AV227" s="471"/>
      <c r="AW227" s="471"/>
      <c r="AX227" s="471"/>
      <c r="AY227" s="471"/>
      <c r="AZ227" s="471"/>
      <c r="BA227" s="471"/>
      <c r="BB227" s="471"/>
      <c r="BC227" s="471"/>
      <c r="BD227" s="471"/>
      <c r="BE227" s="471"/>
      <c r="BF227" s="471"/>
      <c r="BG227" s="471"/>
      <c r="BH227" s="473"/>
    </row>
    <row r="228" s="474" customFormat="true" ht="19.2" hidden="false" customHeight="true" outlineLevel="0" collapsed="false">
      <c r="A228" s="527" t="n">
        <v>600</v>
      </c>
      <c r="B228" s="413" t="n">
        <v>150</v>
      </c>
      <c r="C228" s="413"/>
      <c r="D228" s="413"/>
      <c r="E228" s="413"/>
      <c r="F228" s="413" t="s">
        <v>1648</v>
      </c>
      <c r="G228" s="413"/>
      <c r="H228" s="413"/>
      <c r="I228" s="510" t="n">
        <v>1103.2</v>
      </c>
      <c r="J228" s="47" t="n">
        <f aca="false">(I228-((I228*34)/100))*1.8</f>
        <v>1310.6016</v>
      </c>
      <c r="K228" s="30" t="n">
        <f aca="false">(I228-((I228*34)/100))*1.6</f>
        <v>1164.9792</v>
      </c>
      <c r="L228" s="507"/>
      <c r="M228" s="507"/>
      <c r="N228" s="507"/>
      <c r="O228" s="507"/>
      <c r="P228" s="507"/>
      <c r="Q228" s="507"/>
      <c r="R228" s="507"/>
      <c r="S228" s="507"/>
      <c r="T228" s="507"/>
      <c r="U228" s="507"/>
      <c r="V228" s="383"/>
      <c r="W228" s="404" t="s">
        <v>1649</v>
      </c>
      <c r="X228" s="404"/>
      <c r="Y228" s="404"/>
      <c r="Z228" s="404"/>
      <c r="AA228" s="404"/>
      <c r="AB228" s="408" t="s">
        <v>1650</v>
      </c>
      <c r="AC228" s="408"/>
      <c r="AD228" s="408"/>
      <c r="AE228" s="409" t="n">
        <v>52.43</v>
      </c>
      <c r="AF228" s="30" t="n">
        <f aca="false">(AE228-((AE228*43)/100))*1.8</f>
        <v>53.79318</v>
      </c>
      <c r="AG228" s="30" t="n">
        <f aca="false">(AE228-((AE228*43)/100))*1.6</f>
        <v>47.81616</v>
      </c>
      <c r="AH228" s="498"/>
      <c r="AI228" s="498"/>
      <c r="AJ228" s="498"/>
      <c r="AK228" s="498"/>
      <c r="AL228" s="498"/>
      <c r="AM228" s="498"/>
      <c r="AN228" s="498"/>
      <c r="AO228" s="525"/>
      <c r="AP228" s="471"/>
      <c r="AQ228" s="512"/>
      <c r="AR228" s="471"/>
      <c r="AS228" s="471"/>
      <c r="AT228" s="471"/>
      <c r="AU228" s="471"/>
      <c r="AV228" s="471"/>
      <c r="AW228" s="471"/>
      <c r="AX228" s="471"/>
      <c r="AY228" s="471"/>
      <c r="AZ228" s="471"/>
      <c r="BA228" s="471"/>
      <c r="BB228" s="471"/>
      <c r="BC228" s="471"/>
      <c r="BD228" s="471"/>
      <c r="BE228" s="471"/>
      <c r="BF228" s="471"/>
      <c r="BG228" s="471"/>
      <c r="BH228" s="473"/>
    </row>
    <row r="229" s="474" customFormat="true" ht="19.2" hidden="false" customHeight="true" outlineLevel="0" collapsed="false">
      <c r="A229" s="527" t="n">
        <v>600</v>
      </c>
      <c r="B229" s="413" t="n">
        <v>200</v>
      </c>
      <c r="C229" s="413"/>
      <c r="D229" s="413"/>
      <c r="E229" s="413"/>
      <c r="F229" s="413" t="s">
        <v>1651</v>
      </c>
      <c r="G229" s="413"/>
      <c r="H229" s="413"/>
      <c r="I229" s="510" t="n">
        <v>1197.28</v>
      </c>
      <c r="J229" s="47" t="n">
        <f aca="false">(I229-((I229*34)/100))*1.8</f>
        <v>1422.36864</v>
      </c>
      <c r="K229" s="30" t="n">
        <f aca="false">(I229-((I229*34)/100))*1.6</f>
        <v>1264.32768</v>
      </c>
      <c r="L229" s="507"/>
      <c r="M229" s="507"/>
      <c r="N229" s="507"/>
      <c r="O229" s="507"/>
      <c r="P229" s="507"/>
      <c r="Q229" s="507"/>
      <c r="R229" s="507"/>
      <c r="S229" s="507"/>
      <c r="T229" s="507"/>
      <c r="U229" s="507"/>
      <c r="V229" s="383"/>
      <c r="W229" s="404" t="n">
        <v>175</v>
      </c>
      <c r="X229" s="404" t="s">
        <v>1652</v>
      </c>
      <c r="Y229" s="404"/>
      <c r="Z229" s="404"/>
      <c r="AA229" s="404"/>
      <c r="AB229" s="408" t="s">
        <v>1653</v>
      </c>
      <c r="AC229" s="408"/>
      <c r="AD229" s="408"/>
      <c r="AE229" s="409" t="n">
        <v>67.41</v>
      </c>
      <c r="AF229" s="30" t="n">
        <f aca="false">(AE229-((AE229*43)/100))*1.8</f>
        <v>69.16266</v>
      </c>
      <c r="AG229" s="30" t="n">
        <f aca="false">(AE229-((AE229*43)/100))*1.6</f>
        <v>61.47792</v>
      </c>
      <c r="AH229" s="498"/>
      <c r="AI229" s="498"/>
      <c r="AJ229" s="498"/>
      <c r="AK229" s="498"/>
      <c r="AL229" s="498"/>
      <c r="AM229" s="498"/>
      <c r="AN229" s="498"/>
      <c r="AO229" s="525"/>
      <c r="AP229" s="471"/>
      <c r="AQ229" s="512"/>
      <c r="AR229" s="471"/>
      <c r="AS229" s="471"/>
      <c r="AT229" s="471"/>
      <c r="AU229" s="471"/>
      <c r="AV229" s="471"/>
      <c r="AW229" s="471"/>
      <c r="AX229" s="471"/>
      <c r="AY229" s="471"/>
      <c r="AZ229" s="471"/>
      <c r="BA229" s="471"/>
      <c r="BB229" s="471"/>
      <c r="BC229" s="471"/>
      <c r="BD229" s="471"/>
      <c r="BE229" s="471"/>
      <c r="BF229" s="471"/>
      <c r="BG229" s="471"/>
      <c r="BH229" s="473"/>
    </row>
    <row r="230" s="474" customFormat="true" ht="19.2" hidden="false" customHeight="true" outlineLevel="0" collapsed="false">
      <c r="A230" s="527" t="n">
        <v>600</v>
      </c>
      <c r="B230" s="413" t="n">
        <v>250</v>
      </c>
      <c r="C230" s="413"/>
      <c r="D230" s="413"/>
      <c r="E230" s="413"/>
      <c r="F230" s="413" t="s">
        <v>1654</v>
      </c>
      <c r="G230" s="413"/>
      <c r="H230" s="413"/>
      <c r="I230" s="510"/>
      <c r="J230" s="47"/>
      <c r="K230" s="47"/>
      <c r="L230" s="507"/>
      <c r="M230" s="507"/>
      <c r="N230" s="507"/>
      <c r="O230" s="507"/>
      <c r="P230" s="507"/>
      <c r="Q230" s="507"/>
      <c r="R230" s="507"/>
      <c r="S230" s="507"/>
      <c r="T230" s="507"/>
      <c r="U230" s="507"/>
      <c r="V230" s="383"/>
      <c r="W230" s="404" t="n">
        <v>200</v>
      </c>
      <c r="X230" s="404" t="s">
        <v>1419</v>
      </c>
      <c r="Y230" s="404"/>
      <c r="Z230" s="404"/>
      <c r="AA230" s="404"/>
      <c r="AB230" s="408" t="s">
        <v>1655</v>
      </c>
      <c r="AC230" s="408"/>
      <c r="AD230" s="408"/>
      <c r="AE230" s="409" t="n">
        <v>73.83</v>
      </c>
      <c r="AF230" s="30" t="n">
        <f aca="false">(AE230-((AE230*43)/100))*1.8</f>
        <v>75.74958</v>
      </c>
      <c r="AG230" s="30" t="n">
        <f aca="false">(AE230-((AE230*43)/100))*1.6</f>
        <v>67.33296</v>
      </c>
      <c r="AH230" s="498"/>
      <c r="AI230" s="498"/>
      <c r="AJ230" s="498"/>
      <c r="AK230" s="498"/>
      <c r="AL230" s="498"/>
      <c r="AM230" s="498"/>
      <c r="AN230" s="498"/>
      <c r="AO230" s="525"/>
      <c r="AP230" s="471"/>
      <c r="AQ230" s="512"/>
      <c r="AR230" s="471"/>
      <c r="AS230" s="471"/>
      <c r="AT230" s="471"/>
      <c r="AU230" s="471"/>
      <c r="AV230" s="471"/>
      <c r="AW230" s="471"/>
      <c r="AX230" s="471"/>
      <c r="AY230" s="471"/>
      <c r="AZ230" s="471"/>
      <c r="BA230" s="471"/>
      <c r="BB230" s="471"/>
      <c r="BC230" s="471"/>
      <c r="BD230" s="471"/>
      <c r="BE230" s="471"/>
      <c r="BF230" s="471"/>
      <c r="BG230" s="471"/>
      <c r="BH230" s="473"/>
    </row>
    <row r="231" s="474" customFormat="true" ht="19.2" hidden="false" customHeight="true" outlineLevel="0" collapsed="false">
      <c r="A231" s="527" t="n">
        <v>600</v>
      </c>
      <c r="B231" s="413" t="n">
        <v>300</v>
      </c>
      <c r="C231" s="413"/>
      <c r="D231" s="413"/>
      <c r="E231" s="413"/>
      <c r="F231" s="413" t="s">
        <v>1656</v>
      </c>
      <c r="G231" s="413"/>
      <c r="H231" s="413"/>
      <c r="I231" s="510" t="n">
        <v>1412.32</v>
      </c>
      <c r="J231" s="47" t="n">
        <f aca="false">(I231-((I231*34)/100))*1.8</f>
        <v>1677.83616</v>
      </c>
      <c r="K231" s="30" t="n">
        <f aca="false">(I231-((I231*34)/100))*1.6</f>
        <v>1491.40992</v>
      </c>
      <c r="L231" s="507"/>
      <c r="M231" s="507"/>
      <c r="N231" s="507"/>
      <c r="O231" s="507"/>
      <c r="P231" s="507"/>
      <c r="Q231" s="507"/>
      <c r="R231" s="507"/>
      <c r="S231" s="507"/>
      <c r="T231" s="507"/>
      <c r="U231" s="507"/>
      <c r="V231" s="383"/>
      <c r="W231" s="404" t="s">
        <v>1657</v>
      </c>
      <c r="X231" s="404"/>
      <c r="Y231" s="404"/>
      <c r="Z231" s="404"/>
      <c r="AA231" s="404"/>
      <c r="AB231" s="408" t="s">
        <v>1658</v>
      </c>
      <c r="AC231" s="408"/>
      <c r="AD231" s="408"/>
      <c r="AE231" s="409" t="n">
        <v>72.76</v>
      </c>
      <c r="AF231" s="30" t="n">
        <f aca="false">(AE231-((AE231*43)/100))*1.8</f>
        <v>74.65176</v>
      </c>
      <c r="AG231" s="30" t="n">
        <f aca="false">(AE231-((AE231*43)/100))*1.6</f>
        <v>66.35712</v>
      </c>
      <c r="AH231" s="498"/>
      <c r="AI231" s="498"/>
      <c r="AJ231" s="498"/>
      <c r="AK231" s="498"/>
      <c r="AL231" s="498"/>
      <c r="AM231" s="498"/>
      <c r="AN231" s="498"/>
      <c r="AO231" s="528"/>
      <c r="AP231" s="471"/>
      <c r="AQ231" s="512"/>
      <c r="AR231" s="471"/>
      <c r="AS231" s="471"/>
      <c r="AT231" s="471"/>
      <c r="AU231" s="471"/>
      <c r="AV231" s="471"/>
      <c r="AW231" s="471"/>
      <c r="AX231" s="471"/>
      <c r="AY231" s="471"/>
      <c r="AZ231" s="471"/>
      <c r="BA231" s="471"/>
      <c r="BB231" s="471"/>
      <c r="BC231" s="471"/>
      <c r="BD231" s="471"/>
      <c r="BE231" s="471"/>
      <c r="BF231" s="471"/>
      <c r="BG231" s="471"/>
      <c r="BH231" s="473"/>
    </row>
    <row r="232" s="474" customFormat="true" ht="19.2" hidden="false" customHeight="true" outlineLevel="0" collapsed="false">
      <c r="A232" s="527" t="n">
        <v>600</v>
      </c>
      <c r="B232" s="413" t="n">
        <v>400</v>
      </c>
      <c r="C232" s="413"/>
      <c r="D232" s="413"/>
      <c r="E232" s="413"/>
      <c r="F232" s="413" t="s">
        <v>1659</v>
      </c>
      <c r="G232" s="413"/>
      <c r="H232" s="413"/>
      <c r="I232" s="510" t="n">
        <v>1620.64</v>
      </c>
      <c r="J232" s="47" t="n">
        <f aca="false">(I232-((I232*34)/100))*1.8</f>
        <v>1925.32032</v>
      </c>
      <c r="K232" s="30" t="n">
        <f aca="false">(I232-((I232*34)/100))*1.6</f>
        <v>1711.39584</v>
      </c>
      <c r="L232" s="507"/>
      <c r="M232" s="507"/>
      <c r="N232" s="507"/>
      <c r="O232" s="507"/>
      <c r="P232" s="507"/>
      <c r="Q232" s="507"/>
      <c r="R232" s="507"/>
      <c r="S232" s="507"/>
      <c r="T232" s="507"/>
      <c r="U232" s="507"/>
      <c r="V232" s="383"/>
      <c r="W232" s="404" t="n">
        <v>250</v>
      </c>
      <c r="X232" s="404" t="s">
        <v>1423</v>
      </c>
      <c r="Y232" s="404"/>
      <c r="Z232" s="404"/>
      <c r="AA232" s="404"/>
      <c r="AB232" s="408" t="s">
        <v>1660</v>
      </c>
      <c r="AC232" s="408"/>
      <c r="AD232" s="408"/>
      <c r="AE232" s="409" t="n">
        <v>94.16</v>
      </c>
      <c r="AF232" s="30" t="n">
        <f aca="false">(AE232-((AE232*43)/100))*1.8</f>
        <v>96.60816</v>
      </c>
      <c r="AG232" s="30" t="n">
        <f aca="false">(AE232-((AE232*43)/100))*1.6</f>
        <v>85.87392</v>
      </c>
      <c r="AH232" s="498"/>
      <c r="AI232" s="498"/>
      <c r="AJ232" s="498"/>
      <c r="AK232" s="498"/>
      <c r="AL232" s="498"/>
      <c r="AM232" s="498"/>
      <c r="AN232" s="498"/>
      <c r="AO232" s="33"/>
      <c r="AP232" s="471"/>
      <c r="AQ232" s="512"/>
      <c r="AR232" s="471"/>
      <c r="AS232" s="471"/>
      <c r="AT232" s="471"/>
      <c r="AU232" s="471"/>
      <c r="AV232" s="471"/>
      <c r="AW232" s="471"/>
      <c r="AX232" s="471"/>
      <c r="AY232" s="471"/>
      <c r="AZ232" s="471"/>
      <c r="BA232" s="471"/>
      <c r="BB232" s="471"/>
      <c r="BC232" s="471"/>
      <c r="BD232" s="471"/>
      <c r="BE232" s="471"/>
      <c r="BF232" s="471"/>
      <c r="BG232" s="471"/>
      <c r="BH232" s="473"/>
    </row>
    <row r="233" s="474" customFormat="true" ht="19.2" hidden="false" customHeight="true" outlineLevel="0" collapsed="false">
      <c r="A233" s="527" t="n">
        <v>600</v>
      </c>
      <c r="B233" s="413" t="n">
        <v>500</v>
      </c>
      <c r="C233" s="413"/>
      <c r="D233" s="413"/>
      <c r="E233" s="413"/>
      <c r="F233" s="413" t="s">
        <v>1661</v>
      </c>
      <c r="G233" s="413"/>
      <c r="H233" s="413"/>
      <c r="I233" s="510"/>
      <c r="J233" s="47"/>
      <c r="K233" s="47"/>
      <c r="L233" s="507"/>
      <c r="M233" s="507"/>
      <c r="N233" s="507"/>
      <c r="O233" s="507"/>
      <c r="P233" s="507"/>
      <c r="Q233" s="507"/>
      <c r="R233" s="507"/>
      <c r="S233" s="507"/>
      <c r="T233" s="507"/>
      <c r="U233" s="507"/>
      <c r="V233" s="529"/>
      <c r="W233" s="404" t="n">
        <v>300</v>
      </c>
      <c r="X233" s="404" t="s">
        <v>1427</v>
      </c>
      <c r="Y233" s="404"/>
      <c r="Z233" s="404"/>
      <c r="AA233" s="404"/>
      <c r="AB233" s="408" t="s">
        <v>1662</v>
      </c>
      <c r="AC233" s="408"/>
      <c r="AD233" s="408"/>
      <c r="AE233" s="409" t="n">
        <v>115.56</v>
      </c>
      <c r="AF233" s="30" t="n">
        <f aca="false">(AE233-((AE233*43)/100))*1.8</f>
        <v>118.56456</v>
      </c>
      <c r="AG233" s="30" t="n">
        <f aca="false">(AE233-((AE233*43)/100))*1.6</f>
        <v>105.39072</v>
      </c>
      <c r="AH233" s="498"/>
      <c r="AI233" s="498"/>
      <c r="AJ233" s="498"/>
      <c r="AK233" s="498"/>
      <c r="AL233" s="498"/>
      <c r="AM233" s="498"/>
      <c r="AN233" s="498"/>
      <c r="AO233" s="446"/>
      <c r="AP233" s="471"/>
      <c r="AQ233" s="512"/>
      <c r="AR233" s="471"/>
      <c r="AS233" s="471"/>
      <c r="AT233" s="471"/>
      <c r="AU233" s="471"/>
      <c r="AV233" s="471"/>
      <c r="AW233" s="471"/>
      <c r="AX233" s="471"/>
      <c r="AY233" s="471"/>
      <c r="AZ233" s="471"/>
      <c r="BA233" s="471"/>
      <c r="BB233" s="471"/>
      <c r="BC233" s="471"/>
      <c r="BD233" s="471"/>
      <c r="BE233" s="471"/>
      <c r="BF233" s="471"/>
      <c r="BG233" s="471"/>
      <c r="BH233" s="473"/>
    </row>
    <row r="234" s="474" customFormat="true" ht="19.2" hidden="false" customHeight="true" outlineLevel="0" collapsed="false">
      <c r="A234" s="527" t="n">
        <v>600</v>
      </c>
      <c r="B234" s="413" t="n">
        <v>600</v>
      </c>
      <c r="C234" s="413"/>
      <c r="D234" s="413"/>
      <c r="E234" s="413"/>
      <c r="F234" s="413" t="s">
        <v>1663</v>
      </c>
      <c r="G234" s="413"/>
      <c r="H234" s="413"/>
      <c r="I234" s="510" t="n">
        <v>1828.96</v>
      </c>
      <c r="J234" s="47" t="n">
        <f aca="false">(I234-((I234*34)/100))*1.8</f>
        <v>2172.80448</v>
      </c>
      <c r="K234" s="30" t="n">
        <f aca="false">(I234-((I234*34)/100))*1.6</f>
        <v>1931.38176</v>
      </c>
      <c r="L234" s="507"/>
      <c r="M234" s="507"/>
      <c r="N234" s="507"/>
      <c r="O234" s="507"/>
      <c r="P234" s="507"/>
      <c r="Q234" s="507"/>
      <c r="R234" s="507"/>
      <c r="S234" s="507"/>
      <c r="T234" s="507"/>
      <c r="U234" s="507"/>
      <c r="V234" s="383"/>
      <c r="W234" s="404" t="n">
        <v>400</v>
      </c>
      <c r="X234" s="404" t="s">
        <v>1439</v>
      </c>
      <c r="Y234" s="404"/>
      <c r="Z234" s="404"/>
      <c r="AA234" s="404"/>
      <c r="AB234" s="408" t="s">
        <v>1664</v>
      </c>
      <c r="AC234" s="408"/>
      <c r="AD234" s="408"/>
      <c r="AE234" s="409" t="n">
        <v>223.63</v>
      </c>
      <c r="AF234" s="30" t="n">
        <f aca="false">(AE234-((AE234*43)/100))*1.8</f>
        <v>229.44438</v>
      </c>
      <c r="AG234" s="30" t="n">
        <f aca="false">(AE234-((AE234*43)/100))*1.6</f>
        <v>203.95056</v>
      </c>
      <c r="AH234" s="498"/>
      <c r="AI234" s="498"/>
      <c r="AJ234" s="498"/>
      <c r="AK234" s="498"/>
      <c r="AL234" s="498"/>
      <c r="AM234" s="498"/>
      <c r="AN234" s="498"/>
      <c r="AO234" s="410"/>
      <c r="AP234" s="471"/>
      <c r="AQ234" s="471"/>
      <c r="AR234" s="471"/>
      <c r="AS234" s="471"/>
      <c r="AT234" s="471"/>
      <c r="AU234" s="471"/>
      <c r="AV234" s="471"/>
      <c r="AW234" s="471"/>
      <c r="AX234" s="471"/>
      <c r="AY234" s="471"/>
      <c r="AZ234" s="471"/>
      <c r="BA234" s="471"/>
      <c r="BB234" s="471"/>
      <c r="BC234" s="471"/>
      <c r="BD234" s="471"/>
      <c r="BE234" s="471"/>
      <c r="BF234" s="471"/>
      <c r="BG234" s="471"/>
      <c r="BH234" s="473"/>
    </row>
    <row r="235" s="474" customFormat="true" ht="19.2" hidden="false" customHeight="true" outlineLevel="0" collapsed="false">
      <c r="A235" s="530"/>
      <c r="B235" s="367"/>
      <c r="C235" s="367"/>
      <c r="D235" s="367"/>
      <c r="E235" s="367"/>
      <c r="F235" s="367"/>
      <c r="G235" s="367"/>
      <c r="H235" s="367"/>
      <c r="I235" s="531"/>
      <c r="J235" s="367"/>
      <c r="K235" s="367"/>
      <c r="L235" s="532"/>
      <c r="M235" s="33"/>
      <c r="N235" s="33"/>
      <c r="O235" s="367"/>
      <c r="P235" s="533"/>
      <c r="Q235" s="534"/>
      <c r="R235" s="534"/>
      <c r="S235" s="529"/>
      <c r="T235" s="383"/>
      <c r="U235" s="383"/>
      <c r="V235" s="383"/>
      <c r="W235" s="404" t="n">
        <v>500</v>
      </c>
      <c r="X235" s="404" t="s">
        <v>1447</v>
      </c>
      <c r="Y235" s="404"/>
      <c r="Z235" s="404"/>
      <c r="AA235" s="404"/>
      <c r="AB235" s="408" t="s">
        <v>1665</v>
      </c>
      <c r="AC235" s="408"/>
      <c r="AD235" s="408"/>
      <c r="AE235" s="409" t="n">
        <v>384.13</v>
      </c>
      <c r="AF235" s="30" t="n">
        <f aca="false">(AE235-((AE235*43)/100))*1.8</f>
        <v>394.11738</v>
      </c>
      <c r="AG235" s="30" t="n">
        <f aca="false">(AE235-((AE235*43)/100))*1.6</f>
        <v>350.32656</v>
      </c>
      <c r="AH235" s="498"/>
      <c r="AI235" s="498"/>
      <c r="AJ235" s="498"/>
      <c r="AK235" s="498"/>
      <c r="AL235" s="498"/>
      <c r="AM235" s="498"/>
      <c r="AN235" s="498"/>
      <c r="AO235" s="410"/>
      <c r="AP235" s="471"/>
      <c r="AQ235" s="471"/>
      <c r="AR235" s="471"/>
      <c r="AS235" s="471"/>
      <c r="AT235" s="471"/>
      <c r="AU235" s="471"/>
      <c r="AV235" s="471"/>
      <c r="AW235" s="471"/>
      <c r="AX235" s="471"/>
      <c r="AY235" s="471"/>
      <c r="AZ235" s="471"/>
      <c r="BA235" s="471"/>
      <c r="BB235" s="471"/>
      <c r="BC235" s="471"/>
      <c r="BD235" s="471"/>
      <c r="BE235" s="471"/>
      <c r="BF235" s="471"/>
      <c r="BG235" s="471"/>
      <c r="BH235" s="473"/>
    </row>
    <row r="236" s="474" customFormat="true" ht="19.2" hidden="false" customHeight="true" outlineLevel="0" collapsed="false">
      <c r="A236" s="33" t="s">
        <v>75</v>
      </c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529"/>
      <c r="T236" s="529"/>
      <c r="U236" s="529"/>
      <c r="V236" s="383"/>
      <c r="W236" s="404" t="n">
        <v>600</v>
      </c>
      <c r="X236" s="404" t="s">
        <v>1449</v>
      </c>
      <c r="Y236" s="404"/>
      <c r="Z236" s="404"/>
      <c r="AA236" s="404"/>
      <c r="AB236" s="408" t="s">
        <v>1666</v>
      </c>
      <c r="AC236" s="408"/>
      <c r="AD236" s="408"/>
      <c r="AE236" s="409" t="n">
        <v>422.65</v>
      </c>
      <c r="AF236" s="30" t="n">
        <f aca="false">(AE236-((AE236*43)/100))*1.8</f>
        <v>433.6389</v>
      </c>
      <c r="AG236" s="30" t="n">
        <f aca="false">(AE236-((AE236*43)/100))*1.6</f>
        <v>385.4568</v>
      </c>
      <c r="AH236" s="498"/>
      <c r="AI236" s="498"/>
      <c r="AJ236" s="498"/>
      <c r="AK236" s="498"/>
      <c r="AL236" s="498"/>
      <c r="AM236" s="498"/>
      <c r="AN236" s="498"/>
      <c r="AO236" s="410"/>
      <c r="AP236" s="471"/>
      <c r="AQ236" s="471"/>
      <c r="AR236" s="471"/>
      <c r="AS236" s="471"/>
      <c r="AT236" s="471"/>
      <c r="AU236" s="471"/>
      <c r="AV236" s="471"/>
      <c r="AW236" s="471"/>
      <c r="AX236" s="471"/>
      <c r="AY236" s="471"/>
      <c r="AZ236" s="471"/>
      <c r="BA236" s="471"/>
      <c r="BB236" s="471"/>
      <c r="BC236" s="471"/>
      <c r="BD236" s="471"/>
      <c r="BE236" s="471"/>
      <c r="BF236" s="471"/>
      <c r="BG236" s="471"/>
      <c r="BH236" s="473"/>
    </row>
    <row r="237" s="474" customFormat="true" ht="19.2" hidden="false" customHeight="true" outlineLevel="0" collapsed="false">
      <c r="A237" s="33" t="s">
        <v>77</v>
      </c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83"/>
      <c r="T237" s="383"/>
      <c r="U237" s="383"/>
      <c r="V237" s="383"/>
      <c r="W237" s="446"/>
      <c r="X237" s="535"/>
      <c r="Y237" s="423"/>
      <c r="Z237" s="423"/>
      <c r="AA237" s="33"/>
      <c r="AB237" s="536"/>
      <c r="AC237" s="536"/>
      <c r="AD237" s="537"/>
      <c r="AE237" s="447"/>
      <c r="AF237" s="538"/>
      <c r="AG237" s="538"/>
      <c r="AH237" s="446"/>
      <c r="AI237" s="446"/>
      <c r="AJ237" s="446"/>
      <c r="AK237" s="446"/>
      <c r="AL237" s="446"/>
      <c r="AM237" s="446"/>
      <c r="AN237" s="410"/>
      <c r="AO237" s="410"/>
      <c r="AP237" s="471"/>
      <c r="AQ237" s="471"/>
      <c r="AR237" s="471"/>
      <c r="AS237" s="471"/>
      <c r="AT237" s="471"/>
      <c r="AU237" s="471"/>
      <c r="AV237" s="471"/>
      <c r="AW237" s="471"/>
      <c r="AX237" s="471"/>
      <c r="AY237" s="471"/>
      <c r="AZ237" s="471"/>
      <c r="BA237" s="471"/>
      <c r="BB237" s="471"/>
      <c r="BC237" s="471"/>
      <c r="BD237" s="471"/>
      <c r="BE237" s="471"/>
      <c r="BF237" s="471"/>
      <c r="BG237" s="471"/>
      <c r="BH237" s="473"/>
    </row>
    <row r="238" s="474" customFormat="true" ht="19.2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447"/>
      <c r="J238" s="532"/>
      <c r="K238" s="367"/>
      <c r="L238" s="410"/>
      <c r="M238" s="410"/>
      <c r="N238" s="410"/>
      <c r="O238" s="367"/>
      <c r="P238" s="533"/>
      <c r="Q238" s="533"/>
      <c r="R238" s="533"/>
      <c r="S238" s="383"/>
      <c r="T238" s="383"/>
      <c r="U238" s="383"/>
      <c r="V238" s="33"/>
      <c r="W238" s="446"/>
      <c r="X238" s="446"/>
      <c r="Y238" s="410"/>
      <c r="Z238" s="410"/>
      <c r="AA238" s="33"/>
      <c r="AB238" s="536"/>
      <c r="AC238" s="536"/>
      <c r="AD238" s="537"/>
      <c r="AE238" s="447"/>
      <c r="AF238" s="538"/>
      <c r="AG238" s="538"/>
      <c r="AH238" s="410"/>
      <c r="AI238" s="410"/>
      <c r="AJ238" s="410"/>
      <c r="AK238" s="410"/>
      <c r="AL238" s="410"/>
      <c r="AM238" s="410"/>
      <c r="AN238" s="410"/>
      <c r="AO238" s="539"/>
      <c r="AP238" s="471"/>
      <c r="AQ238" s="471"/>
      <c r="AR238" s="471"/>
      <c r="AS238" s="471"/>
      <c r="AT238" s="471"/>
      <c r="AU238" s="471"/>
      <c r="AV238" s="471"/>
      <c r="AW238" s="471"/>
      <c r="AX238" s="471"/>
      <c r="AY238" s="471"/>
      <c r="AZ238" s="471"/>
      <c r="BA238" s="471"/>
      <c r="BB238" s="471"/>
      <c r="BC238" s="471"/>
      <c r="BD238" s="471"/>
      <c r="BE238" s="471"/>
      <c r="BF238" s="471"/>
      <c r="BG238" s="471"/>
      <c r="BH238" s="473"/>
    </row>
    <row r="239" s="474" customFormat="true" ht="19.2" hidden="false" customHeight="true" outlineLevel="0" collapsed="false">
      <c r="A239" s="446"/>
      <c r="B239" s="446"/>
      <c r="C239" s="446"/>
      <c r="D239" s="446"/>
      <c r="E239" s="446"/>
      <c r="F239" s="446"/>
      <c r="G239" s="446"/>
      <c r="H239" s="446"/>
      <c r="I239" s="503"/>
      <c r="J239" s="33"/>
      <c r="K239" s="532"/>
      <c r="L239" s="410"/>
      <c r="M239" s="410"/>
      <c r="N239" s="410"/>
      <c r="O239" s="367"/>
      <c r="P239" s="533"/>
      <c r="Q239" s="533"/>
      <c r="R239" s="533"/>
      <c r="S239" s="383"/>
      <c r="T239" s="383"/>
      <c r="U239" s="383"/>
      <c r="V239" s="446"/>
      <c r="W239" s="446"/>
      <c r="X239" s="446"/>
      <c r="Y239" s="33"/>
      <c r="Z239" s="33"/>
      <c r="AA239" s="33"/>
      <c r="AB239" s="536"/>
      <c r="AC239" s="536"/>
      <c r="AD239" s="537"/>
      <c r="AE239" s="447"/>
      <c r="AF239" s="538"/>
      <c r="AG239" s="538"/>
      <c r="AH239" s="410"/>
      <c r="AI239" s="410"/>
      <c r="AJ239" s="410"/>
      <c r="AK239" s="410"/>
      <c r="AL239" s="410"/>
      <c r="AM239" s="410"/>
      <c r="AN239" s="410"/>
      <c r="AO239" s="539"/>
      <c r="AP239" s="471"/>
      <c r="AQ239" s="471"/>
      <c r="AR239" s="471"/>
      <c r="AS239" s="471"/>
      <c r="AT239" s="471"/>
      <c r="AU239" s="471"/>
      <c r="AV239" s="471"/>
      <c r="AW239" s="471"/>
      <c r="AX239" s="471"/>
      <c r="AY239" s="471"/>
      <c r="AZ239" s="471"/>
      <c r="BA239" s="471"/>
      <c r="BB239" s="471"/>
      <c r="BC239" s="471"/>
      <c r="BD239" s="471"/>
      <c r="BE239" s="471"/>
      <c r="BF239" s="471"/>
      <c r="BG239" s="471"/>
      <c r="BH239" s="473"/>
    </row>
    <row r="240" customFormat="false" ht="19.2" hidden="false" customHeight="true" outlineLevel="0" collapsed="false">
      <c r="A240" s="540"/>
      <c r="B240" s="540"/>
      <c r="C240" s="540"/>
      <c r="D240" s="540"/>
      <c r="E240" s="540"/>
      <c r="F240" s="540"/>
      <c r="G240" s="540"/>
      <c r="H240" s="540"/>
      <c r="I240" s="541"/>
      <c r="J240" s="77"/>
      <c r="K240" s="33"/>
      <c r="L240" s="540"/>
      <c r="M240" s="540"/>
      <c r="N240" s="540"/>
      <c r="O240" s="467" t="s">
        <v>16</v>
      </c>
      <c r="P240" s="467"/>
      <c r="Q240" s="467"/>
      <c r="R240" s="467"/>
      <c r="S240" s="467"/>
      <c r="T240" s="467"/>
      <c r="U240" s="467"/>
      <c r="V240" s="467"/>
      <c r="W240" s="467"/>
      <c r="X240" s="467"/>
      <c r="Y240" s="467"/>
      <c r="Z240" s="467"/>
      <c r="AA240" s="536"/>
      <c r="AB240" s="536"/>
      <c r="AC240" s="536"/>
      <c r="AD240" s="542"/>
      <c r="AE240" s="543"/>
      <c r="AF240" s="544"/>
      <c r="AG240" s="544"/>
      <c r="AH240" s="540"/>
      <c r="AI240" s="540"/>
      <c r="AJ240" s="540"/>
      <c r="AK240" s="540"/>
      <c r="AL240" s="540"/>
      <c r="AM240" s="540"/>
      <c r="AN240" s="545"/>
      <c r="AO240" s="54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8"/>
    </row>
    <row r="241" customFormat="false" ht="19.2" hidden="false" customHeight="true" outlineLevel="0" collapsed="false">
      <c r="A241" s="546"/>
      <c r="B241" s="540"/>
      <c r="C241" s="540"/>
      <c r="D241" s="540"/>
      <c r="E241" s="540"/>
      <c r="F241" s="540"/>
      <c r="G241" s="540"/>
      <c r="H241" s="540"/>
      <c r="I241" s="541"/>
      <c r="J241" s="540"/>
      <c r="K241" s="77"/>
      <c r="L241" s="540"/>
      <c r="M241" s="545"/>
      <c r="N241" s="545"/>
      <c r="O241" s="467" t="s">
        <v>1230</v>
      </c>
      <c r="P241" s="467"/>
      <c r="Q241" s="467"/>
      <c r="R241" s="467"/>
      <c r="S241" s="467"/>
      <c r="T241" s="467"/>
      <c r="U241" s="467"/>
      <c r="V241" s="467"/>
      <c r="W241" s="467"/>
      <c r="X241" s="467"/>
      <c r="Y241" s="467"/>
      <c r="Z241" s="467"/>
      <c r="AA241" s="467"/>
      <c r="AB241" s="536"/>
      <c r="AC241" s="536"/>
      <c r="AD241" s="542"/>
      <c r="AE241" s="543"/>
      <c r="AF241" s="544"/>
      <c r="AG241" s="544"/>
      <c r="AH241" s="540"/>
      <c r="AI241" s="540"/>
      <c r="AJ241" s="540"/>
      <c r="AK241" s="540"/>
      <c r="AL241" s="540"/>
      <c r="AM241" s="540"/>
      <c r="AN241" s="545"/>
      <c r="AO241" s="54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8"/>
    </row>
    <row r="242" customFormat="false" ht="19.2" hidden="false" customHeight="true" outlineLevel="0" collapsed="false">
      <c r="A242" s="540"/>
      <c r="B242" s="540"/>
      <c r="C242" s="540"/>
      <c r="D242" s="540"/>
      <c r="E242" s="540"/>
      <c r="F242" s="540"/>
      <c r="G242" s="540"/>
      <c r="H242" s="540"/>
      <c r="I242" s="541"/>
      <c r="J242" s="540"/>
      <c r="K242" s="540"/>
      <c r="L242" s="545"/>
      <c r="M242" s="545"/>
      <c r="N242" s="545"/>
      <c r="O242" s="469" t="s">
        <v>18</v>
      </c>
      <c r="P242" s="469"/>
      <c r="Q242" s="469"/>
      <c r="R242" s="469"/>
      <c r="S242" s="469"/>
      <c r="T242" s="469"/>
      <c r="U242" s="469"/>
      <c r="V242" s="469"/>
      <c r="W242" s="469"/>
      <c r="X242" s="469"/>
      <c r="Y242" s="469"/>
      <c r="Z242" s="469"/>
      <c r="AA242" s="536"/>
      <c r="AB242" s="33"/>
      <c r="AC242" s="33"/>
      <c r="AD242" s="33"/>
      <c r="AE242" s="447"/>
      <c r="AF242" s="33"/>
      <c r="AG242" s="33"/>
      <c r="AH242" s="545"/>
      <c r="AI242" s="545"/>
      <c r="AJ242" s="545"/>
      <c r="AK242" s="545"/>
      <c r="AL242" s="545"/>
      <c r="AM242" s="545"/>
      <c r="AN242" s="545"/>
      <c r="AO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8"/>
    </row>
    <row r="243" customFormat="false" ht="19.2" hidden="false" customHeight="true" outlineLevel="0" collapsed="false">
      <c r="A243" s="540"/>
      <c r="B243" s="540"/>
      <c r="C243" s="540"/>
      <c r="D243" s="540"/>
      <c r="E243" s="540"/>
      <c r="F243" s="540"/>
      <c r="G243" s="540"/>
      <c r="H243" s="540"/>
      <c r="I243" s="541"/>
      <c r="J243" s="540"/>
      <c r="K243" s="540"/>
      <c r="L243" s="545"/>
      <c r="M243" s="545"/>
      <c r="N243" s="545"/>
      <c r="O243" s="67" t="s">
        <v>19</v>
      </c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536"/>
      <c r="AB243" s="77"/>
      <c r="AC243" s="77"/>
      <c r="AD243" s="77"/>
      <c r="AE243" s="468"/>
      <c r="AF243" s="77"/>
      <c r="AG243" s="77"/>
      <c r="AH243" s="545"/>
      <c r="AI243" s="545"/>
      <c r="AJ243" s="545"/>
      <c r="AK243" s="545"/>
      <c r="AL243" s="545"/>
      <c r="AM243" s="545"/>
      <c r="AN243" s="545"/>
      <c r="AO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8"/>
    </row>
    <row r="244" customFormat="false" ht="19.2" hidden="false" customHeight="true" outlineLevel="0" collapsed="false">
      <c r="A244" s="545"/>
      <c r="B244" s="545"/>
      <c r="C244" s="545"/>
      <c r="D244" s="545"/>
      <c r="E244" s="545"/>
      <c r="F244" s="545"/>
      <c r="G244" s="545"/>
      <c r="H244" s="545"/>
      <c r="I244" s="541"/>
      <c r="J244" s="540"/>
      <c r="K244" s="540"/>
      <c r="L244" s="545"/>
      <c r="M244" s="545"/>
      <c r="N244" s="545"/>
      <c r="O244" s="470" t="s">
        <v>1085</v>
      </c>
      <c r="P244" s="470"/>
      <c r="Q244" s="470"/>
      <c r="R244" s="470"/>
      <c r="S244" s="470"/>
      <c r="T244" s="470"/>
      <c r="U244" s="470"/>
      <c r="V244" s="470"/>
      <c r="W244" s="470"/>
      <c r="X244" s="470"/>
      <c r="Y244" s="470"/>
      <c r="Z244" s="470"/>
      <c r="AA244" s="33"/>
      <c r="AB244" s="540"/>
      <c r="AC244" s="540"/>
      <c r="AD244" s="540"/>
      <c r="AE244" s="541"/>
      <c r="AF244" s="1" t="n">
        <v>2021</v>
      </c>
      <c r="AG244" s="1"/>
      <c r="AH244" s="1"/>
      <c r="AI244" s="1"/>
      <c r="AJ244" s="1"/>
      <c r="AK244" s="1"/>
      <c r="AL244" s="1"/>
      <c r="AM244" s="545"/>
      <c r="AN244" s="5"/>
      <c r="AO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8"/>
    </row>
    <row r="245" customFormat="false" ht="19.2" hidden="false" customHeight="true" outlineLevel="0" collapsed="false">
      <c r="A245" s="545"/>
      <c r="B245" s="545"/>
      <c r="C245" s="545"/>
      <c r="D245" s="545"/>
      <c r="E245" s="545"/>
      <c r="F245" s="545"/>
      <c r="G245" s="545"/>
      <c r="H245" s="545"/>
      <c r="I245" s="541"/>
      <c r="J245" s="545"/>
      <c r="K245" s="540"/>
      <c r="L245" s="545"/>
      <c r="M245" s="5"/>
      <c r="N245" s="5"/>
      <c r="O245" s="470" t="s">
        <v>21</v>
      </c>
      <c r="P245" s="470"/>
      <c r="Q245" s="470"/>
      <c r="R245" s="470"/>
      <c r="S245" s="470"/>
      <c r="T245" s="470"/>
      <c r="U245" s="470"/>
      <c r="V245" s="470"/>
      <c r="W245" s="470"/>
      <c r="X245" s="470"/>
      <c r="Y245" s="470"/>
      <c r="Z245" s="470"/>
      <c r="AA245" s="67"/>
      <c r="AB245" s="540"/>
      <c r="AC245" s="540"/>
      <c r="AD245" s="540"/>
      <c r="AE245" s="541"/>
      <c r="AF245" s="1"/>
      <c r="AG245" s="1"/>
      <c r="AH245" s="1"/>
      <c r="AI245" s="1"/>
      <c r="AJ245" s="1"/>
      <c r="AK245" s="1"/>
      <c r="AL245" s="1"/>
      <c r="AM245" s="545"/>
      <c r="AN245" s="5"/>
      <c r="AO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8"/>
    </row>
    <row r="246" customFormat="false" ht="19.2" hidden="false" customHeight="true" outlineLevel="0" collapsed="false">
      <c r="A246" s="545"/>
      <c r="B246" s="545"/>
      <c r="C246" s="545"/>
      <c r="D246" s="545"/>
      <c r="E246" s="545"/>
      <c r="F246" s="545"/>
      <c r="G246" s="545"/>
      <c r="H246" s="545"/>
      <c r="I246" s="541"/>
      <c r="J246" s="545"/>
      <c r="K246" s="545"/>
      <c r="L246" s="5"/>
      <c r="M246" s="5"/>
      <c r="N246" s="5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540"/>
      <c r="AB246" s="540"/>
      <c r="AC246" s="540"/>
      <c r="AD246" s="540"/>
      <c r="AE246" s="541"/>
      <c r="AF246" s="540"/>
      <c r="AG246" s="540"/>
      <c r="AH246" s="5"/>
      <c r="AI246" s="5"/>
      <c r="AJ246" s="5"/>
      <c r="AK246" s="5"/>
      <c r="AL246" s="5"/>
      <c r="AM246" s="5"/>
      <c r="AN246" s="5"/>
      <c r="AO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8"/>
    </row>
    <row r="247" customFormat="false" ht="19.2" hidden="false" customHeight="true" outlineLevel="0" collapsed="false">
      <c r="A247" s="545"/>
      <c r="B247" s="410" t="s">
        <v>1231</v>
      </c>
      <c r="C247" s="410"/>
      <c r="D247" s="410"/>
      <c r="E247" s="410"/>
      <c r="F247" s="410"/>
      <c r="G247" s="410"/>
      <c r="H247" s="410"/>
      <c r="I247" s="410"/>
      <c r="J247" s="410"/>
      <c r="K247" s="410"/>
      <c r="L247" s="410"/>
      <c r="M247" s="410"/>
      <c r="N247" s="410"/>
      <c r="O247" s="410"/>
      <c r="P247" s="410"/>
      <c r="Q247" s="410"/>
      <c r="R247" s="410"/>
      <c r="S247" s="410"/>
      <c r="T247" s="410"/>
      <c r="U247" s="410"/>
      <c r="V247" s="410"/>
      <c r="W247" s="470"/>
      <c r="X247" s="470"/>
      <c r="Y247" s="470"/>
      <c r="Z247" s="470"/>
      <c r="AA247" s="540"/>
      <c r="AB247" s="540"/>
      <c r="AC247" s="540"/>
      <c r="AD247" s="540"/>
      <c r="AE247" s="541"/>
      <c r="AF247" s="540"/>
      <c r="AG247" s="540"/>
      <c r="AH247" s="5"/>
      <c r="AI247" s="5"/>
      <c r="AJ247" s="5"/>
      <c r="AK247" s="5"/>
      <c r="AL247" s="5"/>
      <c r="AM247" s="5"/>
      <c r="AN247" s="5"/>
      <c r="AO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8"/>
    </row>
    <row r="248" s="474" customFormat="true" ht="19.2" hidden="false" customHeight="true" outlineLevel="0" collapsed="false">
      <c r="A248" s="424" t="s">
        <v>1667</v>
      </c>
      <c r="B248" s="424"/>
      <c r="C248" s="424"/>
      <c r="D248" s="424"/>
      <c r="E248" s="424"/>
      <c r="F248" s="424"/>
      <c r="G248" s="424"/>
      <c r="H248" s="424"/>
      <c r="I248" s="424"/>
      <c r="J248" s="424"/>
      <c r="K248" s="424"/>
      <c r="L248" s="424"/>
      <c r="M248" s="424"/>
      <c r="N248" s="424"/>
      <c r="O248" s="424"/>
      <c r="P248" s="424"/>
      <c r="Q248" s="424"/>
      <c r="R248" s="424"/>
      <c r="S248" s="424"/>
      <c r="T248" s="424"/>
      <c r="U248" s="424"/>
      <c r="V248" s="547"/>
      <c r="W248" s="424" t="s">
        <v>1668</v>
      </c>
      <c r="X248" s="424"/>
      <c r="Y248" s="424"/>
      <c r="Z248" s="424"/>
      <c r="AA248" s="424"/>
      <c r="AB248" s="424"/>
      <c r="AC248" s="424"/>
      <c r="AD248" s="424"/>
      <c r="AE248" s="424"/>
      <c r="AF248" s="424"/>
      <c r="AG248" s="424"/>
      <c r="AH248" s="424"/>
      <c r="AI248" s="424"/>
      <c r="AJ248" s="424"/>
      <c r="AK248" s="424"/>
      <c r="AL248" s="424"/>
      <c r="AM248" s="424"/>
      <c r="AN248" s="424"/>
      <c r="AO248" s="548"/>
      <c r="AP248" s="471"/>
      <c r="AQ248" s="471"/>
      <c r="AR248" s="471"/>
      <c r="AS248" s="471"/>
      <c r="AT248" s="471"/>
      <c r="AU248" s="471"/>
      <c r="AV248" s="471"/>
      <c r="AW248" s="471"/>
      <c r="AX248" s="471"/>
      <c r="AY248" s="471"/>
      <c r="AZ248" s="471"/>
      <c r="BA248" s="471"/>
      <c r="BB248" s="471"/>
      <c r="BC248" s="471"/>
      <c r="BD248" s="471"/>
      <c r="BE248" s="471"/>
      <c r="BF248" s="471"/>
      <c r="BG248" s="471"/>
      <c r="BH248" s="473"/>
    </row>
    <row r="249" s="474" customFormat="true" ht="19.2" hidden="false" customHeight="true" outlineLevel="0" collapsed="false">
      <c r="A249" s="449" t="s">
        <v>177</v>
      </c>
      <c r="B249" s="449" t="s">
        <v>177</v>
      </c>
      <c r="C249" s="449"/>
      <c r="D249" s="449"/>
      <c r="E249" s="449"/>
      <c r="F249" s="425" t="s">
        <v>1235</v>
      </c>
      <c r="G249" s="425"/>
      <c r="H249" s="425"/>
      <c r="I249" s="476"/>
      <c r="J249" s="449" t="s">
        <v>30</v>
      </c>
      <c r="K249" s="425" t="s">
        <v>31</v>
      </c>
      <c r="L249" s="507"/>
      <c r="M249" s="507"/>
      <c r="N249" s="507"/>
      <c r="O249" s="507"/>
      <c r="P249" s="507"/>
      <c r="Q249" s="507"/>
      <c r="R249" s="507"/>
      <c r="S249" s="507"/>
      <c r="T249" s="507"/>
      <c r="U249" s="507"/>
      <c r="V249" s="539"/>
      <c r="W249" s="449" t="s">
        <v>177</v>
      </c>
      <c r="X249" s="449" t="s">
        <v>177</v>
      </c>
      <c r="Y249" s="449"/>
      <c r="Z249" s="449"/>
      <c r="AA249" s="449"/>
      <c r="AB249" s="449" t="s">
        <v>1235</v>
      </c>
      <c r="AC249" s="449"/>
      <c r="AD249" s="449"/>
      <c r="AE249" s="450"/>
      <c r="AF249" s="449" t="s">
        <v>30</v>
      </c>
      <c r="AG249" s="425" t="s">
        <v>31</v>
      </c>
      <c r="AH249" s="507"/>
      <c r="AI249" s="507"/>
      <c r="AJ249" s="507"/>
      <c r="AK249" s="507"/>
      <c r="AL249" s="507"/>
      <c r="AM249" s="507"/>
      <c r="AN249" s="507"/>
      <c r="AO249" s="539"/>
      <c r="AP249" s="539"/>
      <c r="AQ249" s="539"/>
      <c r="AR249" s="471"/>
      <c r="AS249" s="471"/>
      <c r="AT249" s="471"/>
      <c r="AU249" s="471"/>
      <c r="AV249" s="471"/>
      <c r="AW249" s="471"/>
      <c r="AX249" s="471"/>
      <c r="AY249" s="446"/>
      <c r="AZ249" s="471"/>
      <c r="BA249" s="471"/>
      <c r="BB249" s="471"/>
      <c r="BC249" s="471"/>
      <c r="BD249" s="471"/>
      <c r="BE249" s="471"/>
      <c r="BF249" s="471"/>
      <c r="BG249" s="471"/>
      <c r="BH249" s="471"/>
      <c r="BI249" s="471"/>
      <c r="BJ249" s="471"/>
      <c r="BK249" s="471"/>
      <c r="BL249" s="471"/>
      <c r="BM249" s="471"/>
      <c r="BN249" s="471"/>
      <c r="BO249" s="471"/>
      <c r="BP249" s="471"/>
      <c r="BQ249" s="471"/>
      <c r="BR249" s="473"/>
    </row>
    <row r="250" s="474" customFormat="true" ht="19.2" hidden="false" customHeight="true" outlineLevel="0" collapsed="false">
      <c r="A250" s="425" t="s">
        <v>1533</v>
      </c>
      <c r="B250" s="425" t="s">
        <v>1534</v>
      </c>
      <c r="C250" s="425"/>
      <c r="D250" s="425"/>
      <c r="E250" s="425"/>
      <c r="F250" s="491" t="s">
        <v>1235</v>
      </c>
      <c r="G250" s="491"/>
      <c r="H250" s="491"/>
      <c r="I250" s="480"/>
      <c r="J250" s="478" t="s">
        <v>1239</v>
      </c>
      <c r="K250" s="478" t="s">
        <v>1239</v>
      </c>
      <c r="L250" s="507"/>
      <c r="M250" s="507"/>
      <c r="N250" s="507"/>
      <c r="O250" s="507"/>
      <c r="P250" s="507"/>
      <c r="Q250" s="507"/>
      <c r="R250" s="507"/>
      <c r="S250" s="507"/>
      <c r="T250" s="507"/>
      <c r="U250" s="507"/>
      <c r="V250" s="549"/>
      <c r="W250" s="425" t="s">
        <v>1533</v>
      </c>
      <c r="X250" s="425" t="s">
        <v>1534</v>
      </c>
      <c r="Y250" s="425"/>
      <c r="Z250" s="425"/>
      <c r="AA250" s="425"/>
      <c r="AB250" s="491" t="s">
        <v>1235</v>
      </c>
      <c r="AC250" s="491"/>
      <c r="AD250" s="491"/>
      <c r="AE250" s="426"/>
      <c r="AF250" s="478" t="s">
        <v>1239</v>
      </c>
      <c r="AG250" s="478" t="s">
        <v>1239</v>
      </c>
      <c r="AH250" s="507"/>
      <c r="AI250" s="507"/>
      <c r="AJ250" s="507"/>
      <c r="AK250" s="507"/>
      <c r="AL250" s="507"/>
      <c r="AM250" s="507"/>
      <c r="AN250" s="507"/>
      <c r="AO250" s="539"/>
      <c r="AP250" s="539"/>
      <c r="AQ250" s="539"/>
      <c r="AR250" s="471"/>
      <c r="AS250" s="471"/>
      <c r="AT250" s="471"/>
      <c r="AU250" s="471"/>
      <c r="AV250" s="471"/>
      <c r="AW250" s="471"/>
      <c r="AX250" s="471"/>
      <c r="AY250" s="539"/>
      <c r="AZ250" s="471"/>
      <c r="BA250" s="471"/>
      <c r="BB250" s="471"/>
      <c r="BC250" s="471"/>
      <c r="BD250" s="471"/>
      <c r="BE250" s="471"/>
      <c r="BF250" s="471"/>
      <c r="BG250" s="471"/>
      <c r="BH250" s="471"/>
      <c r="BI250" s="471"/>
      <c r="BJ250" s="471"/>
      <c r="BK250" s="471"/>
      <c r="BL250" s="471"/>
      <c r="BM250" s="471"/>
      <c r="BN250" s="471"/>
      <c r="BO250" s="471"/>
      <c r="BP250" s="471"/>
      <c r="BQ250" s="471"/>
      <c r="BR250" s="473"/>
    </row>
    <row r="251" s="474" customFormat="true" ht="19.2" hidden="false" customHeight="true" outlineLevel="0" collapsed="false">
      <c r="A251" s="413" t="n">
        <v>65</v>
      </c>
      <c r="B251" s="413" t="n">
        <v>50</v>
      </c>
      <c r="C251" s="413"/>
      <c r="D251" s="413"/>
      <c r="E251" s="413"/>
      <c r="F251" s="413" t="s">
        <v>1669</v>
      </c>
      <c r="G251" s="413"/>
      <c r="H251" s="413"/>
      <c r="I251" s="550" t="n">
        <v>30.24</v>
      </c>
      <c r="J251" s="47" t="n">
        <f aca="false">(I251-((I251*39)/100))*1.8</f>
        <v>33.20352</v>
      </c>
      <c r="K251" s="47" t="n">
        <f aca="false">(I251-((I251*39)/100))*1.6</f>
        <v>29.51424</v>
      </c>
      <c r="L251" s="507"/>
      <c r="M251" s="507"/>
      <c r="N251" s="507"/>
      <c r="O251" s="507"/>
      <c r="P251" s="507"/>
      <c r="Q251" s="507"/>
      <c r="R251" s="507"/>
      <c r="S251" s="507"/>
      <c r="T251" s="507"/>
      <c r="U251" s="507"/>
      <c r="V251" s="549"/>
      <c r="W251" s="413" t="n">
        <v>50</v>
      </c>
      <c r="X251" s="413" t="n">
        <v>50</v>
      </c>
      <c r="Y251" s="413"/>
      <c r="Z251" s="413"/>
      <c r="AA251" s="413"/>
      <c r="AB251" s="413" t="s">
        <v>1670</v>
      </c>
      <c r="AC251" s="413"/>
      <c r="AD251" s="413"/>
      <c r="AE251" s="510" t="n">
        <v>64.96</v>
      </c>
      <c r="AF251" s="47" t="n">
        <f aca="false">(AE251-((AE251*34)/100))*1.8</f>
        <v>77.17248</v>
      </c>
      <c r="AG251" s="47" t="n">
        <f aca="false">(AE251-((AE251*34)/100))*1.6</f>
        <v>68.59776</v>
      </c>
      <c r="AH251" s="507"/>
      <c r="AI251" s="507"/>
      <c r="AJ251" s="507"/>
      <c r="AK251" s="507"/>
      <c r="AL251" s="507"/>
      <c r="AM251" s="507"/>
      <c r="AN251" s="507"/>
      <c r="AO251" s="539"/>
      <c r="AP251" s="539"/>
      <c r="AQ251" s="539"/>
      <c r="AR251" s="471"/>
      <c r="AS251" s="471"/>
      <c r="AT251" s="471"/>
      <c r="AU251" s="471"/>
      <c r="AV251" s="471"/>
      <c r="AW251" s="471"/>
      <c r="AX251" s="548"/>
      <c r="AY251" s="551"/>
      <c r="AZ251" s="471"/>
      <c r="BA251" s="471"/>
      <c r="BB251" s="471"/>
      <c r="BC251" s="471"/>
      <c r="BD251" s="471"/>
      <c r="BE251" s="471"/>
      <c r="BF251" s="471"/>
      <c r="BG251" s="471"/>
      <c r="BH251" s="471"/>
      <c r="BI251" s="471"/>
      <c r="BJ251" s="471"/>
      <c r="BK251" s="471"/>
      <c r="BL251" s="471"/>
      <c r="BM251" s="471"/>
      <c r="BN251" s="471"/>
      <c r="BO251" s="471"/>
      <c r="BP251" s="471"/>
      <c r="BQ251" s="471"/>
      <c r="BR251" s="473"/>
    </row>
    <row r="252" s="474" customFormat="true" ht="19.2" hidden="false" customHeight="true" outlineLevel="0" collapsed="false">
      <c r="A252" s="413" t="n">
        <v>80</v>
      </c>
      <c r="B252" s="413" t="n">
        <v>50</v>
      </c>
      <c r="C252" s="413"/>
      <c r="D252" s="413"/>
      <c r="E252" s="413"/>
      <c r="F252" s="413" t="s">
        <v>1671</v>
      </c>
      <c r="G252" s="413"/>
      <c r="H252" s="413"/>
      <c r="I252" s="550" t="n">
        <v>31.36</v>
      </c>
      <c r="J252" s="47" t="n">
        <f aca="false">(I252-((I252*39)/100))*1.8</f>
        <v>34.43328</v>
      </c>
      <c r="K252" s="47" t="n">
        <f aca="false">(I252-((I252*39)/100))*1.6</f>
        <v>30.60736</v>
      </c>
      <c r="L252" s="507"/>
      <c r="M252" s="507"/>
      <c r="N252" s="507"/>
      <c r="O252" s="507"/>
      <c r="P252" s="507"/>
      <c r="Q252" s="507"/>
      <c r="R252" s="507"/>
      <c r="S252" s="507"/>
      <c r="T252" s="507"/>
      <c r="U252" s="507"/>
      <c r="V252" s="552"/>
      <c r="W252" s="413" t="n">
        <v>65</v>
      </c>
      <c r="X252" s="413" t="n">
        <v>65</v>
      </c>
      <c r="Y252" s="413"/>
      <c r="Z252" s="413"/>
      <c r="AA252" s="413"/>
      <c r="AB252" s="413" t="s">
        <v>1672</v>
      </c>
      <c r="AC252" s="413"/>
      <c r="AD252" s="413"/>
      <c r="AE252" s="510" t="n">
        <v>82.88</v>
      </c>
      <c r="AF252" s="47" t="n">
        <f aca="false">(AE252-((AE252*34)/100))*1.8</f>
        <v>98.46144</v>
      </c>
      <c r="AG252" s="47" t="n">
        <f aca="false">(AE252-((AE252*34)/100))*1.6</f>
        <v>87.52128</v>
      </c>
      <c r="AH252" s="507"/>
      <c r="AI252" s="507"/>
      <c r="AJ252" s="507"/>
      <c r="AK252" s="507"/>
      <c r="AL252" s="507"/>
      <c r="AM252" s="507"/>
      <c r="AN252" s="507"/>
      <c r="AO252" s="539"/>
      <c r="AP252" s="539"/>
      <c r="AQ252" s="539"/>
      <c r="AR252" s="471"/>
      <c r="AS252" s="471"/>
      <c r="AT252" s="471"/>
      <c r="AU252" s="471"/>
      <c r="AV252" s="471"/>
      <c r="AW252" s="471"/>
      <c r="AX252" s="446"/>
      <c r="AY252" s="551"/>
      <c r="AZ252" s="471"/>
      <c r="BA252" s="471"/>
      <c r="BB252" s="471"/>
      <c r="BC252" s="471"/>
      <c r="BD252" s="471"/>
      <c r="BE252" s="471"/>
      <c r="BF252" s="471"/>
      <c r="BG252" s="471"/>
      <c r="BH252" s="471"/>
      <c r="BI252" s="471"/>
      <c r="BJ252" s="471"/>
      <c r="BK252" s="471"/>
      <c r="BL252" s="471"/>
      <c r="BM252" s="471"/>
      <c r="BN252" s="471"/>
      <c r="BO252" s="471"/>
      <c r="BP252" s="471"/>
      <c r="BQ252" s="471"/>
      <c r="BR252" s="473"/>
    </row>
    <row r="253" s="474" customFormat="true" ht="19.2" hidden="false" customHeight="true" outlineLevel="0" collapsed="false">
      <c r="A253" s="413" t="n">
        <v>80</v>
      </c>
      <c r="B253" s="413" t="n">
        <v>65</v>
      </c>
      <c r="C253" s="413"/>
      <c r="D253" s="413"/>
      <c r="E253" s="413"/>
      <c r="F253" s="413" t="s">
        <v>1673</v>
      </c>
      <c r="G253" s="413"/>
      <c r="H253" s="413"/>
      <c r="I253" s="550" t="n">
        <v>35.84</v>
      </c>
      <c r="J253" s="47" t="n">
        <f aca="false">(I253-((I253*39)/100))*1.8</f>
        <v>39.35232</v>
      </c>
      <c r="K253" s="47" t="n">
        <f aca="false">(I253-((I253*39)/100))*1.6</f>
        <v>34.97984</v>
      </c>
      <c r="L253" s="507"/>
      <c r="M253" s="507"/>
      <c r="N253" s="507"/>
      <c r="O253" s="507"/>
      <c r="P253" s="507"/>
      <c r="Q253" s="507"/>
      <c r="R253" s="507"/>
      <c r="S253" s="507"/>
      <c r="T253" s="507"/>
      <c r="U253" s="507"/>
      <c r="V253" s="549"/>
      <c r="W253" s="413" t="n">
        <v>80</v>
      </c>
      <c r="X253" s="413" t="n">
        <v>80</v>
      </c>
      <c r="Y253" s="413"/>
      <c r="Z253" s="413"/>
      <c r="AA253" s="413"/>
      <c r="AB253" s="413" t="s">
        <v>1674</v>
      </c>
      <c r="AC253" s="413"/>
      <c r="AD253" s="413"/>
      <c r="AE253" s="510" t="n">
        <v>92.96</v>
      </c>
      <c r="AF253" s="47" t="n">
        <f aca="false">(AE253-((AE253*34)/100))*1.8</f>
        <v>110.43648</v>
      </c>
      <c r="AG253" s="47" t="n">
        <f aca="false">(AE253-((AE253*34)/100))*1.6</f>
        <v>98.16576</v>
      </c>
      <c r="AH253" s="507"/>
      <c r="AI253" s="507"/>
      <c r="AJ253" s="507"/>
      <c r="AK253" s="507"/>
      <c r="AL253" s="507"/>
      <c r="AM253" s="507"/>
      <c r="AN253" s="507"/>
      <c r="AO253" s="549"/>
      <c r="AP253" s="549"/>
      <c r="AQ253" s="549"/>
      <c r="AR253" s="548"/>
      <c r="AS253" s="548"/>
      <c r="AT253" s="548"/>
      <c r="AU253" s="548"/>
      <c r="AV253" s="548"/>
      <c r="AW253" s="548"/>
      <c r="AX253" s="539"/>
      <c r="AY253" s="551"/>
      <c r="AZ253" s="471"/>
      <c r="BA253" s="471"/>
      <c r="BB253" s="471"/>
      <c r="BC253" s="471"/>
      <c r="BD253" s="471"/>
      <c r="BE253" s="471"/>
      <c r="BF253" s="471"/>
      <c r="BG253" s="471"/>
      <c r="BH253" s="471"/>
      <c r="BI253" s="471"/>
      <c r="BJ253" s="471"/>
      <c r="BK253" s="471"/>
      <c r="BL253" s="471"/>
      <c r="BM253" s="471"/>
      <c r="BN253" s="471"/>
      <c r="BO253" s="471"/>
      <c r="BP253" s="471"/>
      <c r="BQ253" s="471"/>
      <c r="BR253" s="473"/>
    </row>
    <row r="254" s="474" customFormat="true" ht="19.2" hidden="false" customHeight="true" outlineLevel="0" collapsed="false">
      <c r="A254" s="413" t="n">
        <v>100</v>
      </c>
      <c r="B254" s="413" t="n">
        <v>50</v>
      </c>
      <c r="C254" s="413"/>
      <c r="D254" s="413"/>
      <c r="E254" s="413"/>
      <c r="F254" s="413" t="s">
        <v>1675</v>
      </c>
      <c r="G254" s="413"/>
      <c r="H254" s="413"/>
      <c r="I254" s="550" t="n">
        <v>35.84</v>
      </c>
      <c r="J254" s="47" t="n">
        <f aca="false">(I254-((I254*39)/100))*1.8</f>
        <v>39.35232</v>
      </c>
      <c r="K254" s="47" t="n">
        <f aca="false">(I254-((I254*39)/100))*1.6</f>
        <v>34.97984</v>
      </c>
      <c r="L254" s="507"/>
      <c r="M254" s="507"/>
      <c r="N254" s="507"/>
      <c r="O254" s="507"/>
      <c r="P254" s="507"/>
      <c r="Q254" s="507"/>
      <c r="R254" s="507"/>
      <c r="S254" s="507"/>
      <c r="T254" s="507"/>
      <c r="U254" s="507"/>
      <c r="V254" s="471"/>
      <c r="W254" s="413" t="n">
        <v>100</v>
      </c>
      <c r="X254" s="413" t="n">
        <v>50</v>
      </c>
      <c r="Y254" s="413"/>
      <c r="Z254" s="413"/>
      <c r="AA254" s="413"/>
      <c r="AB254" s="413" t="s">
        <v>1676</v>
      </c>
      <c r="AC254" s="413"/>
      <c r="AD254" s="413"/>
      <c r="AE254" s="510" t="n">
        <v>92.96</v>
      </c>
      <c r="AF254" s="47" t="n">
        <f aca="false">(AE254-((AE254*34)/100))*1.8</f>
        <v>110.43648</v>
      </c>
      <c r="AG254" s="47" t="n">
        <f aca="false">(AE254-((AE254*34)/100))*1.6</f>
        <v>98.16576</v>
      </c>
      <c r="AH254" s="507"/>
      <c r="AI254" s="507"/>
      <c r="AJ254" s="507"/>
      <c r="AK254" s="507"/>
      <c r="AL254" s="507"/>
      <c r="AM254" s="507"/>
      <c r="AN254" s="507"/>
      <c r="AO254" s="549"/>
      <c r="AP254" s="549"/>
      <c r="AQ254" s="549"/>
      <c r="AR254" s="446"/>
      <c r="AS254" s="446"/>
      <c r="AT254" s="446"/>
      <c r="AU254" s="446"/>
      <c r="AV254" s="446"/>
      <c r="AW254" s="446"/>
      <c r="AX254" s="553"/>
      <c r="AY254" s="551"/>
      <c r="AZ254" s="471"/>
      <c r="BA254" s="471"/>
      <c r="BB254" s="471"/>
      <c r="BC254" s="471"/>
      <c r="BD254" s="471"/>
      <c r="BE254" s="471"/>
      <c r="BF254" s="471"/>
      <c r="BG254" s="471"/>
      <c r="BH254" s="471"/>
      <c r="BI254" s="471"/>
      <c r="BJ254" s="471"/>
      <c r="BK254" s="471"/>
      <c r="BL254" s="471"/>
      <c r="BM254" s="471"/>
      <c r="BN254" s="471"/>
      <c r="BO254" s="471"/>
      <c r="BP254" s="471"/>
      <c r="BQ254" s="471"/>
      <c r="BR254" s="473"/>
    </row>
    <row r="255" s="474" customFormat="true" ht="19.2" hidden="false" customHeight="true" outlineLevel="0" collapsed="false">
      <c r="A255" s="413" t="n">
        <v>100</v>
      </c>
      <c r="B255" s="413" t="n">
        <v>65</v>
      </c>
      <c r="C255" s="413"/>
      <c r="D255" s="413"/>
      <c r="E255" s="413"/>
      <c r="F255" s="413" t="s">
        <v>1677</v>
      </c>
      <c r="G255" s="413"/>
      <c r="H255" s="413"/>
      <c r="I255" s="550" t="n">
        <v>39.2</v>
      </c>
      <c r="J255" s="47" t="n">
        <f aca="false">(I255-((I255*39)/100))*1.8</f>
        <v>43.0416</v>
      </c>
      <c r="K255" s="47" t="n">
        <f aca="false">(I255-((I255*39)/100))*1.6</f>
        <v>38.2592</v>
      </c>
      <c r="L255" s="507"/>
      <c r="M255" s="507"/>
      <c r="N255" s="507"/>
      <c r="O255" s="507"/>
      <c r="P255" s="507"/>
      <c r="Q255" s="507"/>
      <c r="R255" s="507"/>
      <c r="S255" s="507"/>
      <c r="T255" s="507"/>
      <c r="U255" s="507"/>
      <c r="V255" s="471"/>
      <c r="W255" s="413" t="n">
        <v>100</v>
      </c>
      <c r="X255" s="413" t="n">
        <v>80</v>
      </c>
      <c r="Y255" s="413"/>
      <c r="Z255" s="413"/>
      <c r="AA255" s="413"/>
      <c r="AB255" s="413" t="s">
        <v>1678</v>
      </c>
      <c r="AC255" s="413"/>
      <c r="AD255" s="413"/>
      <c r="AE255" s="510" t="n">
        <v>106.4</v>
      </c>
      <c r="AF255" s="47" t="n">
        <f aca="false">(AE255-((AE255*34)/100))*1.8</f>
        <v>126.4032</v>
      </c>
      <c r="AG255" s="47" t="n">
        <f aca="false">(AE255-((AE255*34)/100))*1.6</f>
        <v>112.3584</v>
      </c>
      <c r="AH255" s="507"/>
      <c r="AI255" s="507"/>
      <c r="AJ255" s="507"/>
      <c r="AK255" s="507"/>
      <c r="AL255" s="507"/>
      <c r="AM255" s="507"/>
      <c r="AN255" s="507"/>
      <c r="AO255" s="552"/>
      <c r="AP255" s="554"/>
      <c r="AQ255" s="554"/>
      <c r="AR255" s="539"/>
      <c r="AS255" s="539"/>
      <c r="AT255" s="539"/>
      <c r="AU255" s="539"/>
      <c r="AV255" s="539"/>
      <c r="AW255" s="539"/>
      <c r="AX255" s="553"/>
      <c r="AY255" s="551"/>
      <c r="AZ255" s="471"/>
      <c r="BA255" s="471"/>
      <c r="BB255" s="471"/>
      <c r="BC255" s="471"/>
      <c r="BD255" s="471"/>
      <c r="BE255" s="471"/>
      <c r="BF255" s="471"/>
      <c r="BG255" s="471"/>
      <c r="BH255" s="471"/>
      <c r="BI255" s="471"/>
      <c r="BJ255" s="471"/>
      <c r="BK255" s="471"/>
      <c r="BL255" s="471"/>
      <c r="BM255" s="471"/>
      <c r="BN255" s="471"/>
      <c r="BO255" s="471"/>
      <c r="BP255" s="471"/>
      <c r="BQ255" s="471"/>
      <c r="BR255" s="473"/>
    </row>
    <row r="256" s="474" customFormat="true" ht="19.2" hidden="false" customHeight="true" outlineLevel="0" collapsed="false">
      <c r="A256" s="404" t="n">
        <v>100</v>
      </c>
      <c r="B256" s="514" t="n">
        <v>80</v>
      </c>
      <c r="C256" s="514"/>
      <c r="D256" s="514"/>
      <c r="E256" s="514"/>
      <c r="F256" s="514" t="s">
        <v>1679</v>
      </c>
      <c r="G256" s="514"/>
      <c r="H256" s="514"/>
      <c r="I256" s="409" t="n">
        <v>40.32</v>
      </c>
      <c r="J256" s="47" t="n">
        <f aca="false">(I256-((I256*39)/100))*1.8</f>
        <v>44.27136</v>
      </c>
      <c r="K256" s="47" t="n">
        <f aca="false">(I256-((I256*39)/100))*1.6</f>
        <v>39.35232</v>
      </c>
      <c r="L256" s="507"/>
      <c r="M256" s="507"/>
      <c r="N256" s="507"/>
      <c r="O256" s="507"/>
      <c r="P256" s="507"/>
      <c r="Q256" s="507"/>
      <c r="R256" s="507"/>
      <c r="S256" s="507"/>
      <c r="T256" s="507"/>
      <c r="U256" s="507"/>
      <c r="V256" s="548"/>
      <c r="W256" s="404" t="n">
        <v>100</v>
      </c>
      <c r="X256" s="514" t="n">
        <v>100</v>
      </c>
      <c r="Y256" s="514"/>
      <c r="Z256" s="514"/>
      <c r="AA256" s="514"/>
      <c r="AB256" s="514" t="s">
        <v>1680</v>
      </c>
      <c r="AC256" s="514"/>
      <c r="AD256" s="514"/>
      <c r="AE256" s="432" t="n">
        <v>108.64</v>
      </c>
      <c r="AF256" s="47" t="n">
        <f aca="false">(AE256-((AE256*34)/100))*1.8</f>
        <v>129.06432</v>
      </c>
      <c r="AG256" s="47" t="n">
        <f aca="false">(AE256-((AE256*34)/100))*1.6</f>
        <v>114.72384</v>
      </c>
      <c r="AH256" s="507"/>
      <c r="AI256" s="507"/>
      <c r="AJ256" s="507"/>
      <c r="AK256" s="507"/>
      <c r="AL256" s="507"/>
      <c r="AM256" s="507"/>
      <c r="AN256" s="507"/>
      <c r="AO256" s="549"/>
      <c r="AP256" s="549"/>
      <c r="AQ256" s="549"/>
      <c r="AR256" s="553"/>
      <c r="AS256" s="553"/>
      <c r="AT256" s="553"/>
      <c r="AU256" s="553"/>
      <c r="AV256" s="553"/>
      <c r="AW256" s="553"/>
      <c r="AX256" s="553"/>
      <c r="AY256" s="551"/>
      <c r="AZ256" s="471"/>
      <c r="BA256" s="471"/>
      <c r="BB256" s="471"/>
      <c r="BC256" s="471"/>
      <c r="BD256" s="471"/>
      <c r="BE256" s="471"/>
      <c r="BF256" s="471"/>
      <c r="BG256" s="471"/>
      <c r="BH256" s="471"/>
      <c r="BI256" s="471"/>
      <c r="BJ256" s="471"/>
      <c r="BK256" s="471"/>
      <c r="BL256" s="471"/>
      <c r="BM256" s="471"/>
      <c r="BN256" s="471"/>
      <c r="BO256" s="471"/>
      <c r="BP256" s="471"/>
      <c r="BQ256" s="471"/>
      <c r="BR256" s="473"/>
    </row>
    <row r="257" s="474" customFormat="true" ht="19.2" hidden="false" customHeight="true" outlineLevel="0" collapsed="false">
      <c r="A257" s="404" t="n">
        <v>125</v>
      </c>
      <c r="B257" s="514" t="n">
        <v>100</v>
      </c>
      <c r="C257" s="514"/>
      <c r="D257" s="514"/>
      <c r="E257" s="514"/>
      <c r="F257" s="514" t="s">
        <v>1681</v>
      </c>
      <c r="G257" s="514"/>
      <c r="H257" s="514"/>
      <c r="I257" s="409" t="n">
        <v>54.88</v>
      </c>
      <c r="J257" s="47" t="n">
        <f aca="false">(I257-((I257*39)/100))*1.8</f>
        <v>60.25824</v>
      </c>
      <c r="K257" s="47" t="n">
        <f aca="false">(I257-((I257*39)/100))*1.6</f>
        <v>53.56288</v>
      </c>
      <c r="L257" s="507"/>
      <c r="M257" s="507"/>
      <c r="N257" s="507"/>
      <c r="O257" s="507"/>
      <c r="P257" s="507"/>
      <c r="Q257" s="507"/>
      <c r="R257" s="507"/>
      <c r="S257" s="507"/>
      <c r="T257" s="507"/>
      <c r="U257" s="507"/>
      <c r="V257" s="548"/>
      <c r="W257" s="404" t="n">
        <v>150</v>
      </c>
      <c r="X257" s="514" t="n">
        <v>100</v>
      </c>
      <c r="Y257" s="514"/>
      <c r="Z257" s="514"/>
      <c r="AA257" s="514"/>
      <c r="AB257" s="514" t="s">
        <v>1682</v>
      </c>
      <c r="AC257" s="514"/>
      <c r="AD257" s="514"/>
      <c r="AE257" s="432" t="n">
        <v>169.12</v>
      </c>
      <c r="AF257" s="47" t="n">
        <f aca="false">(AE257-((AE257*34)/100))*1.8</f>
        <v>200.91456</v>
      </c>
      <c r="AG257" s="47" t="n">
        <f aca="false">(AE257-((AE257*34)/100))*1.6</f>
        <v>178.59072</v>
      </c>
      <c r="AH257" s="507"/>
      <c r="AI257" s="507"/>
      <c r="AJ257" s="507"/>
      <c r="AK257" s="507"/>
      <c r="AL257" s="507"/>
      <c r="AM257" s="507"/>
      <c r="AN257" s="507"/>
      <c r="AO257" s="549"/>
      <c r="AP257" s="549"/>
      <c r="AQ257" s="549"/>
      <c r="AR257" s="553"/>
      <c r="AS257" s="553"/>
      <c r="AT257" s="553"/>
      <c r="AU257" s="553"/>
      <c r="AV257" s="553"/>
      <c r="AW257" s="553"/>
      <c r="AX257" s="553"/>
      <c r="AY257" s="551"/>
      <c r="AZ257" s="471"/>
      <c r="BA257" s="471"/>
      <c r="BB257" s="471"/>
      <c r="BC257" s="471"/>
      <c r="BD257" s="471"/>
      <c r="BE257" s="471"/>
      <c r="BF257" s="471"/>
      <c r="BG257" s="471"/>
      <c r="BH257" s="471"/>
      <c r="BI257" s="471"/>
      <c r="BJ257" s="471"/>
      <c r="BK257" s="471"/>
      <c r="BL257" s="471"/>
      <c r="BM257" s="471"/>
      <c r="BN257" s="471"/>
      <c r="BO257" s="471"/>
      <c r="BP257" s="471"/>
      <c r="BQ257" s="471"/>
      <c r="BR257" s="473"/>
    </row>
    <row r="258" s="474" customFormat="true" ht="19.2" hidden="false" customHeight="true" outlineLevel="0" collapsed="false">
      <c r="A258" s="404" t="n">
        <v>150</v>
      </c>
      <c r="B258" s="514" t="n">
        <v>50</v>
      </c>
      <c r="C258" s="514"/>
      <c r="D258" s="514"/>
      <c r="E258" s="514"/>
      <c r="F258" s="514" t="s">
        <v>1683</v>
      </c>
      <c r="G258" s="514"/>
      <c r="H258" s="514"/>
      <c r="I258" s="409" t="n">
        <v>50.4</v>
      </c>
      <c r="J258" s="47" t="n">
        <f aca="false">(I258-((I258*39)/100))*1.8</f>
        <v>55.3392</v>
      </c>
      <c r="K258" s="47" t="n">
        <f aca="false">(I258-((I258*39)/100))*1.6</f>
        <v>49.1904</v>
      </c>
      <c r="L258" s="507"/>
      <c r="M258" s="507"/>
      <c r="N258" s="507"/>
      <c r="O258" s="507"/>
      <c r="P258" s="507"/>
      <c r="Q258" s="507"/>
      <c r="R258" s="507"/>
      <c r="S258" s="507"/>
      <c r="T258" s="507"/>
      <c r="U258" s="507"/>
      <c r="V258" s="446"/>
      <c r="W258" s="404" t="n">
        <v>150</v>
      </c>
      <c r="X258" s="514" t="n">
        <v>80</v>
      </c>
      <c r="Y258" s="514"/>
      <c r="Z258" s="514"/>
      <c r="AA258" s="514"/>
      <c r="AB258" s="515" t="s">
        <v>1684</v>
      </c>
      <c r="AC258" s="515"/>
      <c r="AD258" s="515"/>
      <c r="AE258" s="432"/>
      <c r="AF258" s="118"/>
      <c r="AG258" s="118"/>
      <c r="AH258" s="507"/>
      <c r="AI258" s="507"/>
      <c r="AJ258" s="507"/>
      <c r="AK258" s="507"/>
      <c r="AL258" s="507"/>
      <c r="AM258" s="507"/>
      <c r="AN258" s="507"/>
      <c r="AO258" s="471"/>
      <c r="AP258" s="471"/>
      <c r="AQ258" s="471"/>
      <c r="AR258" s="553"/>
      <c r="AS258" s="553"/>
      <c r="AT258" s="553"/>
      <c r="AU258" s="553"/>
      <c r="AV258" s="553"/>
      <c r="AW258" s="553"/>
      <c r="AX258" s="553"/>
      <c r="AY258" s="551"/>
      <c r="AZ258" s="471"/>
      <c r="BA258" s="471"/>
      <c r="BB258" s="471"/>
      <c r="BC258" s="471"/>
      <c r="BD258" s="471"/>
      <c r="BE258" s="471"/>
      <c r="BF258" s="471"/>
      <c r="BG258" s="471"/>
      <c r="BH258" s="471"/>
      <c r="BI258" s="471"/>
      <c r="BJ258" s="471"/>
      <c r="BK258" s="471"/>
      <c r="BL258" s="471"/>
      <c r="BM258" s="471"/>
      <c r="BN258" s="471"/>
      <c r="BO258" s="471"/>
      <c r="BP258" s="471"/>
      <c r="BQ258" s="471"/>
      <c r="BR258" s="473"/>
    </row>
    <row r="259" s="474" customFormat="true" ht="19.2" hidden="false" customHeight="true" outlineLevel="0" collapsed="false">
      <c r="A259" s="404" t="n">
        <v>150</v>
      </c>
      <c r="B259" s="514" t="n">
        <v>65</v>
      </c>
      <c r="C259" s="514"/>
      <c r="D259" s="514"/>
      <c r="E259" s="514"/>
      <c r="F259" s="515" t="s">
        <v>1685</v>
      </c>
      <c r="G259" s="515"/>
      <c r="H259" s="515"/>
      <c r="I259" s="409" t="n">
        <v>53.76</v>
      </c>
      <c r="J259" s="47" t="n">
        <f aca="false">(I259-((I259*39)/100))*1.8</f>
        <v>59.02848</v>
      </c>
      <c r="K259" s="47" t="n">
        <f aca="false">(I259-((I259*39)/100))*1.6</f>
        <v>52.46976</v>
      </c>
      <c r="L259" s="507"/>
      <c r="M259" s="507"/>
      <c r="N259" s="507"/>
      <c r="O259" s="507"/>
      <c r="P259" s="507"/>
      <c r="Q259" s="507"/>
      <c r="R259" s="507"/>
      <c r="S259" s="507"/>
      <c r="T259" s="507"/>
      <c r="U259" s="507"/>
      <c r="V259" s="446"/>
      <c r="W259" s="404" t="n">
        <v>150</v>
      </c>
      <c r="X259" s="514" t="n">
        <v>150</v>
      </c>
      <c r="Y259" s="514"/>
      <c r="Z259" s="514"/>
      <c r="AA259" s="514"/>
      <c r="AB259" s="515" t="s">
        <v>1686</v>
      </c>
      <c r="AC259" s="515"/>
      <c r="AD259" s="515"/>
      <c r="AE259" s="432" t="n">
        <v>192.64</v>
      </c>
      <c r="AF259" s="47" t="n">
        <f aca="false">(AE259-((AE259*34)/100))*1.8</f>
        <v>228.85632</v>
      </c>
      <c r="AG259" s="47" t="n">
        <f aca="false">(AE259-((AE259*34)/100))*1.6</f>
        <v>203.42784</v>
      </c>
      <c r="AH259" s="507"/>
      <c r="AI259" s="507"/>
      <c r="AJ259" s="507"/>
      <c r="AK259" s="507"/>
      <c r="AL259" s="507"/>
      <c r="AM259" s="507"/>
      <c r="AN259" s="507"/>
      <c r="AO259" s="471"/>
      <c r="AP259" s="471"/>
      <c r="AQ259" s="471"/>
      <c r="AR259" s="553"/>
      <c r="AS259" s="553"/>
      <c r="AT259" s="553"/>
      <c r="AU259" s="553"/>
      <c r="AV259" s="553"/>
      <c r="AW259" s="553"/>
      <c r="AX259" s="553"/>
      <c r="AY259" s="551"/>
      <c r="AZ259" s="471"/>
      <c r="BA259" s="471"/>
      <c r="BB259" s="471"/>
      <c r="BC259" s="471"/>
      <c r="BD259" s="471"/>
      <c r="BE259" s="471"/>
      <c r="BF259" s="471"/>
      <c r="BG259" s="471"/>
      <c r="BH259" s="471"/>
      <c r="BI259" s="471"/>
      <c r="BJ259" s="471"/>
      <c r="BK259" s="471"/>
      <c r="BL259" s="471"/>
      <c r="BM259" s="471"/>
      <c r="BN259" s="471"/>
      <c r="BO259" s="471"/>
      <c r="BP259" s="471"/>
      <c r="BQ259" s="471"/>
      <c r="BR259" s="473"/>
    </row>
    <row r="260" s="474" customFormat="true" ht="19.2" hidden="false" customHeight="true" outlineLevel="0" collapsed="false">
      <c r="A260" s="404" t="n">
        <v>150</v>
      </c>
      <c r="B260" s="514" t="n">
        <v>80</v>
      </c>
      <c r="C260" s="514"/>
      <c r="D260" s="514"/>
      <c r="E260" s="514"/>
      <c r="F260" s="515" t="s">
        <v>1687</v>
      </c>
      <c r="G260" s="515"/>
      <c r="H260" s="515"/>
      <c r="I260" s="409" t="n">
        <v>54.88</v>
      </c>
      <c r="J260" s="47" t="n">
        <f aca="false">(I260-((I260*39)/100))*1.8</f>
        <v>60.25824</v>
      </c>
      <c r="K260" s="47" t="n">
        <f aca="false">(I260-((I260*39)/100))*1.6</f>
        <v>53.56288</v>
      </c>
      <c r="L260" s="507"/>
      <c r="M260" s="507"/>
      <c r="N260" s="507"/>
      <c r="O260" s="507"/>
      <c r="P260" s="507"/>
      <c r="Q260" s="507"/>
      <c r="R260" s="507"/>
      <c r="S260" s="507"/>
      <c r="T260" s="507"/>
      <c r="U260" s="507"/>
      <c r="V260" s="555"/>
      <c r="W260" s="404" t="n">
        <v>200</v>
      </c>
      <c r="X260" s="514" t="n">
        <v>100</v>
      </c>
      <c r="Y260" s="514"/>
      <c r="Z260" s="514"/>
      <c r="AA260" s="514"/>
      <c r="AB260" s="515" t="s">
        <v>1688</v>
      </c>
      <c r="AC260" s="515"/>
      <c r="AD260" s="515"/>
      <c r="AE260" s="432" t="n">
        <v>221.76</v>
      </c>
      <c r="AF260" s="47" t="n">
        <f aca="false">(AE260-((AE260*34)/100))*1.8</f>
        <v>263.45088</v>
      </c>
      <c r="AG260" s="47" t="n">
        <f aca="false">(AE260-((AE260*34)/100))*1.6</f>
        <v>234.17856</v>
      </c>
      <c r="AH260" s="507"/>
      <c r="AI260" s="507"/>
      <c r="AJ260" s="507"/>
      <c r="AK260" s="507"/>
      <c r="AL260" s="507"/>
      <c r="AM260" s="507"/>
      <c r="AN260" s="507"/>
      <c r="AO260" s="471"/>
      <c r="AP260" s="471"/>
      <c r="AQ260" s="471"/>
      <c r="AR260" s="553"/>
      <c r="AS260" s="553"/>
      <c r="AT260" s="553"/>
      <c r="AU260" s="553"/>
      <c r="AV260" s="553"/>
      <c r="AW260" s="553"/>
      <c r="AX260" s="553"/>
      <c r="AY260" s="551"/>
      <c r="AZ260" s="471"/>
      <c r="BA260" s="471"/>
      <c r="BB260" s="471"/>
      <c r="BC260" s="471"/>
      <c r="BD260" s="471"/>
      <c r="BE260" s="471"/>
      <c r="BF260" s="471"/>
      <c r="BG260" s="471"/>
      <c r="BH260" s="471"/>
      <c r="BI260" s="471"/>
      <c r="BJ260" s="471"/>
      <c r="BK260" s="471"/>
      <c r="BL260" s="471"/>
      <c r="BM260" s="471"/>
      <c r="BN260" s="471"/>
      <c r="BO260" s="471"/>
      <c r="BP260" s="471"/>
      <c r="BQ260" s="471"/>
      <c r="BR260" s="473"/>
    </row>
    <row r="261" s="474" customFormat="true" ht="19.2" hidden="false" customHeight="true" outlineLevel="0" collapsed="false">
      <c r="A261" s="404" t="n">
        <v>150</v>
      </c>
      <c r="B261" s="514" t="n">
        <v>100</v>
      </c>
      <c r="C261" s="514"/>
      <c r="D261" s="514"/>
      <c r="E261" s="514"/>
      <c r="F261" s="515" t="s">
        <v>1689</v>
      </c>
      <c r="G261" s="515"/>
      <c r="H261" s="515"/>
      <c r="I261" s="409" t="n">
        <v>58.24</v>
      </c>
      <c r="J261" s="47" t="n">
        <f aca="false">(I261-((I261*39)/100))*1.8</f>
        <v>63.94752</v>
      </c>
      <c r="K261" s="47" t="n">
        <f aca="false">(I261-((I261*39)/100))*1.6</f>
        <v>56.84224</v>
      </c>
      <c r="L261" s="507"/>
      <c r="M261" s="507"/>
      <c r="N261" s="507"/>
      <c r="O261" s="507"/>
      <c r="P261" s="507"/>
      <c r="Q261" s="507"/>
      <c r="R261" s="507"/>
      <c r="S261" s="507"/>
      <c r="T261" s="507"/>
      <c r="U261" s="507"/>
      <c r="V261" s="553"/>
      <c r="W261" s="404" t="n">
        <v>200</v>
      </c>
      <c r="X261" s="514" t="n">
        <v>150</v>
      </c>
      <c r="Y261" s="514"/>
      <c r="Z261" s="514"/>
      <c r="AA261" s="514"/>
      <c r="AB261" s="515" t="s">
        <v>1690</v>
      </c>
      <c r="AC261" s="515"/>
      <c r="AD261" s="515"/>
      <c r="AE261" s="432" t="n">
        <v>256.48</v>
      </c>
      <c r="AF261" s="47" t="n">
        <f aca="false">(AE261-((AE261*34)/100))*1.8</f>
        <v>304.69824</v>
      </c>
      <c r="AG261" s="47" t="n">
        <f aca="false">(AE261-((AE261*34)/100))*1.6</f>
        <v>270.84288</v>
      </c>
      <c r="AH261" s="507"/>
      <c r="AI261" s="507"/>
      <c r="AJ261" s="507"/>
      <c r="AK261" s="507"/>
      <c r="AL261" s="507"/>
      <c r="AM261" s="507"/>
      <c r="AN261" s="507"/>
      <c r="AO261" s="548"/>
      <c r="AP261" s="548"/>
      <c r="AQ261" s="548"/>
      <c r="AR261" s="553"/>
      <c r="AS261" s="553"/>
      <c r="AT261" s="553"/>
      <c r="AU261" s="553"/>
      <c r="AV261" s="553"/>
      <c r="AW261" s="553"/>
      <c r="AX261" s="553"/>
      <c r="AY261" s="551"/>
      <c r="AZ261" s="471"/>
      <c r="BA261" s="471"/>
      <c r="BB261" s="471"/>
      <c r="BC261" s="471"/>
      <c r="BD261" s="471"/>
      <c r="BE261" s="471"/>
      <c r="BF261" s="471"/>
      <c r="BG261" s="471"/>
      <c r="BH261" s="471"/>
      <c r="BI261" s="471"/>
      <c r="BJ261" s="471"/>
      <c r="BK261" s="471"/>
      <c r="BL261" s="471"/>
      <c r="BM261" s="471"/>
      <c r="BN261" s="471"/>
      <c r="BO261" s="471"/>
      <c r="BP261" s="471"/>
      <c r="BQ261" s="471"/>
      <c r="BR261" s="473"/>
    </row>
    <row r="262" s="474" customFormat="true" ht="19.2" hidden="false" customHeight="true" outlineLevel="0" collapsed="false">
      <c r="A262" s="404" t="s">
        <v>1691</v>
      </c>
      <c r="B262" s="514" t="n">
        <v>80</v>
      </c>
      <c r="C262" s="514"/>
      <c r="D262" s="514"/>
      <c r="E262" s="514"/>
      <c r="F262" s="515" t="s">
        <v>1692</v>
      </c>
      <c r="G262" s="515"/>
      <c r="H262" s="515"/>
      <c r="I262" s="409" t="n">
        <v>92.96</v>
      </c>
      <c r="J262" s="47" t="n">
        <f aca="false">(I262-((I262*39)/100))*1.8</f>
        <v>102.07008</v>
      </c>
      <c r="K262" s="47" t="n">
        <f aca="false">(I262-((I262*39)/100))*1.6</f>
        <v>90.72896</v>
      </c>
      <c r="L262" s="507"/>
      <c r="M262" s="507"/>
      <c r="N262" s="507"/>
      <c r="O262" s="507"/>
      <c r="P262" s="507"/>
      <c r="Q262" s="507"/>
      <c r="R262" s="507"/>
      <c r="S262" s="507"/>
      <c r="T262" s="507"/>
      <c r="U262" s="507"/>
      <c r="V262" s="553"/>
      <c r="W262" s="404" t="n">
        <v>200</v>
      </c>
      <c r="X262" s="514" t="n">
        <v>200</v>
      </c>
      <c r="Y262" s="514"/>
      <c r="Z262" s="514"/>
      <c r="AA262" s="514"/>
      <c r="AB262" s="515" t="s">
        <v>1693</v>
      </c>
      <c r="AC262" s="515"/>
      <c r="AD262" s="515"/>
      <c r="AE262" s="432" t="n">
        <v>275.52</v>
      </c>
      <c r="AF262" s="47" t="n">
        <f aca="false">(AE262-((AE262*34)/100))*1.8</f>
        <v>327.31776</v>
      </c>
      <c r="AG262" s="47" t="n">
        <f aca="false">(AE262-((AE262*34)/100))*1.6</f>
        <v>290.94912</v>
      </c>
      <c r="AH262" s="507"/>
      <c r="AI262" s="507"/>
      <c r="AJ262" s="507"/>
      <c r="AK262" s="507"/>
      <c r="AL262" s="507"/>
      <c r="AM262" s="507"/>
      <c r="AN262" s="507"/>
      <c r="AO262" s="446"/>
      <c r="AP262" s="446"/>
      <c r="AQ262" s="446"/>
      <c r="AR262" s="553"/>
      <c r="AS262" s="553"/>
      <c r="AT262" s="553"/>
      <c r="AU262" s="553"/>
      <c r="AV262" s="553"/>
      <c r="AW262" s="553"/>
      <c r="AX262" s="553"/>
      <c r="AY262" s="551"/>
      <c r="AZ262" s="471"/>
      <c r="BA262" s="471"/>
      <c r="BB262" s="471"/>
      <c r="BC262" s="471"/>
      <c r="BD262" s="471"/>
      <c r="BE262" s="471"/>
      <c r="BF262" s="471"/>
      <c r="BG262" s="471"/>
      <c r="BH262" s="471"/>
      <c r="BI262" s="471"/>
      <c r="BJ262" s="471"/>
      <c r="BK262" s="471"/>
      <c r="BL262" s="471"/>
      <c r="BM262" s="471"/>
      <c r="BN262" s="471"/>
      <c r="BO262" s="471"/>
      <c r="BP262" s="471"/>
      <c r="BQ262" s="471"/>
      <c r="BR262" s="473"/>
    </row>
    <row r="263" s="474" customFormat="true" ht="19.2" hidden="false" customHeight="true" outlineLevel="0" collapsed="false">
      <c r="A263" s="404" t="s">
        <v>1694</v>
      </c>
      <c r="B263" s="514" t="n">
        <v>100</v>
      </c>
      <c r="C263" s="514"/>
      <c r="D263" s="514"/>
      <c r="E263" s="514"/>
      <c r="F263" s="515" t="s">
        <v>1695</v>
      </c>
      <c r="G263" s="515"/>
      <c r="H263" s="515"/>
      <c r="I263" s="409" t="n">
        <v>94.08</v>
      </c>
      <c r="J263" s="47" t="n">
        <f aca="false">(I263-((I263*39)/100))*1.8</f>
        <v>103.29984</v>
      </c>
      <c r="K263" s="47" t="n">
        <f aca="false">(I263-((I263*39)/100))*1.6</f>
        <v>91.82208</v>
      </c>
      <c r="L263" s="507"/>
      <c r="M263" s="507"/>
      <c r="N263" s="507"/>
      <c r="O263" s="507"/>
      <c r="P263" s="507"/>
      <c r="Q263" s="507"/>
      <c r="R263" s="507"/>
      <c r="S263" s="507"/>
      <c r="T263" s="507"/>
      <c r="U263" s="507"/>
      <c r="V263" s="556"/>
      <c r="W263" s="404" t="s">
        <v>1571</v>
      </c>
      <c r="X263" s="514" t="n">
        <v>200</v>
      </c>
      <c r="Y263" s="514"/>
      <c r="Z263" s="514"/>
      <c r="AA263" s="514"/>
      <c r="AB263" s="515" t="s">
        <v>1696</v>
      </c>
      <c r="AC263" s="515"/>
      <c r="AD263" s="515"/>
      <c r="AE263" s="432" t="n">
        <v>275.52</v>
      </c>
      <c r="AF263" s="47" t="n">
        <f aca="false">(AE263-((AE263*34)/100))*1.8</f>
        <v>327.31776</v>
      </c>
      <c r="AG263" s="47" t="n">
        <f aca="false">(AE263-((AE263*34)/100))*1.6</f>
        <v>290.94912</v>
      </c>
      <c r="AH263" s="507"/>
      <c r="AI263" s="507"/>
      <c r="AJ263" s="507"/>
      <c r="AK263" s="507"/>
      <c r="AL263" s="507"/>
      <c r="AM263" s="507"/>
      <c r="AN263" s="507"/>
      <c r="AO263" s="539"/>
      <c r="AP263" s="539"/>
      <c r="AQ263" s="539"/>
      <c r="AR263" s="553"/>
      <c r="AS263" s="553"/>
      <c r="AT263" s="553"/>
      <c r="AU263" s="553"/>
      <c r="AV263" s="553"/>
      <c r="AW263" s="553"/>
      <c r="AX263" s="553"/>
      <c r="AY263" s="551"/>
      <c r="AZ263" s="471"/>
      <c r="BA263" s="471"/>
      <c r="BB263" s="471"/>
      <c r="BC263" s="471"/>
      <c r="BD263" s="471"/>
      <c r="BE263" s="471"/>
      <c r="BF263" s="471"/>
      <c r="BG263" s="471"/>
      <c r="BH263" s="471"/>
      <c r="BI263" s="471"/>
      <c r="BJ263" s="471"/>
      <c r="BK263" s="471"/>
      <c r="BL263" s="471"/>
      <c r="BM263" s="471"/>
      <c r="BN263" s="471"/>
      <c r="BO263" s="471"/>
      <c r="BP263" s="471"/>
      <c r="BQ263" s="471"/>
      <c r="BR263" s="473"/>
    </row>
    <row r="264" s="474" customFormat="true" ht="19.2" hidden="false" customHeight="true" outlineLevel="0" collapsed="false">
      <c r="A264" s="404" t="s">
        <v>1694</v>
      </c>
      <c r="B264" s="514" t="n">
        <v>150</v>
      </c>
      <c r="C264" s="514"/>
      <c r="D264" s="514"/>
      <c r="E264" s="514"/>
      <c r="F264" s="515" t="s">
        <v>1697</v>
      </c>
      <c r="G264" s="515"/>
      <c r="H264" s="515"/>
      <c r="I264" s="409" t="n">
        <v>101.92</v>
      </c>
      <c r="J264" s="47" t="n">
        <f aca="false">(I264-((I264*39)/100))*1.8</f>
        <v>111.90816</v>
      </c>
      <c r="K264" s="47" t="n">
        <f aca="false">(I264-((I264*39)/100))*1.6</f>
        <v>99.47392</v>
      </c>
      <c r="L264" s="507"/>
      <c r="M264" s="507"/>
      <c r="N264" s="507"/>
      <c r="O264" s="507"/>
      <c r="P264" s="507"/>
      <c r="Q264" s="507"/>
      <c r="R264" s="507"/>
      <c r="S264" s="507"/>
      <c r="T264" s="507"/>
      <c r="U264" s="507"/>
      <c r="V264" s="556"/>
      <c r="W264" s="404" t="n">
        <v>250</v>
      </c>
      <c r="X264" s="514" t="n">
        <v>100</v>
      </c>
      <c r="Y264" s="514"/>
      <c r="Z264" s="514"/>
      <c r="AA264" s="514"/>
      <c r="AB264" s="515" t="s">
        <v>1698</v>
      </c>
      <c r="AC264" s="515"/>
      <c r="AD264" s="515"/>
      <c r="AE264" s="432" t="n">
        <v>301.28</v>
      </c>
      <c r="AF264" s="47" t="n">
        <f aca="false">(AE264-((AE264*34)/100))*1.8</f>
        <v>357.92064</v>
      </c>
      <c r="AG264" s="47" t="n">
        <f aca="false">(AE264-((AE264*34)/100))*1.6</f>
        <v>318.15168</v>
      </c>
      <c r="AH264" s="507"/>
      <c r="AI264" s="507"/>
      <c r="AJ264" s="507"/>
      <c r="AK264" s="507"/>
      <c r="AL264" s="507"/>
      <c r="AM264" s="507"/>
      <c r="AN264" s="507"/>
      <c r="AO264" s="415"/>
      <c r="AP264" s="415"/>
      <c r="AQ264" s="415"/>
      <c r="AR264" s="553"/>
      <c r="AS264" s="553"/>
      <c r="AT264" s="553"/>
      <c r="AU264" s="553"/>
      <c r="AV264" s="553"/>
      <c r="AW264" s="553"/>
      <c r="AX264" s="553"/>
      <c r="AY264" s="551"/>
      <c r="AZ264" s="471"/>
      <c r="BA264" s="471"/>
      <c r="BB264" s="471"/>
      <c r="BC264" s="471"/>
      <c r="BD264" s="471"/>
      <c r="BE264" s="471"/>
      <c r="BF264" s="471"/>
      <c r="BG264" s="471"/>
      <c r="BH264" s="471"/>
      <c r="BI264" s="471"/>
      <c r="BJ264" s="471"/>
      <c r="BK264" s="471"/>
      <c r="BL264" s="471"/>
      <c r="BM264" s="471"/>
      <c r="BN264" s="471"/>
      <c r="BO264" s="471"/>
      <c r="BP264" s="471"/>
      <c r="BQ264" s="471"/>
      <c r="BR264" s="473"/>
    </row>
    <row r="265" s="474" customFormat="true" ht="19.2" hidden="false" customHeight="true" outlineLevel="0" collapsed="false">
      <c r="A265" s="404" t="s">
        <v>1699</v>
      </c>
      <c r="B265" s="514" t="n">
        <v>100</v>
      </c>
      <c r="C265" s="514"/>
      <c r="D265" s="514"/>
      <c r="E265" s="514"/>
      <c r="F265" s="515" t="s">
        <v>1700</v>
      </c>
      <c r="G265" s="515"/>
      <c r="H265" s="515"/>
      <c r="I265" s="409" t="n">
        <v>117.6</v>
      </c>
      <c r="J265" s="47" t="n">
        <f aca="false">(I265-((I265*39)/100))*1.8</f>
        <v>129.1248</v>
      </c>
      <c r="K265" s="47" t="n">
        <f aca="false">(I265-((I265*39)/100))*1.6</f>
        <v>114.7776</v>
      </c>
      <c r="L265" s="507"/>
      <c r="M265" s="507"/>
      <c r="N265" s="507"/>
      <c r="O265" s="507"/>
      <c r="P265" s="507"/>
      <c r="Q265" s="507"/>
      <c r="R265" s="507"/>
      <c r="S265" s="507"/>
      <c r="T265" s="507"/>
      <c r="U265" s="507"/>
      <c r="V265" s="556"/>
      <c r="W265" s="404" t="n">
        <v>250</v>
      </c>
      <c r="X265" s="514" t="n">
        <v>250</v>
      </c>
      <c r="Y265" s="514"/>
      <c r="Z265" s="514"/>
      <c r="AA265" s="514"/>
      <c r="AB265" s="515" t="s">
        <v>1701</v>
      </c>
      <c r="AC265" s="515"/>
      <c r="AD265" s="515"/>
      <c r="AE265" s="432" t="n">
        <v>460.32</v>
      </c>
      <c r="AF265" s="47" t="n">
        <f aca="false">(AE265-((AE265*34)/100))*1.8</f>
        <v>546.86016</v>
      </c>
      <c r="AG265" s="47" t="n">
        <f aca="false">(AE265-((AE265*34)/100))*1.6</f>
        <v>486.09792</v>
      </c>
      <c r="AH265" s="507"/>
      <c r="AI265" s="507"/>
      <c r="AJ265" s="507"/>
      <c r="AK265" s="507"/>
      <c r="AL265" s="507"/>
      <c r="AM265" s="507"/>
      <c r="AN265" s="507"/>
      <c r="AO265" s="415"/>
      <c r="AP265" s="415"/>
      <c r="AQ265" s="415"/>
      <c r="AR265" s="553"/>
      <c r="AS265" s="553"/>
      <c r="AT265" s="553"/>
      <c r="AU265" s="553"/>
      <c r="AV265" s="553"/>
      <c r="AW265" s="553"/>
      <c r="AX265" s="553"/>
      <c r="AY265" s="551"/>
      <c r="AZ265" s="471"/>
      <c r="BA265" s="471"/>
      <c r="BB265" s="471"/>
      <c r="BC265" s="471"/>
      <c r="BD265" s="471"/>
      <c r="BE265" s="471"/>
      <c r="BF265" s="471"/>
      <c r="BG265" s="471"/>
      <c r="BH265" s="471"/>
      <c r="BI265" s="471"/>
      <c r="BJ265" s="471"/>
      <c r="BK265" s="471"/>
      <c r="BL265" s="471"/>
      <c r="BM265" s="471"/>
      <c r="BN265" s="471"/>
      <c r="BO265" s="471"/>
      <c r="BP265" s="471"/>
      <c r="BQ265" s="471"/>
      <c r="BR265" s="473"/>
    </row>
    <row r="266" s="474" customFormat="true" ht="19.2" hidden="false" customHeight="true" outlineLevel="0" collapsed="false">
      <c r="A266" s="413" t="s">
        <v>1699</v>
      </c>
      <c r="B266" s="413" t="n">
        <v>150</v>
      </c>
      <c r="C266" s="413"/>
      <c r="D266" s="413"/>
      <c r="E266" s="413"/>
      <c r="F266" s="413" t="s">
        <v>1702</v>
      </c>
      <c r="G266" s="413"/>
      <c r="H266" s="413"/>
      <c r="I266" s="550" t="n">
        <v>141.12</v>
      </c>
      <c r="J266" s="47" t="n">
        <f aca="false">(I266-((I266*39)/100))*1.8</f>
        <v>154.94976</v>
      </c>
      <c r="K266" s="47" t="n">
        <f aca="false">(I266-((I266*39)/100))*1.6</f>
        <v>137.73312</v>
      </c>
      <c r="L266" s="507"/>
      <c r="M266" s="507"/>
      <c r="N266" s="507"/>
      <c r="O266" s="507"/>
      <c r="P266" s="507"/>
      <c r="Q266" s="507"/>
      <c r="R266" s="507"/>
      <c r="S266" s="507"/>
      <c r="T266" s="507"/>
      <c r="U266" s="507"/>
      <c r="V266" s="556"/>
      <c r="W266" s="413" t="n">
        <v>300</v>
      </c>
      <c r="X266" s="413" t="n">
        <v>100</v>
      </c>
      <c r="Y266" s="413"/>
      <c r="Z266" s="413"/>
      <c r="AA266" s="413"/>
      <c r="AB266" s="413" t="s">
        <v>1703</v>
      </c>
      <c r="AC266" s="413"/>
      <c r="AD266" s="413"/>
      <c r="AE266" s="510" t="n">
        <v>366.24</v>
      </c>
      <c r="AF266" s="47" t="n">
        <f aca="false">(AE266-((AE266*34)/100))*1.8</f>
        <v>435.09312</v>
      </c>
      <c r="AG266" s="47" t="n">
        <f aca="false">(AE266-((AE266*34)/100))*1.6</f>
        <v>386.74944</v>
      </c>
      <c r="AH266" s="507"/>
      <c r="AI266" s="507"/>
      <c r="AJ266" s="507"/>
      <c r="AK266" s="507"/>
      <c r="AL266" s="507"/>
      <c r="AM266" s="507"/>
      <c r="AN266" s="507"/>
      <c r="AO266" s="90"/>
      <c r="AP266" s="34"/>
      <c r="AQ266" s="34"/>
      <c r="AR266" s="553"/>
      <c r="AS266" s="553"/>
      <c r="AT266" s="553"/>
      <c r="AU266" s="553"/>
      <c r="AV266" s="553"/>
      <c r="AW266" s="553"/>
      <c r="AX266" s="553"/>
      <c r="AY266" s="551"/>
      <c r="AZ266" s="471"/>
      <c r="BA266" s="471"/>
      <c r="BB266" s="471"/>
      <c r="BC266" s="471"/>
      <c r="BD266" s="471"/>
      <c r="BE266" s="471"/>
      <c r="BF266" s="471"/>
      <c r="BG266" s="471"/>
      <c r="BH266" s="471"/>
      <c r="BI266" s="471"/>
      <c r="BJ266" s="471"/>
      <c r="BK266" s="471"/>
      <c r="BL266" s="471"/>
      <c r="BM266" s="471"/>
      <c r="BN266" s="471"/>
      <c r="BO266" s="471"/>
      <c r="BP266" s="471"/>
      <c r="BQ266" s="471"/>
      <c r="BR266" s="473"/>
      <c r="GD266" s="471"/>
      <c r="GE266" s="471"/>
      <c r="GF266" s="471"/>
      <c r="GG266" s="471"/>
      <c r="GH266" s="471"/>
      <c r="GI266" s="471"/>
      <c r="GJ266" s="471"/>
      <c r="GK266" s="471"/>
      <c r="GL266" s="471"/>
      <c r="GM266" s="471"/>
      <c r="GN266" s="471"/>
      <c r="GO266" s="471"/>
      <c r="GP266" s="471"/>
      <c r="GQ266" s="471"/>
      <c r="GR266" s="471"/>
      <c r="GS266" s="471"/>
      <c r="GT266" s="471"/>
      <c r="GU266" s="471"/>
      <c r="GV266" s="471"/>
      <c r="GW266" s="471"/>
      <c r="GX266" s="471"/>
      <c r="GY266" s="471"/>
      <c r="GZ266" s="471"/>
      <c r="HA266" s="471"/>
      <c r="HB266" s="471"/>
      <c r="HC266" s="471"/>
      <c r="HD266" s="471"/>
      <c r="HE266" s="471"/>
      <c r="HF266" s="471"/>
      <c r="HG266" s="471"/>
      <c r="HH266" s="471"/>
      <c r="HI266" s="471"/>
      <c r="HJ266" s="471"/>
      <c r="HK266" s="471"/>
      <c r="HL266" s="471"/>
      <c r="HM266" s="471"/>
      <c r="HN266" s="471"/>
      <c r="HO266" s="471"/>
      <c r="HP266" s="471"/>
      <c r="HQ266" s="471"/>
      <c r="HR266" s="471"/>
      <c r="HS266" s="471"/>
      <c r="HT266" s="471"/>
      <c r="HU266" s="471"/>
      <c r="HV266" s="471"/>
      <c r="HW266" s="471"/>
      <c r="HX266" s="471"/>
      <c r="HY266" s="471"/>
      <c r="HZ266" s="471"/>
      <c r="IA266" s="471"/>
      <c r="IB266" s="471"/>
      <c r="IC266" s="471"/>
      <c r="ID266" s="471"/>
      <c r="IE266" s="471"/>
      <c r="IF266" s="471"/>
      <c r="IG266" s="471"/>
      <c r="IH266" s="471"/>
      <c r="II266" s="471"/>
      <c r="IJ266" s="471"/>
      <c r="IK266" s="471"/>
      <c r="IL266" s="471"/>
      <c r="IM266" s="471"/>
      <c r="IN266" s="471"/>
      <c r="IO266" s="471"/>
      <c r="IP266" s="471"/>
      <c r="IQ266" s="471"/>
      <c r="IR266" s="471"/>
      <c r="IS266" s="471"/>
      <c r="IT266" s="471"/>
      <c r="IU266" s="471"/>
      <c r="IV266" s="471"/>
    </row>
    <row r="267" s="474" customFormat="true" ht="19.2" hidden="false" customHeight="true" outlineLevel="0" collapsed="false">
      <c r="A267" s="404" t="s">
        <v>1699</v>
      </c>
      <c r="B267" s="404" t="n">
        <v>200</v>
      </c>
      <c r="C267" s="404"/>
      <c r="D267" s="404"/>
      <c r="E267" s="404"/>
      <c r="F267" s="404" t="s">
        <v>1704</v>
      </c>
      <c r="G267" s="404"/>
      <c r="H267" s="404"/>
      <c r="I267" s="409" t="n">
        <v>146.72</v>
      </c>
      <c r="J267" s="47" t="n">
        <f aca="false">(I267-((I267*39)/100))*1.8</f>
        <v>161.09856</v>
      </c>
      <c r="K267" s="47" t="n">
        <f aca="false">(I267-((I267*39)/100))*1.6</f>
        <v>143.19872</v>
      </c>
      <c r="L267" s="507"/>
      <c r="M267" s="507"/>
      <c r="N267" s="507"/>
      <c r="O267" s="507"/>
      <c r="P267" s="507"/>
      <c r="Q267" s="507"/>
      <c r="R267" s="507"/>
      <c r="S267" s="507"/>
      <c r="T267" s="507"/>
      <c r="U267" s="507"/>
      <c r="V267" s="556"/>
      <c r="W267" s="404" t="n">
        <v>300</v>
      </c>
      <c r="X267" s="404" t="n">
        <v>150</v>
      </c>
      <c r="Y267" s="404"/>
      <c r="Z267" s="404"/>
      <c r="AA267" s="404"/>
      <c r="AB267" s="404" t="s">
        <v>1705</v>
      </c>
      <c r="AC267" s="404"/>
      <c r="AD267" s="404"/>
      <c r="AE267" s="432" t="n">
        <v>435.68</v>
      </c>
      <c r="AF267" s="47" t="n">
        <f aca="false">(AE267-((AE267*34)/100))*1.8</f>
        <v>517.58784</v>
      </c>
      <c r="AG267" s="47" t="n">
        <f aca="false">(AE267-((AE267*34)/100))*1.6</f>
        <v>460.07808</v>
      </c>
      <c r="AH267" s="507"/>
      <c r="AI267" s="507"/>
      <c r="AJ267" s="507"/>
      <c r="AK267" s="507"/>
      <c r="AL267" s="507"/>
      <c r="AM267" s="507"/>
      <c r="AN267" s="507"/>
      <c r="AO267" s="34"/>
      <c r="AP267" s="34"/>
      <c r="AQ267" s="34"/>
      <c r="AR267" s="553"/>
      <c r="AS267" s="553"/>
      <c r="AT267" s="553"/>
      <c r="AU267" s="553"/>
      <c r="AV267" s="553"/>
      <c r="AW267" s="553"/>
      <c r="AX267" s="553"/>
      <c r="AY267" s="553"/>
      <c r="AZ267" s="471"/>
      <c r="BA267" s="471"/>
      <c r="BB267" s="471"/>
      <c r="BC267" s="471"/>
      <c r="BD267" s="471"/>
      <c r="BE267" s="471"/>
      <c r="BF267" s="471"/>
      <c r="BG267" s="471"/>
      <c r="BH267" s="471"/>
      <c r="BI267" s="471"/>
      <c r="BJ267" s="471"/>
      <c r="BK267" s="471"/>
      <c r="BL267" s="471"/>
      <c r="BM267" s="471"/>
      <c r="BN267" s="471"/>
      <c r="BO267" s="471"/>
      <c r="BP267" s="471"/>
      <c r="BQ267" s="471"/>
      <c r="BR267" s="473"/>
      <c r="GD267" s="471"/>
      <c r="GE267" s="471"/>
      <c r="GF267" s="471"/>
      <c r="GG267" s="471"/>
      <c r="GH267" s="471"/>
      <c r="GI267" s="471"/>
      <c r="GJ267" s="471"/>
      <c r="GK267" s="471"/>
      <c r="GL267" s="471"/>
      <c r="GM267" s="471"/>
      <c r="GN267" s="471"/>
      <c r="GO267" s="471"/>
      <c r="GP267" s="471"/>
      <c r="GQ267" s="471"/>
      <c r="GR267" s="471"/>
      <c r="GS267" s="471"/>
      <c r="GT267" s="471"/>
      <c r="GU267" s="471"/>
      <c r="GV267" s="471"/>
      <c r="GW267" s="471"/>
      <c r="GX267" s="471"/>
      <c r="GY267" s="471"/>
      <c r="GZ267" s="471"/>
      <c r="HA267" s="471"/>
      <c r="HB267" s="471"/>
      <c r="HC267" s="471"/>
      <c r="HD267" s="471"/>
      <c r="HE267" s="471"/>
      <c r="HF267" s="471"/>
      <c r="HG267" s="471"/>
      <c r="HH267" s="471"/>
      <c r="HI267" s="471"/>
      <c r="HJ267" s="471"/>
      <c r="HK267" s="471"/>
      <c r="HL267" s="471"/>
      <c r="HM267" s="471"/>
      <c r="HN267" s="471"/>
      <c r="HO267" s="471"/>
      <c r="HP267" s="471"/>
      <c r="HQ267" s="471"/>
      <c r="HR267" s="471"/>
      <c r="HS267" s="471"/>
      <c r="HT267" s="471"/>
      <c r="HU267" s="471"/>
      <c r="HV267" s="471"/>
      <c r="HW267" s="471"/>
      <c r="HX267" s="471"/>
      <c r="HY267" s="471"/>
      <c r="HZ267" s="471"/>
      <c r="IA267" s="471"/>
      <c r="IB267" s="471"/>
      <c r="IC267" s="471"/>
      <c r="ID267" s="471"/>
      <c r="IE267" s="471"/>
      <c r="IF267" s="471"/>
      <c r="IG267" s="471"/>
      <c r="IH267" s="471"/>
      <c r="II267" s="471"/>
      <c r="IJ267" s="471"/>
      <c r="IK267" s="471"/>
      <c r="IL267" s="471"/>
      <c r="IM267" s="471"/>
      <c r="IN267" s="471"/>
      <c r="IO267" s="471"/>
      <c r="IP267" s="471"/>
      <c r="IQ267" s="471"/>
      <c r="IR267" s="471"/>
      <c r="IS267" s="471"/>
      <c r="IT267" s="471"/>
      <c r="IU267" s="471"/>
      <c r="IV267" s="471"/>
    </row>
    <row r="268" s="474" customFormat="true" ht="19.2" hidden="false" customHeight="true" outlineLevel="0" collapsed="false">
      <c r="A268" s="404" t="s">
        <v>1706</v>
      </c>
      <c r="B268" s="404" t="n">
        <v>100</v>
      </c>
      <c r="C268" s="404"/>
      <c r="D268" s="404"/>
      <c r="E268" s="404"/>
      <c r="F268" s="404" t="s">
        <v>1707</v>
      </c>
      <c r="G268" s="404"/>
      <c r="H268" s="404"/>
      <c r="I268" s="409" t="n">
        <v>141.12</v>
      </c>
      <c r="J268" s="47" t="n">
        <f aca="false">(I268-((I268*39)/100))*1.8</f>
        <v>154.94976</v>
      </c>
      <c r="K268" s="47" t="n">
        <f aca="false">(I268-((I268*39)/100))*1.6</f>
        <v>137.73312</v>
      </c>
      <c r="L268" s="507"/>
      <c r="M268" s="507"/>
      <c r="N268" s="507"/>
      <c r="O268" s="507"/>
      <c r="P268" s="507"/>
      <c r="Q268" s="507"/>
      <c r="R268" s="507"/>
      <c r="S268" s="507"/>
      <c r="T268" s="507"/>
      <c r="U268" s="507"/>
      <c r="V268" s="556"/>
      <c r="W268" s="404" t="n">
        <v>300</v>
      </c>
      <c r="X268" s="404" t="n">
        <v>200</v>
      </c>
      <c r="Y268" s="404"/>
      <c r="Z268" s="404"/>
      <c r="AA268" s="404"/>
      <c r="AB268" s="404" t="s">
        <v>1708</v>
      </c>
      <c r="AC268" s="404"/>
      <c r="AD268" s="404"/>
      <c r="AE268" s="432"/>
      <c r="AF268" s="30"/>
      <c r="AG268" s="47"/>
      <c r="AH268" s="507"/>
      <c r="AI268" s="507"/>
      <c r="AJ268" s="507"/>
      <c r="AK268" s="507"/>
      <c r="AL268" s="507"/>
      <c r="AM268" s="507"/>
      <c r="AN268" s="507"/>
      <c r="AO268" s="422"/>
      <c r="AP268" s="422"/>
      <c r="AQ268" s="422"/>
      <c r="AR268" s="553"/>
      <c r="AS268" s="553"/>
      <c r="AT268" s="553"/>
      <c r="AU268" s="553"/>
      <c r="AV268" s="553"/>
      <c r="AW268" s="553"/>
      <c r="AX268" s="553"/>
      <c r="AY268" s="553"/>
      <c r="AZ268" s="471"/>
      <c r="BA268" s="471"/>
      <c r="BB268" s="471"/>
      <c r="BC268" s="471"/>
      <c r="BD268" s="471"/>
      <c r="BE268" s="471"/>
      <c r="BF268" s="471"/>
      <c r="BG268" s="471"/>
      <c r="BH268" s="471"/>
      <c r="BI268" s="471"/>
      <c r="BJ268" s="471"/>
      <c r="BK268" s="471"/>
      <c r="BL268" s="471"/>
      <c r="BM268" s="471"/>
      <c r="BN268" s="471"/>
      <c r="BO268" s="471"/>
      <c r="BP268" s="471"/>
      <c r="BQ268" s="471"/>
      <c r="BR268" s="473"/>
      <c r="GD268" s="471"/>
      <c r="GE268" s="471"/>
      <c r="GF268" s="471"/>
      <c r="GG268" s="471"/>
      <c r="GH268" s="471"/>
      <c r="GI268" s="471"/>
      <c r="GJ268" s="471"/>
      <c r="GK268" s="471"/>
      <c r="GL268" s="471"/>
      <c r="GM268" s="471"/>
      <c r="GN268" s="471"/>
      <c r="GO268" s="471"/>
      <c r="GP268" s="471"/>
      <c r="GQ268" s="471"/>
      <c r="GR268" s="471"/>
      <c r="GS268" s="471"/>
      <c r="GT268" s="471"/>
      <c r="GU268" s="471"/>
      <c r="GV268" s="471"/>
      <c r="GW268" s="471"/>
      <c r="GX268" s="471"/>
      <c r="GY268" s="471"/>
      <c r="GZ268" s="471"/>
      <c r="HA268" s="471"/>
      <c r="HB268" s="471"/>
      <c r="HC268" s="471"/>
      <c r="HD268" s="471"/>
      <c r="HE268" s="471"/>
      <c r="HF268" s="471"/>
      <c r="HG268" s="471"/>
      <c r="HH268" s="471"/>
      <c r="HI268" s="471"/>
      <c r="HJ268" s="471"/>
      <c r="HK268" s="471"/>
      <c r="HL268" s="471"/>
      <c r="HM268" s="471"/>
      <c r="HN268" s="471"/>
      <c r="HO268" s="471"/>
      <c r="HP268" s="471"/>
      <c r="HQ268" s="471"/>
      <c r="HR268" s="471"/>
      <c r="HS268" s="471"/>
      <c r="HT268" s="471"/>
      <c r="HU268" s="471"/>
      <c r="HV268" s="471"/>
      <c r="HW268" s="471"/>
      <c r="HX268" s="471"/>
      <c r="HY268" s="471"/>
      <c r="HZ268" s="471"/>
      <c r="IA268" s="471"/>
      <c r="IB268" s="471"/>
      <c r="IC268" s="471"/>
      <c r="ID268" s="471"/>
      <c r="IE268" s="471"/>
      <c r="IF268" s="471"/>
      <c r="IG268" s="471"/>
      <c r="IH268" s="471"/>
      <c r="II268" s="471"/>
      <c r="IJ268" s="471"/>
      <c r="IK268" s="471"/>
      <c r="IL268" s="471"/>
      <c r="IM268" s="471"/>
      <c r="IN268" s="471"/>
      <c r="IO268" s="471"/>
      <c r="IP268" s="471"/>
      <c r="IQ268" s="471"/>
      <c r="IR268" s="471"/>
      <c r="IS268" s="471"/>
      <c r="IT268" s="471"/>
      <c r="IU268" s="471"/>
      <c r="IV268" s="471"/>
    </row>
    <row r="269" s="474" customFormat="true" ht="19.2" hidden="false" customHeight="true" outlineLevel="0" collapsed="false">
      <c r="A269" s="404" t="n">
        <v>300</v>
      </c>
      <c r="B269" s="404" t="n">
        <v>150</v>
      </c>
      <c r="C269" s="404"/>
      <c r="D269" s="404"/>
      <c r="E269" s="404"/>
      <c r="F269" s="408" t="s">
        <v>1709</v>
      </c>
      <c r="G269" s="408"/>
      <c r="H269" s="408"/>
      <c r="I269" s="409" t="n">
        <v>165.76</v>
      </c>
      <c r="J269" s="47" t="n">
        <f aca="false">(I269-((I269*39)/100))*1.8</f>
        <v>182.00448</v>
      </c>
      <c r="K269" s="47" t="n">
        <f aca="false">(I269-((I269*39)/100))*1.6</f>
        <v>161.78176</v>
      </c>
      <c r="L269" s="507"/>
      <c r="M269" s="507"/>
      <c r="N269" s="507"/>
      <c r="O269" s="507"/>
      <c r="P269" s="507"/>
      <c r="Q269" s="507"/>
      <c r="R269" s="507"/>
      <c r="S269" s="507"/>
      <c r="T269" s="507"/>
      <c r="U269" s="507"/>
      <c r="V269" s="556"/>
      <c r="W269" s="404" t="n">
        <v>300</v>
      </c>
      <c r="X269" s="404" t="n">
        <v>300</v>
      </c>
      <c r="Y269" s="404"/>
      <c r="Z269" s="404"/>
      <c r="AA269" s="404"/>
      <c r="AB269" s="404" t="s">
        <v>1710</v>
      </c>
      <c r="AC269" s="404"/>
      <c r="AD269" s="404"/>
      <c r="AE269" s="432" t="n">
        <v>595.84</v>
      </c>
      <c r="AF269" s="47" t="n">
        <f aca="false">(AE269-((AE269*34)/100))*1.8</f>
        <v>707.85792</v>
      </c>
      <c r="AG269" s="47" t="n">
        <f aca="false">(AE269-((AE269*34)/100))*1.6</f>
        <v>629.20704</v>
      </c>
      <c r="AH269" s="507"/>
      <c r="AI269" s="507"/>
      <c r="AJ269" s="507"/>
      <c r="AK269" s="507"/>
      <c r="AL269" s="507"/>
      <c r="AM269" s="507"/>
      <c r="AN269" s="507"/>
      <c r="AO269" s="34"/>
      <c r="AP269" s="34"/>
      <c r="AQ269" s="34"/>
      <c r="AR269" s="553"/>
      <c r="AS269" s="553"/>
      <c r="AT269" s="553"/>
      <c r="AU269" s="553"/>
      <c r="AV269" s="553"/>
      <c r="AW269" s="553"/>
      <c r="AX269" s="553"/>
      <c r="AY269" s="553"/>
      <c r="AZ269" s="471"/>
      <c r="BA269" s="471"/>
      <c r="BB269" s="471"/>
      <c r="BC269" s="471"/>
      <c r="BD269" s="471"/>
      <c r="BE269" s="471"/>
      <c r="BF269" s="471"/>
      <c r="BG269" s="471"/>
      <c r="BH269" s="471"/>
      <c r="BI269" s="471"/>
      <c r="BJ269" s="471"/>
      <c r="BK269" s="471"/>
      <c r="BL269" s="471"/>
      <c r="BM269" s="471"/>
      <c r="BN269" s="471"/>
      <c r="BO269" s="471"/>
      <c r="BP269" s="471"/>
      <c r="BQ269" s="471"/>
      <c r="BR269" s="473"/>
      <c r="GD269" s="471"/>
      <c r="GE269" s="471"/>
      <c r="GF269" s="471"/>
      <c r="GG269" s="471"/>
      <c r="GH269" s="471"/>
      <c r="GI269" s="471"/>
      <c r="GJ269" s="471"/>
      <c r="GK269" s="471"/>
      <c r="GL269" s="471"/>
      <c r="GM269" s="471"/>
      <c r="GN269" s="471"/>
      <c r="GO269" s="471"/>
      <c r="GP269" s="471"/>
      <c r="GQ269" s="471"/>
      <c r="GR269" s="471"/>
      <c r="GS269" s="471"/>
      <c r="GT269" s="471"/>
      <c r="GU269" s="471"/>
      <c r="GV269" s="471"/>
      <c r="GW269" s="471"/>
      <c r="GX269" s="471"/>
      <c r="GY269" s="471"/>
      <c r="GZ269" s="471"/>
      <c r="HA269" s="471"/>
      <c r="HB269" s="471"/>
      <c r="HC269" s="471"/>
      <c r="HD269" s="471"/>
      <c r="HE269" s="471"/>
      <c r="HF269" s="471"/>
      <c r="HG269" s="471"/>
      <c r="HH269" s="471"/>
      <c r="HI269" s="471"/>
      <c r="HJ269" s="471"/>
      <c r="HK269" s="471"/>
      <c r="HL269" s="471"/>
      <c r="HM269" s="471"/>
      <c r="HN269" s="471"/>
      <c r="HO269" s="471"/>
      <c r="HP269" s="471"/>
      <c r="HQ269" s="471"/>
      <c r="HR269" s="471"/>
      <c r="HS269" s="471"/>
      <c r="HT269" s="471"/>
      <c r="HU269" s="471"/>
      <c r="HV269" s="471"/>
      <c r="HW269" s="471"/>
      <c r="HX269" s="471"/>
      <c r="HY269" s="471"/>
      <c r="HZ269" s="471"/>
      <c r="IA269" s="471"/>
      <c r="IB269" s="471"/>
      <c r="IC269" s="471"/>
      <c r="ID269" s="471"/>
      <c r="IE269" s="471"/>
      <c r="IF269" s="471"/>
      <c r="IG269" s="471"/>
      <c r="IH269" s="471"/>
      <c r="II269" s="471"/>
      <c r="IJ269" s="471"/>
      <c r="IK269" s="471"/>
      <c r="IL269" s="471"/>
      <c r="IM269" s="471"/>
      <c r="IN269" s="471"/>
      <c r="IO269" s="471"/>
      <c r="IP269" s="471"/>
      <c r="IQ269" s="471"/>
      <c r="IR269" s="471"/>
      <c r="IS269" s="471"/>
      <c r="IT269" s="471"/>
      <c r="IU269" s="471"/>
      <c r="IV269" s="471"/>
    </row>
    <row r="270" s="474" customFormat="true" ht="19.2" hidden="false" customHeight="true" outlineLevel="0" collapsed="false">
      <c r="A270" s="404" t="s">
        <v>1706</v>
      </c>
      <c r="B270" s="404" t="n">
        <v>200</v>
      </c>
      <c r="C270" s="404"/>
      <c r="D270" s="404"/>
      <c r="E270" s="404"/>
      <c r="F270" s="408" t="s">
        <v>1711</v>
      </c>
      <c r="G270" s="408"/>
      <c r="H270" s="408"/>
      <c r="I270" s="409" t="n">
        <v>182.56</v>
      </c>
      <c r="J270" s="47" t="n">
        <f aca="false">(I270-((I270*39)/100))*1.8</f>
        <v>200.45088</v>
      </c>
      <c r="K270" s="47" t="n">
        <f aca="false">(I270-((I270*39)/100))*1.6</f>
        <v>178.17856</v>
      </c>
      <c r="L270" s="507"/>
      <c r="M270" s="507"/>
      <c r="N270" s="507"/>
      <c r="O270" s="507"/>
      <c r="P270" s="507"/>
      <c r="Q270" s="507"/>
      <c r="R270" s="507"/>
      <c r="S270" s="507"/>
      <c r="T270" s="507"/>
      <c r="U270" s="507"/>
      <c r="V270" s="556"/>
      <c r="W270" s="404" t="n">
        <v>400</v>
      </c>
      <c r="X270" s="404" t="n">
        <v>100</v>
      </c>
      <c r="Y270" s="404"/>
      <c r="Z270" s="404"/>
      <c r="AA270" s="404"/>
      <c r="AB270" s="408" t="s">
        <v>1712</v>
      </c>
      <c r="AC270" s="408"/>
      <c r="AD270" s="408"/>
      <c r="AE270" s="432" t="n">
        <v>607.04</v>
      </c>
      <c r="AF270" s="47" t="n">
        <f aca="false">(AE270-((AE270*34)/100))*1.8</f>
        <v>721.16352</v>
      </c>
      <c r="AG270" s="47" t="n">
        <f aca="false">(AE270-((AE270*34)/100))*1.6</f>
        <v>641.03424</v>
      </c>
      <c r="AH270" s="507"/>
      <c r="AI270" s="507"/>
      <c r="AJ270" s="507"/>
      <c r="AK270" s="507"/>
      <c r="AL270" s="507"/>
      <c r="AM270" s="507"/>
      <c r="AN270" s="507"/>
      <c r="AO270" s="422"/>
      <c r="AP270" s="422"/>
      <c r="AQ270" s="422"/>
      <c r="AR270" s="553"/>
      <c r="AS270" s="553"/>
      <c r="AT270" s="553"/>
      <c r="AU270" s="553"/>
      <c r="AV270" s="553"/>
      <c r="AW270" s="553"/>
      <c r="AX270" s="471"/>
      <c r="AY270" s="553"/>
      <c r="AZ270" s="471"/>
      <c r="BA270" s="471"/>
      <c r="BB270" s="471"/>
      <c r="BC270" s="471"/>
      <c r="BD270" s="471"/>
      <c r="BE270" s="471"/>
      <c r="BF270" s="471"/>
      <c r="BG270" s="471"/>
      <c r="BH270" s="471"/>
      <c r="BI270" s="471"/>
      <c r="BJ270" s="471"/>
      <c r="BK270" s="471"/>
      <c r="BL270" s="471"/>
      <c r="BM270" s="471"/>
      <c r="BN270" s="471"/>
      <c r="BO270" s="471"/>
      <c r="BP270" s="471"/>
      <c r="BQ270" s="471"/>
      <c r="BR270" s="473"/>
      <c r="GD270" s="471"/>
      <c r="GE270" s="471"/>
      <c r="GF270" s="471"/>
      <c r="GG270" s="471"/>
      <c r="GH270" s="471"/>
      <c r="GI270" s="471"/>
      <c r="GJ270" s="471"/>
      <c r="GK270" s="471"/>
      <c r="GL270" s="471"/>
      <c r="GM270" s="471"/>
      <c r="GN270" s="471"/>
      <c r="GO270" s="471"/>
      <c r="GP270" s="471"/>
      <c r="GQ270" s="471"/>
      <c r="GR270" s="471"/>
      <c r="GS270" s="471"/>
      <c r="GT270" s="471"/>
      <c r="GU270" s="471"/>
      <c r="GV270" s="471"/>
      <c r="GW270" s="471"/>
      <c r="GX270" s="471"/>
      <c r="GY270" s="471"/>
      <c r="GZ270" s="471"/>
      <c r="HA270" s="471"/>
      <c r="HB270" s="471"/>
      <c r="HC270" s="471"/>
      <c r="HD270" s="471"/>
      <c r="HE270" s="471"/>
      <c r="HF270" s="471"/>
      <c r="HG270" s="471"/>
      <c r="HH270" s="471"/>
      <c r="HI270" s="471"/>
      <c r="HJ270" s="471"/>
      <c r="HK270" s="471"/>
      <c r="HL270" s="471"/>
      <c r="HM270" s="471"/>
      <c r="HN270" s="471"/>
      <c r="HO270" s="471"/>
      <c r="HP270" s="471"/>
      <c r="HQ270" s="471"/>
      <c r="HR270" s="471"/>
      <c r="HS270" s="471"/>
      <c r="HT270" s="471"/>
      <c r="HU270" s="471"/>
      <c r="HV270" s="471"/>
      <c r="HW270" s="471"/>
      <c r="HX270" s="471"/>
      <c r="HY270" s="471"/>
      <c r="HZ270" s="471"/>
      <c r="IA270" s="471"/>
      <c r="IB270" s="471"/>
      <c r="IC270" s="471"/>
      <c r="ID270" s="471"/>
      <c r="IE270" s="471"/>
      <c r="IF270" s="471"/>
      <c r="IG270" s="471"/>
      <c r="IH270" s="471"/>
      <c r="II270" s="471"/>
      <c r="IJ270" s="471"/>
      <c r="IK270" s="471"/>
      <c r="IL270" s="471"/>
      <c r="IM270" s="471"/>
      <c r="IN270" s="471"/>
      <c r="IO270" s="471"/>
      <c r="IP270" s="471"/>
      <c r="IQ270" s="471"/>
      <c r="IR270" s="471"/>
      <c r="IS270" s="471"/>
      <c r="IT270" s="471"/>
      <c r="IU270" s="471"/>
      <c r="IV270" s="471"/>
    </row>
    <row r="271" s="474" customFormat="true" ht="19.2" hidden="false" customHeight="true" outlineLevel="0" collapsed="false">
      <c r="A271" s="404" t="s">
        <v>1706</v>
      </c>
      <c r="B271" s="404" t="n">
        <v>250</v>
      </c>
      <c r="C271" s="404"/>
      <c r="D271" s="404"/>
      <c r="E271" s="404"/>
      <c r="F271" s="408" t="s">
        <v>1713</v>
      </c>
      <c r="G271" s="408"/>
      <c r="H271" s="408"/>
      <c r="I271" s="409" t="n">
        <v>187.04</v>
      </c>
      <c r="J271" s="47" t="n">
        <f aca="false">(I271-((I271*39)/100))*1.8</f>
        <v>205.36992</v>
      </c>
      <c r="K271" s="47" t="n">
        <f aca="false">(I271-((I271*39)/100))*1.6</f>
        <v>182.55104</v>
      </c>
      <c r="L271" s="507"/>
      <c r="M271" s="507"/>
      <c r="N271" s="507"/>
      <c r="O271" s="507"/>
      <c r="P271" s="507"/>
      <c r="Q271" s="507"/>
      <c r="R271" s="507"/>
      <c r="S271" s="507"/>
      <c r="T271" s="507"/>
      <c r="U271" s="507"/>
      <c r="V271" s="556"/>
      <c r="W271" s="404" t="n">
        <v>400</v>
      </c>
      <c r="X271" s="404" t="n">
        <v>150</v>
      </c>
      <c r="Y271" s="404"/>
      <c r="Z271" s="404"/>
      <c r="AA271" s="404"/>
      <c r="AB271" s="408" t="s">
        <v>1714</v>
      </c>
      <c r="AC271" s="408"/>
      <c r="AD271" s="408"/>
      <c r="AE271" s="432" t="n">
        <v>669.76</v>
      </c>
      <c r="AF271" s="47" t="n">
        <f aca="false">(AE271-((AE271*34)/100))*1.8</f>
        <v>795.67488</v>
      </c>
      <c r="AG271" s="47" t="n">
        <f aca="false">(AE271-((AE271*34)/100))*1.6</f>
        <v>707.26656</v>
      </c>
      <c r="AH271" s="507"/>
      <c r="AI271" s="507"/>
      <c r="AJ271" s="507"/>
      <c r="AK271" s="507"/>
      <c r="AL271" s="507"/>
      <c r="AM271" s="507"/>
      <c r="AN271" s="507"/>
      <c r="AO271" s="34"/>
      <c r="AP271" s="34"/>
      <c r="AQ271" s="34"/>
      <c r="AR271" s="553"/>
      <c r="AS271" s="553"/>
      <c r="AT271" s="553"/>
      <c r="AU271" s="553"/>
      <c r="AV271" s="553"/>
      <c r="AW271" s="553"/>
      <c r="AX271" s="383"/>
      <c r="AY271" s="553"/>
      <c r="AZ271" s="471"/>
      <c r="BA271" s="471"/>
      <c r="BB271" s="471"/>
      <c r="BC271" s="471"/>
      <c r="BD271" s="471"/>
      <c r="BE271" s="471"/>
      <c r="BF271" s="471"/>
      <c r="BG271" s="471"/>
      <c r="BH271" s="471"/>
      <c r="BI271" s="471"/>
      <c r="BJ271" s="471"/>
      <c r="BK271" s="471"/>
      <c r="BL271" s="471"/>
      <c r="BM271" s="471"/>
      <c r="BN271" s="471"/>
      <c r="BO271" s="471"/>
      <c r="BP271" s="471"/>
      <c r="BQ271" s="471"/>
      <c r="BR271" s="473"/>
      <c r="GD271" s="471"/>
      <c r="GE271" s="471"/>
      <c r="GF271" s="471"/>
      <c r="GG271" s="471"/>
      <c r="GH271" s="471"/>
      <c r="GI271" s="471"/>
      <c r="GJ271" s="471"/>
      <c r="GK271" s="471"/>
      <c r="GL271" s="471"/>
      <c r="GM271" s="471"/>
      <c r="GN271" s="471"/>
      <c r="GO271" s="471"/>
      <c r="GP271" s="471"/>
      <c r="GQ271" s="471"/>
      <c r="GR271" s="471"/>
      <c r="GS271" s="471"/>
      <c r="GT271" s="471"/>
      <c r="GU271" s="471"/>
      <c r="GV271" s="471"/>
      <c r="GW271" s="471"/>
      <c r="GX271" s="471"/>
      <c r="GY271" s="471"/>
      <c r="GZ271" s="471"/>
      <c r="HA271" s="471"/>
      <c r="HB271" s="471"/>
      <c r="HC271" s="471"/>
      <c r="HD271" s="471"/>
      <c r="HE271" s="471"/>
      <c r="HF271" s="471"/>
      <c r="HG271" s="471"/>
      <c r="HH271" s="471"/>
      <c r="HI271" s="471"/>
      <c r="HJ271" s="471"/>
      <c r="HK271" s="471"/>
      <c r="HL271" s="471"/>
      <c r="HM271" s="471"/>
      <c r="HN271" s="471"/>
      <c r="HO271" s="471"/>
      <c r="HP271" s="471"/>
      <c r="HQ271" s="471"/>
      <c r="HR271" s="471"/>
      <c r="HS271" s="471"/>
      <c r="HT271" s="471"/>
      <c r="HU271" s="471"/>
      <c r="HV271" s="471"/>
      <c r="HW271" s="471"/>
      <c r="HX271" s="471"/>
      <c r="HY271" s="471"/>
      <c r="HZ271" s="471"/>
      <c r="IA271" s="471"/>
      <c r="IB271" s="471"/>
      <c r="IC271" s="471"/>
      <c r="ID271" s="471"/>
      <c r="IE271" s="471"/>
      <c r="IF271" s="471"/>
      <c r="IG271" s="471"/>
      <c r="IH271" s="471"/>
      <c r="II271" s="471"/>
      <c r="IJ271" s="471"/>
      <c r="IK271" s="471"/>
      <c r="IL271" s="471"/>
      <c r="IM271" s="471"/>
      <c r="IN271" s="471"/>
      <c r="IO271" s="471"/>
      <c r="IP271" s="471"/>
      <c r="IQ271" s="471"/>
      <c r="IR271" s="471"/>
      <c r="IS271" s="471"/>
      <c r="IT271" s="471"/>
      <c r="IU271" s="471"/>
      <c r="IV271" s="471"/>
    </row>
    <row r="272" s="474" customFormat="true" ht="19.2" hidden="false" customHeight="true" outlineLevel="0" collapsed="false">
      <c r="A272" s="404" t="n">
        <v>400</v>
      </c>
      <c r="B272" s="404" t="n">
        <v>150</v>
      </c>
      <c r="C272" s="404"/>
      <c r="D272" s="404"/>
      <c r="E272" s="404"/>
      <c r="F272" s="408" t="s">
        <v>1715</v>
      </c>
      <c r="G272" s="408"/>
      <c r="H272" s="408"/>
      <c r="I272" s="409" t="n">
        <v>278.88</v>
      </c>
      <c r="J272" s="47" t="n">
        <f aca="false">(I272-((I272*39)/100))*1.8</f>
        <v>306.21024</v>
      </c>
      <c r="K272" s="47" t="n">
        <f aca="false">(I272-((I272*39)/100))*1.6</f>
        <v>272.18688</v>
      </c>
      <c r="L272" s="507"/>
      <c r="M272" s="507"/>
      <c r="N272" s="507"/>
      <c r="O272" s="507"/>
      <c r="P272" s="507"/>
      <c r="Q272" s="507"/>
      <c r="R272" s="507"/>
      <c r="S272" s="507"/>
      <c r="T272" s="507"/>
      <c r="U272" s="507"/>
      <c r="V272" s="556"/>
      <c r="W272" s="404" t="n">
        <v>400</v>
      </c>
      <c r="X272" s="404" t="n">
        <v>400</v>
      </c>
      <c r="Y272" s="404"/>
      <c r="Z272" s="404"/>
      <c r="AA272" s="404"/>
      <c r="AB272" s="408" t="s">
        <v>1716</v>
      </c>
      <c r="AC272" s="408"/>
      <c r="AD272" s="408"/>
      <c r="AE272" s="432" t="n">
        <v>1038.24</v>
      </c>
      <c r="AF272" s="47" t="n">
        <f aca="false">(AE272-((AE272*34)/100))*1.8</f>
        <v>1233.42912</v>
      </c>
      <c r="AG272" s="47" t="n">
        <f aca="false">(AE272-((AE272*34)/100))*1.6</f>
        <v>1096.38144</v>
      </c>
      <c r="AH272" s="507"/>
      <c r="AI272" s="507"/>
      <c r="AJ272" s="507"/>
      <c r="AK272" s="507"/>
      <c r="AL272" s="507"/>
      <c r="AM272" s="507"/>
      <c r="AN272" s="507"/>
      <c r="AO272" s="34"/>
      <c r="AP272" s="34"/>
      <c r="AQ272" s="34"/>
      <c r="AR272" s="471"/>
      <c r="AS272" s="471"/>
      <c r="AT272" s="471"/>
      <c r="AU272" s="471"/>
      <c r="AV272" s="471"/>
      <c r="AW272" s="471"/>
      <c r="AX272" s="383"/>
      <c r="AY272" s="553"/>
      <c r="AZ272" s="471"/>
      <c r="BA272" s="471"/>
      <c r="BB272" s="471"/>
      <c r="BC272" s="471"/>
      <c r="BD272" s="471"/>
      <c r="BE272" s="471"/>
      <c r="BF272" s="471"/>
      <c r="BG272" s="471"/>
      <c r="BH272" s="471"/>
      <c r="BI272" s="471"/>
      <c r="BJ272" s="471"/>
      <c r="BK272" s="471"/>
      <c r="BL272" s="471"/>
      <c r="BM272" s="471"/>
      <c r="BN272" s="471"/>
      <c r="BO272" s="471"/>
      <c r="BP272" s="471"/>
      <c r="BQ272" s="471"/>
      <c r="BR272" s="473"/>
      <c r="GD272" s="471"/>
      <c r="GE272" s="471"/>
      <c r="GF272" s="471"/>
      <c r="GG272" s="471"/>
      <c r="GH272" s="471"/>
      <c r="GI272" s="471"/>
      <c r="GJ272" s="471"/>
      <c r="GK272" s="471"/>
      <c r="GL272" s="471"/>
      <c r="GM272" s="471"/>
      <c r="GN272" s="471"/>
      <c r="GO272" s="471"/>
      <c r="GP272" s="471"/>
      <c r="GQ272" s="471"/>
      <c r="GR272" s="471"/>
      <c r="GS272" s="471"/>
      <c r="GT272" s="471"/>
      <c r="GU272" s="471"/>
      <c r="GV272" s="471"/>
      <c r="GW272" s="471"/>
      <c r="GX272" s="471"/>
      <c r="GY272" s="471"/>
      <c r="GZ272" s="471"/>
      <c r="HA272" s="471"/>
      <c r="HB272" s="471"/>
      <c r="HC272" s="471"/>
      <c r="HD272" s="471"/>
      <c r="HE272" s="471"/>
      <c r="HF272" s="471"/>
      <c r="HG272" s="471"/>
      <c r="HH272" s="471"/>
      <c r="HI272" s="471"/>
      <c r="HJ272" s="471"/>
      <c r="HK272" s="471"/>
      <c r="HL272" s="471"/>
      <c r="HM272" s="471"/>
      <c r="HN272" s="471"/>
      <c r="HO272" s="471"/>
      <c r="HP272" s="471"/>
      <c r="HQ272" s="471"/>
      <c r="HR272" s="471"/>
      <c r="HS272" s="471"/>
      <c r="HT272" s="471"/>
      <c r="HU272" s="471"/>
      <c r="HV272" s="471"/>
      <c r="HW272" s="471"/>
      <c r="HX272" s="471"/>
      <c r="HY272" s="471"/>
      <c r="HZ272" s="471"/>
      <c r="IA272" s="471"/>
      <c r="IB272" s="471"/>
      <c r="IC272" s="471"/>
      <c r="ID272" s="471"/>
      <c r="IE272" s="471"/>
      <c r="IF272" s="471"/>
      <c r="IG272" s="471"/>
      <c r="IH272" s="471"/>
      <c r="II272" s="471"/>
      <c r="IJ272" s="471"/>
      <c r="IK272" s="471"/>
      <c r="IL272" s="471"/>
      <c r="IM272" s="471"/>
      <c r="IN272" s="471"/>
      <c r="IO272" s="471"/>
      <c r="IP272" s="471"/>
      <c r="IQ272" s="471"/>
      <c r="IR272" s="471"/>
      <c r="IS272" s="471"/>
      <c r="IT272" s="471"/>
      <c r="IU272" s="471"/>
      <c r="IV272" s="471"/>
    </row>
    <row r="273" s="206" customFormat="true" ht="19.2" hidden="false" customHeight="true" outlineLevel="0" collapsed="false">
      <c r="A273" s="404" t="n">
        <v>400</v>
      </c>
      <c r="B273" s="404" t="n">
        <v>200</v>
      </c>
      <c r="C273" s="404"/>
      <c r="D273" s="404"/>
      <c r="E273" s="404"/>
      <c r="F273" s="408" t="s">
        <v>1717</v>
      </c>
      <c r="G273" s="408"/>
      <c r="H273" s="408"/>
      <c r="I273" s="409" t="n">
        <v>284.48</v>
      </c>
      <c r="J273" s="47" t="n">
        <f aca="false">(I273-((I273*39)/100))*1.8</f>
        <v>312.35904</v>
      </c>
      <c r="K273" s="47" t="n">
        <f aca="false">(I273-((I273*39)/100))*1.6</f>
        <v>277.65248</v>
      </c>
      <c r="L273" s="507"/>
      <c r="M273" s="507"/>
      <c r="N273" s="507"/>
      <c r="O273" s="507"/>
      <c r="P273" s="507"/>
      <c r="Q273" s="507"/>
      <c r="R273" s="507"/>
      <c r="S273" s="507"/>
      <c r="T273" s="507"/>
      <c r="U273" s="507"/>
      <c r="V273" s="556"/>
      <c r="W273" s="404" t="n">
        <v>500</v>
      </c>
      <c r="X273" s="404" t="n">
        <v>500</v>
      </c>
      <c r="Y273" s="404"/>
      <c r="Z273" s="404"/>
      <c r="AA273" s="404"/>
      <c r="AB273" s="408" t="s">
        <v>1718</v>
      </c>
      <c r="AC273" s="408"/>
      <c r="AD273" s="408"/>
      <c r="AE273" s="432" t="n">
        <v>1522.08</v>
      </c>
      <c r="AF273" s="47" t="n">
        <f aca="false">(AE273-((AE273*34)/100))*1.8</f>
        <v>1808.23104</v>
      </c>
      <c r="AG273" s="47" t="n">
        <f aca="false">(AE273-((AE273*34)/100))*1.6</f>
        <v>1607.31648</v>
      </c>
      <c r="AH273" s="507"/>
      <c r="AI273" s="507"/>
      <c r="AJ273" s="507"/>
      <c r="AK273" s="507"/>
      <c r="AL273" s="507"/>
      <c r="AM273" s="507"/>
      <c r="AN273" s="507"/>
      <c r="AO273" s="422"/>
      <c r="AP273" s="557"/>
      <c r="AQ273" s="557"/>
      <c r="AR273" s="383"/>
      <c r="AS273" s="383"/>
      <c r="AT273" s="383"/>
      <c r="AU273" s="383"/>
      <c r="AV273" s="383"/>
      <c r="AW273" s="383"/>
      <c r="AX273" s="383"/>
      <c r="AY273" s="410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5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  <c r="IT273" s="204"/>
      <c r="IU273" s="204"/>
      <c r="IV273" s="204"/>
    </row>
    <row r="274" s="206" customFormat="true" ht="19.2" hidden="false" customHeight="true" outlineLevel="0" collapsed="false">
      <c r="A274" s="404" t="n">
        <v>400</v>
      </c>
      <c r="B274" s="404" t="n">
        <v>250</v>
      </c>
      <c r="C274" s="404"/>
      <c r="D274" s="404"/>
      <c r="E274" s="404"/>
      <c r="F274" s="408" t="s">
        <v>1719</v>
      </c>
      <c r="G274" s="408"/>
      <c r="H274" s="408"/>
      <c r="I274" s="409" t="n">
        <v>309.12</v>
      </c>
      <c r="J274" s="47" t="n">
        <f aca="false">(I274-((I274*39)/100))*1.8</f>
        <v>339.41376</v>
      </c>
      <c r="K274" s="47" t="n">
        <f aca="false">(I274-((I274*39)/100))*1.6</f>
        <v>301.70112</v>
      </c>
      <c r="L274" s="507"/>
      <c r="M274" s="507"/>
      <c r="N274" s="507"/>
      <c r="O274" s="507"/>
      <c r="P274" s="507"/>
      <c r="Q274" s="507"/>
      <c r="R274" s="507"/>
      <c r="S274" s="507"/>
      <c r="T274" s="507"/>
      <c r="U274" s="507"/>
      <c r="V274" s="556"/>
      <c r="W274" s="404" t="n">
        <v>600</v>
      </c>
      <c r="X274" s="404" t="n">
        <v>600</v>
      </c>
      <c r="Y274" s="404"/>
      <c r="Z274" s="404"/>
      <c r="AA274" s="404"/>
      <c r="AB274" s="408" t="s">
        <v>1720</v>
      </c>
      <c r="AC274" s="408"/>
      <c r="AD274" s="408"/>
      <c r="AE274" s="432"/>
      <c r="AF274" s="30"/>
      <c r="AG274" s="30"/>
      <c r="AH274" s="507"/>
      <c r="AI274" s="507"/>
      <c r="AJ274" s="507"/>
      <c r="AK274" s="507"/>
      <c r="AL274" s="507"/>
      <c r="AM274" s="507"/>
      <c r="AN274" s="507"/>
      <c r="AO274" s="422"/>
      <c r="AP274" s="422"/>
      <c r="AQ274" s="422"/>
      <c r="AR274" s="383"/>
      <c r="AS274" s="383"/>
      <c r="AT274" s="383"/>
      <c r="AU274" s="383"/>
      <c r="AV274" s="383"/>
      <c r="AW274" s="383"/>
      <c r="AX274" s="383"/>
      <c r="AY274" s="33"/>
      <c r="AZ274" s="204"/>
      <c r="BA274" s="204"/>
      <c r="BB274" s="204"/>
      <c r="BC274" s="204"/>
      <c r="BD274" s="204"/>
      <c r="BE274" s="204"/>
      <c r="BF274" s="204"/>
      <c r="BG274" s="204"/>
      <c r="BH274" s="204"/>
      <c r="BI274" s="204"/>
      <c r="BJ274" s="204"/>
      <c r="BK274" s="204"/>
      <c r="BL274" s="204"/>
      <c r="BM274" s="204"/>
      <c r="BN274" s="204"/>
      <c r="BO274" s="204"/>
      <c r="BP274" s="204"/>
      <c r="BQ274" s="204"/>
      <c r="BR274" s="205"/>
      <c r="BS274" s="204"/>
      <c r="BT274" s="204"/>
      <c r="BU274" s="204"/>
      <c r="BV274" s="204"/>
      <c r="BW274" s="204"/>
      <c r="BX274" s="204"/>
      <c r="BY274" s="204"/>
      <c r="BZ274" s="204"/>
      <c r="CA274" s="204"/>
      <c r="CB274" s="204"/>
      <c r="CC274" s="204"/>
      <c r="CD274" s="204"/>
      <c r="CE274" s="204"/>
      <c r="CF274" s="204"/>
      <c r="CG274" s="204"/>
      <c r="CH274" s="204"/>
      <c r="CI274" s="204"/>
      <c r="CJ274" s="204"/>
      <c r="CK274" s="204"/>
      <c r="CL274" s="204"/>
      <c r="CM274" s="204"/>
      <c r="CN274" s="204"/>
      <c r="CO274" s="204"/>
      <c r="CP274" s="204"/>
      <c r="CQ274" s="204"/>
      <c r="CR274" s="204"/>
      <c r="CS274" s="204"/>
      <c r="CT274" s="204"/>
      <c r="CU274" s="204"/>
      <c r="CV274" s="204"/>
      <c r="CW274" s="204"/>
      <c r="CX274" s="204"/>
      <c r="CY274" s="204"/>
      <c r="CZ274" s="204"/>
      <c r="DA274" s="204"/>
      <c r="DB274" s="204"/>
      <c r="DC274" s="204"/>
      <c r="DD274" s="204"/>
      <c r="DE274" s="204"/>
      <c r="DF274" s="204"/>
      <c r="DG274" s="204"/>
      <c r="DH274" s="204"/>
      <c r="DI274" s="204"/>
      <c r="DJ274" s="204"/>
      <c r="DK274" s="204"/>
      <c r="DL274" s="204"/>
      <c r="DM274" s="204"/>
      <c r="DN274" s="204"/>
      <c r="DO274" s="204"/>
      <c r="DP274" s="204"/>
      <c r="DQ274" s="204"/>
      <c r="DR274" s="204"/>
      <c r="DS274" s="204"/>
      <c r="DT274" s="204"/>
      <c r="DU274" s="204"/>
      <c r="DV274" s="204"/>
      <c r="DW274" s="204"/>
      <c r="DX274" s="204"/>
      <c r="DY274" s="204"/>
      <c r="DZ274" s="204"/>
      <c r="EA274" s="204"/>
      <c r="EB274" s="204"/>
      <c r="EC274" s="204"/>
      <c r="ED274" s="204"/>
      <c r="EE274" s="204"/>
      <c r="EF274" s="204"/>
      <c r="EG274" s="204"/>
      <c r="EH274" s="204"/>
      <c r="EI274" s="204"/>
      <c r="EJ274" s="204"/>
      <c r="EK274" s="204"/>
      <c r="EL274" s="204"/>
      <c r="EM274" s="204"/>
      <c r="EN274" s="204"/>
      <c r="EO274" s="204"/>
      <c r="EP274" s="204"/>
      <c r="EQ274" s="204"/>
      <c r="ER274" s="204"/>
      <c r="ES274" s="204"/>
      <c r="ET274" s="204"/>
      <c r="EU274" s="204"/>
      <c r="EV274" s="204"/>
      <c r="EW274" s="204"/>
      <c r="EX274" s="204"/>
      <c r="EY274" s="204"/>
      <c r="EZ274" s="204"/>
      <c r="FA274" s="204"/>
      <c r="FB274" s="204"/>
      <c r="FC274" s="204"/>
      <c r="FD274" s="204"/>
      <c r="FE274" s="204"/>
      <c r="FF274" s="204"/>
      <c r="FG274" s="204"/>
      <c r="FH274" s="204"/>
      <c r="FI274" s="204"/>
      <c r="FJ274" s="204"/>
      <c r="FK274" s="204"/>
      <c r="FL274" s="204"/>
      <c r="FM274" s="204"/>
      <c r="FN274" s="204"/>
      <c r="FO274" s="204"/>
      <c r="FP274" s="204"/>
      <c r="FQ274" s="204"/>
      <c r="FR274" s="204"/>
      <c r="FS274" s="204"/>
      <c r="FT274" s="204"/>
      <c r="FU274" s="204"/>
      <c r="FV274" s="204"/>
      <c r="FW274" s="204"/>
      <c r="FX274" s="204"/>
      <c r="FY274" s="204"/>
      <c r="FZ274" s="204"/>
      <c r="GA274" s="204"/>
      <c r="GB274" s="204"/>
      <c r="GC274" s="204"/>
      <c r="GD274" s="204"/>
      <c r="GE274" s="204"/>
      <c r="GF274" s="204"/>
      <c r="GG274" s="204"/>
      <c r="GH274" s="204"/>
      <c r="GI274" s="204"/>
      <c r="GJ274" s="204"/>
      <c r="GK274" s="204"/>
      <c r="GL274" s="204"/>
      <c r="GM274" s="204"/>
      <c r="GN274" s="204"/>
      <c r="GO274" s="204"/>
      <c r="GP274" s="204"/>
      <c r="GQ274" s="204"/>
      <c r="GR274" s="204"/>
      <c r="GS274" s="204"/>
      <c r="GT274" s="204"/>
      <c r="GU274" s="204"/>
      <c r="GV274" s="204"/>
      <c r="GW274" s="204"/>
      <c r="GX274" s="204"/>
      <c r="GY274" s="204"/>
      <c r="GZ274" s="204"/>
      <c r="HA274" s="204"/>
      <c r="HB274" s="204"/>
      <c r="HC274" s="204"/>
      <c r="HD274" s="204"/>
      <c r="HE274" s="204"/>
      <c r="HF274" s="204"/>
      <c r="HG274" s="204"/>
      <c r="HH274" s="204"/>
      <c r="HI274" s="204"/>
      <c r="HJ274" s="204"/>
      <c r="HK274" s="204"/>
      <c r="HL274" s="204"/>
      <c r="HM274" s="204"/>
      <c r="HN274" s="204"/>
      <c r="HO274" s="204"/>
      <c r="HP274" s="204"/>
      <c r="HQ274" s="204"/>
      <c r="HR274" s="204"/>
      <c r="HS274" s="204"/>
      <c r="HT274" s="204"/>
      <c r="HU274" s="204"/>
      <c r="HV274" s="204"/>
      <c r="HW274" s="204"/>
      <c r="HX274" s="204"/>
      <c r="HY274" s="204"/>
      <c r="HZ274" s="204"/>
      <c r="IA274" s="204"/>
      <c r="IB274" s="204"/>
      <c r="IC274" s="204"/>
      <c r="ID274" s="204"/>
      <c r="IE274" s="204"/>
      <c r="IF274" s="204"/>
      <c r="IG274" s="204"/>
      <c r="IH274" s="204"/>
      <c r="II274" s="204"/>
      <c r="IJ274" s="204"/>
      <c r="IK274" s="204"/>
      <c r="IL274" s="204"/>
      <c r="IM274" s="204"/>
      <c r="IN274" s="204"/>
      <c r="IO274" s="204"/>
      <c r="IP274" s="204"/>
      <c r="IQ274" s="204"/>
      <c r="IR274" s="204"/>
      <c r="IS274" s="204"/>
      <c r="IT274" s="204"/>
      <c r="IU274" s="204"/>
      <c r="IV274" s="204"/>
    </row>
    <row r="275" s="206" customFormat="true" ht="19.2" hidden="false" customHeight="true" outlineLevel="0" collapsed="false">
      <c r="A275" s="404" t="n">
        <v>400</v>
      </c>
      <c r="B275" s="404" t="n">
        <v>300</v>
      </c>
      <c r="C275" s="404"/>
      <c r="D275" s="404"/>
      <c r="E275" s="404"/>
      <c r="F275" s="408" t="s">
        <v>1721</v>
      </c>
      <c r="G275" s="408"/>
      <c r="H275" s="408"/>
      <c r="I275" s="409" t="n">
        <v>316.96</v>
      </c>
      <c r="J275" s="47" t="n">
        <f aca="false">(I275-((I275*39)/100))*1.8</f>
        <v>348.02208</v>
      </c>
      <c r="K275" s="47" t="n">
        <f aca="false">(I275-((I275*39)/100))*1.6</f>
        <v>309.35296</v>
      </c>
      <c r="L275" s="507"/>
      <c r="M275" s="507"/>
      <c r="N275" s="507"/>
      <c r="O275" s="507"/>
      <c r="P275" s="507"/>
      <c r="Q275" s="507"/>
      <c r="R275" s="507"/>
      <c r="S275" s="507"/>
      <c r="T275" s="507"/>
      <c r="U275" s="507"/>
      <c r="V275" s="556"/>
      <c r="W275" s="33"/>
      <c r="X275" s="33"/>
      <c r="Y275" s="33"/>
      <c r="Z275" s="33"/>
      <c r="AA275" s="33"/>
      <c r="AB275" s="34"/>
      <c r="AC275" s="34"/>
      <c r="AD275" s="34"/>
      <c r="AE275" s="447"/>
      <c r="AF275" s="34"/>
      <c r="AG275" s="34"/>
      <c r="AH275" s="383"/>
      <c r="AI275" s="383"/>
      <c r="AJ275" s="383"/>
      <c r="AK275" s="383"/>
      <c r="AL275" s="383"/>
      <c r="AM275" s="383"/>
      <c r="AN275" s="383"/>
      <c r="AO275" s="422"/>
      <c r="AP275" s="422"/>
      <c r="AQ275" s="422"/>
      <c r="AR275" s="383"/>
      <c r="AS275" s="383"/>
      <c r="AT275" s="383"/>
      <c r="AU275" s="383"/>
      <c r="AV275" s="383"/>
      <c r="AW275" s="383"/>
      <c r="AX275" s="383"/>
      <c r="AY275" s="33"/>
      <c r="AZ275" s="204"/>
      <c r="BA275" s="204"/>
      <c r="BB275" s="204"/>
      <c r="BC275" s="204"/>
      <c r="BD275" s="204"/>
      <c r="BE275" s="204"/>
      <c r="BF275" s="204"/>
      <c r="BG275" s="204"/>
      <c r="BH275" s="204"/>
      <c r="BI275" s="204"/>
      <c r="BJ275" s="204"/>
      <c r="BK275" s="204"/>
      <c r="BL275" s="204"/>
      <c r="BM275" s="204"/>
      <c r="BN275" s="204"/>
      <c r="BO275" s="204"/>
      <c r="BP275" s="204"/>
      <c r="BQ275" s="204"/>
      <c r="BR275" s="205"/>
      <c r="BS275" s="204"/>
      <c r="BT275" s="204"/>
      <c r="BU275" s="204"/>
      <c r="BV275" s="204"/>
      <c r="BW275" s="204"/>
      <c r="BX275" s="204"/>
      <c r="BY275" s="204"/>
      <c r="BZ275" s="204"/>
      <c r="CA275" s="204"/>
      <c r="CB275" s="204"/>
      <c r="CC275" s="204"/>
      <c r="CD275" s="204"/>
      <c r="CE275" s="204"/>
      <c r="CF275" s="204"/>
      <c r="CG275" s="204"/>
      <c r="CH275" s="204"/>
      <c r="CI275" s="204"/>
      <c r="CJ275" s="204"/>
      <c r="CK275" s="204"/>
      <c r="CL275" s="204"/>
      <c r="CM275" s="204"/>
      <c r="CN275" s="204"/>
      <c r="CO275" s="204"/>
      <c r="CP275" s="204"/>
      <c r="CQ275" s="204"/>
      <c r="CR275" s="204"/>
      <c r="CS275" s="204"/>
      <c r="CT275" s="204"/>
      <c r="CU275" s="204"/>
      <c r="CV275" s="204"/>
      <c r="CW275" s="204"/>
      <c r="CX275" s="204"/>
      <c r="CY275" s="204"/>
      <c r="CZ275" s="204"/>
      <c r="DA275" s="204"/>
      <c r="DB275" s="204"/>
      <c r="DC275" s="204"/>
      <c r="DD275" s="204"/>
      <c r="DE275" s="204"/>
      <c r="DF275" s="204"/>
      <c r="DG275" s="204"/>
      <c r="DH275" s="204"/>
      <c r="DI275" s="204"/>
      <c r="DJ275" s="204"/>
      <c r="DK275" s="204"/>
      <c r="DL275" s="204"/>
      <c r="DM275" s="204"/>
      <c r="DN275" s="204"/>
      <c r="DO275" s="204"/>
      <c r="DP275" s="204"/>
      <c r="DQ275" s="204"/>
      <c r="DR275" s="204"/>
      <c r="DS275" s="204"/>
      <c r="DT275" s="204"/>
      <c r="DU275" s="204"/>
      <c r="DV275" s="204"/>
      <c r="DW275" s="204"/>
      <c r="DX275" s="204"/>
      <c r="DY275" s="204"/>
      <c r="DZ275" s="204"/>
      <c r="EA275" s="204"/>
      <c r="EB275" s="204"/>
      <c r="EC275" s="204"/>
      <c r="ED275" s="204"/>
      <c r="EE275" s="204"/>
      <c r="EF275" s="204"/>
      <c r="EG275" s="204"/>
      <c r="EH275" s="204"/>
      <c r="EI275" s="204"/>
      <c r="EJ275" s="204"/>
      <c r="EK275" s="204"/>
      <c r="EL275" s="204"/>
      <c r="EM275" s="204"/>
      <c r="EN275" s="204"/>
      <c r="EO275" s="204"/>
      <c r="EP275" s="204"/>
      <c r="EQ275" s="204"/>
      <c r="ER275" s="204"/>
      <c r="ES275" s="204"/>
      <c r="ET275" s="204"/>
      <c r="EU275" s="204"/>
      <c r="EV275" s="204"/>
      <c r="EW275" s="204"/>
      <c r="EX275" s="204"/>
      <c r="EY275" s="204"/>
      <c r="EZ275" s="204"/>
      <c r="FA275" s="204"/>
      <c r="FB275" s="204"/>
      <c r="FC275" s="204"/>
      <c r="FD275" s="204"/>
      <c r="FE275" s="204"/>
      <c r="FF275" s="204"/>
      <c r="FG275" s="204"/>
      <c r="FH275" s="204"/>
      <c r="FI275" s="204"/>
      <c r="FJ275" s="204"/>
      <c r="FK275" s="204"/>
      <c r="FL275" s="204"/>
      <c r="FM275" s="204"/>
      <c r="FN275" s="204"/>
      <c r="FO275" s="204"/>
      <c r="FP275" s="204"/>
      <c r="FQ275" s="204"/>
      <c r="FR275" s="204"/>
      <c r="FS275" s="204"/>
      <c r="FT275" s="204"/>
      <c r="FU275" s="204"/>
      <c r="FV275" s="204"/>
      <c r="FW275" s="204"/>
      <c r="FX275" s="204"/>
      <c r="FY275" s="204"/>
      <c r="FZ275" s="204"/>
      <c r="GA275" s="204"/>
      <c r="GB275" s="204"/>
      <c r="GC275" s="204"/>
      <c r="GD275" s="204"/>
      <c r="GE275" s="204"/>
      <c r="GF275" s="204"/>
      <c r="GG275" s="204"/>
      <c r="GH275" s="204"/>
      <c r="GI275" s="204"/>
      <c r="GJ275" s="204"/>
      <c r="GK275" s="204"/>
      <c r="GL275" s="204"/>
      <c r="GM275" s="204"/>
      <c r="GN275" s="204"/>
      <c r="GO275" s="204"/>
      <c r="GP275" s="204"/>
      <c r="GQ275" s="204"/>
      <c r="GR275" s="204"/>
      <c r="GS275" s="204"/>
      <c r="GT275" s="204"/>
      <c r="GU275" s="204"/>
      <c r="GV275" s="204"/>
      <c r="GW275" s="204"/>
      <c r="GX275" s="204"/>
      <c r="GY275" s="204"/>
      <c r="GZ275" s="204"/>
      <c r="HA275" s="204"/>
      <c r="HB275" s="204"/>
      <c r="HC275" s="204"/>
      <c r="HD275" s="204"/>
      <c r="HE275" s="204"/>
      <c r="HF275" s="204"/>
      <c r="HG275" s="204"/>
      <c r="HH275" s="204"/>
      <c r="HI275" s="204"/>
      <c r="HJ275" s="204"/>
      <c r="HK275" s="204"/>
      <c r="HL275" s="204"/>
      <c r="HM275" s="204"/>
      <c r="HN275" s="204"/>
      <c r="HO275" s="204"/>
      <c r="HP275" s="204"/>
      <c r="HQ275" s="204"/>
      <c r="HR275" s="204"/>
      <c r="HS275" s="204"/>
      <c r="HT275" s="204"/>
      <c r="HU275" s="204"/>
      <c r="HV275" s="204"/>
      <c r="HW275" s="204"/>
      <c r="HX275" s="204"/>
      <c r="HY275" s="204"/>
      <c r="HZ275" s="204"/>
      <c r="IA275" s="204"/>
      <c r="IB275" s="204"/>
      <c r="IC275" s="204"/>
      <c r="ID275" s="204"/>
      <c r="IE275" s="204"/>
      <c r="IF275" s="204"/>
      <c r="IG275" s="204"/>
      <c r="IH275" s="204"/>
      <c r="II275" s="204"/>
      <c r="IJ275" s="204"/>
      <c r="IK275" s="204"/>
      <c r="IL275" s="204"/>
      <c r="IM275" s="204"/>
      <c r="IN275" s="204"/>
      <c r="IO275" s="204"/>
      <c r="IP275" s="204"/>
      <c r="IQ275" s="204"/>
      <c r="IR275" s="204"/>
      <c r="IS275" s="204"/>
      <c r="IT275" s="204"/>
      <c r="IU275" s="204"/>
      <c r="IV275" s="204"/>
    </row>
    <row r="276" s="206" customFormat="true" ht="19.2" hidden="false" customHeight="true" outlineLevel="0" collapsed="false">
      <c r="A276" s="404" t="n">
        <v>500</v>
      </c>
      <c r="B276" s="404" t="n">
        <v>300</v>
      </c>
      <c r="C276" s="404"/>
      <c r="D276" s="404"/>
      <c r="E276" s="404"/>
      <c r="F276" s="408" t="s">
        <v>1722</v>
      </c>
      <c r="G276" s="408"/>
      <c r="H276" s="408"/>
      <c r="I276" s="409" t="n">
        <v>506.24</v>
      </c>
      <c r="J276" s="47" t="n">
        <f aca="false">(I276-((I276*39)/100))*1.8</f>
        <v>555.85152</v>
      </c>
      <c r="K276" s="47" t="n">
        <f aca="false">(I276-((I276*39)/100))*1.6</f>
        <v>494.09024</v>
      </c>
      <c r="L276" s="507"/>
      <c r="M276" s="507"/>
      <c r="N276" s="507"/>
      <c r="O276" s="507"/>
      <c r="P276" s="507"/>
      <c r="Q276" s="507"/>
      <c r="R276" s="507"/>
      <c r="S276" s="507"/>
      <c r="T276" s="507"/>
      <c r="U276" s="507"/>
      <c r="V276" s="556"/>
      <c r="W276" s="33"/>
      <c r="X276" s="33"/>
      <c r="Y276" s="33"/>
      <c r="Z276" s="33"/>
      <c r="AA276" s="33"/>
      <c r="AB276" s="34"/>
      <c r="AC276" s="34"/>
      <c r="AD276" s="34"/>
      <c r="AE276" s="447"/>
      <c r="AF276" s="34"/>
      <c r="AG276" s="34"/>
      <c r="AH276" s="33"/>
      <c r="AI276" s="33"/>
      <c r="AJ276" s="33"/>
      <c r="AK276" s="33"/>
      <c r="AL276" s="33"/>
      <c r="AM276" s="422"/>
      <c r="AN276" s="422"/>
      <c r="AO276" s="422"/>
      <c r="AP276" s="557"/>
      <c r="AQ276" s="557"/>
      <c r="AR276" s="383"/>
      <c r="AS276" s="383"/>
      <c r="AT276" s="383"/>
      <c r="AU276" s="383"/>
      <c r="AV276" s="383"/>
      <c r="AW276" s="383"/>
      <c r="AX276" s="383"/>
      <c r="AY276" s="446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5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  <c r="IT276" s="204"/>
      <c r="IU276" s="204"/>
      <c r="IV276" s="204"/>
    </row>
    <row r="277" s="206" customFormat="true" ht="19.2" hidden="false" customHeight="true" outlineLevel="0" collapsed="false">
      <c r="A277" s="471"/>
      <c r="B277" s="539"/>
      <c r="C277" s="539"/>
      <c r="D277" s="539"/>
      <c r="E277" s="539"/>
      <c r="F277" s="539"/>
      <c r="G277" s="539"/>
      <c r="H277" s="539"/>
      <c r="I277" s="421"/>
      <c r="J277" s="539"/>
      <c r="K277" s="539"/>
      <c r="L277" s="553"/>
      <c r="M277" s="553"/>
      <c r="N277" s="553"/>
      <c r="O277" s="553"/>
      <c r="P277" s="553"/>
      <c r="Q277" s="553"/>
      <c r="R277" s="553"/>
      <c r="S277" s="553"/>
      <c r="T277" s="553"/>
      <c r="U277" s="553"/>
      <c r="V277" s="556"/>
      <c r="W277" s="33"/>
      <c r="X277" s="33"/>
      <c r="Y277" s="33"/>
      <c r="Z277" s="33"/>
      <c r="AA277" s="33"/>
      <c r="AB277" s="422"/>
      <c r="AC277" s="422"/>
      <c r="AD277" s="422"/>
      <c r="AE277" s="447"/>
      <c r="AF277" s="557"/>
      <c r="AG277" s="557"/>
      <c r="AH277" s="383"/>
      <c r="AI277" s="383"/>
      <c r="AJ277" s="383"/>
      <c r="AK277" s="383"/>
      <c r="AL277" s="383"/>
      <c r="AM277" s="383"/>
      <c r="AN277" s="410"/>
      <c r="AO277" s="446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5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  <c r="IT277" s="204"/>
      <c r="IU277" s="204"/>
      <c r="IV277" s="204"/>
    </row>
    <row r="278" s="206" customFormat="true" ht="19.2" hidden="false" customHeight="true" outlineLevel="0" collapsed="false">
      <c r="A278" s="424" t="s">
        <v>1723</v>
      </c>
      <c r="B278" s="424"/>
      <c r="C278" s="424"/>
      <c r="D278" s="424"/>
      <c r="E278" s="424"/>
      <c r="F278" s="424"/>
      <c r="G278" s="424"/>
      <c r="H278" s="424"/>
      <c r="I278" s="424"/>
      <c r="J278" s="424"/>
      <c r="K278" s="424"/>
      <c r="L278" s="424"/>
      <c r="M278" s="424"/>
      <c r="N278" s="424"/>
      <c r="O278" s="424"/>
      <c r="P278" s="424"/>
      <c r="Q278" s="424"/>
      <c r="R278" s="424"/>
      <c r="S278" s="424"/>
      <c r="T278" s="424"/>
      <c r="U278" s="424"/>
      <c r="V278" s="556"/>
      <c r="W278" s="424" t="s">
        <v>1724</v>
      </c>
      <c r="X278" s="424"/>
      <c r="Y278" s="424"/>
      <c r="Z278" s="424"/>
      <c r="AA278" s="424"/>
      <c r="AB278" s="424"/>
      <c r="AC278" s="424"/>
      <c r="AD278" s="424"/>
      <c r="AE278" s="424"/>
      <c r="AF278" s="424"/>
      <c r="AG278" s="424"/>
      <c r="AH278" s="424"/>
      <c r="AI278" s="424"/>
      <c r="AJ278" s="424"/>
      <c r="AK278" s="424"/>
      <c r="AL278" s="424"/>
      <c r="AM278" s="424"/>
      <c r="AN278" s="424"/>
      <c r="AO278" s="410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5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  <c r="IT278" s="204"/>
      <c r="IU278" s="204"/>
      <c r="IV278" s="204"/>
    </row>
    <row r="279" s="474" customFormat="true" ht="19.2" hidden="false" customHeight="true" outlineLevel="0" collapsed="false">
      <c r="A279" s="449" t="s">
        <v>177</v>
      </c>
      <c r="B279" s="425" t="s">
        <v>1234</v>
      </c>
      <c r="C279" s="425"/>
      <c r="D279" s="425"/>
      <c r="E279" s="425"/>
      <c r="F279" s="449" t="s">
        <v>1235</v>
      </c>
      <c r="G279" s="449"/>
      <c r="H279" s="449"/>
      <c r="I279" s="450"/>
      <c r="J279" s="449" t="s">
        <v>30</v>
      </c>
      <c r="K279" s="425" t="s">
        <v>31</v>
      </c>
      <c r="L279" s="558"/>
      <c r="M279" s="558"/>
      <c r="N279" s="558"/>
      <c r="O279" s="558"/>
      <c r="P279" s="558"/>
      <c r="Q279" s="558"/>
      <c r="R279" s="558"/>
      <c r="S279" s="558"/>
      <c r="T279" s="558"/>
      <c r="U279" s="558"/>
      <c r="V279" s="556"/>
      <c r="W279" s="449" t="s">
        <v>177</v>
      </c>
      <c r="X279" s="449" t="s">
        <v>177</v>
      </c>
      <c r="Y279" s="449"/>
      <c r="Z279" s="449"/>
      <c r="AA279" s="449"/>
      <c r="AB279" s="449" t="s">
        <v>1235</v>
      </c>
      <c r="AC279" s="449"/>
      <c r="AD279" s="449"/>
      <c r="AE279" s="450"/>
      <c r="AF279" s="449" t="s">
        <v>30</v>
      </c>
      <c r="AG279" s="425" t="s">
        <v>31</v>
      </c>
      <c r="AH279" s="507"/>
      <c r="AI279" s="507"/>
      <c r="AJ279" s="507"/>
      <c r="AK279" s="507"/>
      <c r="AL279" s="507"/>
      <c r="AM279" s="507"/>
      <c r="AN279" s="507"/>
      <c r="AO279" s="506"/>
      <c r="AP279" s="471"/>
      <c r="AQ279" s="471"/>
      <c r="AR279" s="471"/>
      <c r="AS279" s="471"/>
      <c r="AT279" s="471"/>
      <c r="AU279" s="471"/>
      <c r="AV279" s="471"/>
      <c r="AW279" s="471"/>
      <c r="AX279" s="471"/>
      <c r="AY279" s="471"/>
      <c r="AZ279" s="471"/>
      <c r="BA279" s="471"/>
      <c r="BB279" s="471"/>
      <c r="BC279" s="471"/>
      <c r="BD279" s="471"/>
      <c r="BE279" s="471"/>
      <c r="BF279" s="471"/>
      <c r="BG279" s="471"/>
      <c r="BH279" s="473"/>
      <c r="FT279" s="471"/>
      <c r="FU279" s="471"/>
      <c r="FV279" s="471"/>
      <c r="FW279" s="471"/>
      <c r="FX279" s="471"/>
      <c r="FY279" s="471"/>
      <c r="FZ279" s="471"/>
      <c r="GA279" s="471"/>
      <c r="GB279" s="471"/>
      <c r="GC279" s="471"/>
      <c r="GD279" s="471"/>
      <c r="GE279" s="471"/>
      <c r="GF279" s="471"/>
      <c r="GG279" s="471"/>
      <c r="GH279" s="471"/>
      <c r="GI279" s="471"/>
      <c r="GJ279" s="471"/>
      <c r="GK279" s="471"/>
      <c r="GL279" s="471"/>
      <c r="GM279" s="471"/>
      <c r="GN279" s="471"/>
      <c r="GO279" s="471"/>
      <c r="GP279" s="471"/>
      <c r="GQ279" s="471"/>
      <c r="GR279" s="471"/>
      <c r="GS279" s="471"/>
      <c r="GT279" s="471"/>
      <c r="GU279" s="471"/>
      <c r="GV279" s="471"/>
      <c r="GW279" s="471"/>
      <c r="GX279" s="471"/>
      <c r="GY279" s="471"/>
      <c r="GZ279" s="471"/>
      <c r="HA279" s="471"/>
      <c r="HB279" s="471"/>
      <c r="HC279" s="471"/>
      <c r="HD279" s="471"/>
      <c r="HE279" s="471"/>
      <c r="HF279" s="471"/>
      <c r="HG279" s="471"/>
      <c r="HH279" s="471"/>
      <c r="HI279" s="471"/>
      <c r="HJ279" s="471"/>
      <c r="HK279" s="471"/>
      <c r="HL279" s="471"/>
      <c r="HM279" s="471"/>
      <c r="HN279" s="471"/>
      <c r="HO279" s="471"/>
      <c r="HP279" s="471"/>
      <c r="HQ279" s="471"/>
      <c r="HR279" s="471"/>
      <c r="HS279" s="471"/>
      <c r="HT279" s="471"/>
      <c r="HU279" s="471"/>
      <c r="HV279" s="471"/>
      <c r="HW279" s="471"/>
      <c r="HX279" s="471"/>
      <c r="HY279" s="471"/>
      <c r="HZ279" s="471"/>
      <c r="IA279" s="471"/>
      <c r="IB279" s="471"/>
      <c r="IC279" s="471"/>
      <c r="ID279" s="471"/>
      <c r="IE279" s="471"/>
      <c r="IF279" s="471"/>
      <c r="IG279" s="471"/>
      <c r="IH279" s="471"/>
      <c r="II279" s="471"/>
      <c r="IJ279" s="471"/>
      <c r="IK279" s="471"/>
      <c r="IL279" s="471"/>
      <c r="IM279" s="471"/>
      <c r="IN279" s="471"/>
      <c r="IO279" s="471"/>
      <c r="IP279" s="471"/>
      <c r="IQ279" s="471"/>
      <c r="IR279" s="471"/>
      <c r="IS279" s="471"/>
      <c r="IT279" s="471"/>
      <c r="IU279" s="471"/>
      <c r="IV279" s="471"/>
    </row>
    <row r="280" s="562" customFormat="true" ht="19.2" hidden="false" customHeight="true" outlineLevel="0" collapsed="false">
      <c r="A280" s="425" t="s">
        <v>1237</v>
      </c>
      <c r="B280" s="559" t="s">
        <v>1238</v>
      </c>
      <c r="C280" s="559"/>
      <c r="D280" s="559"/>
      <c r="E280" s="559"/>
      <c r="F280" s="491" t="s">
        <v>1235</v>
      </c>
      <c r="G280" s="491"/>
      <c r="H280" s="491"/>
      <c r="I280" s="426"/>
      <c r="J280" s="478" t="s">
        <v>1239</v>
      </c>
      <c r="K280" s="478" t="s">
        <v>1239</v>
      </c>
      <c r="L280" s="558"/>
      <c r="M280" s="558"/>
      <c r="N280" s="558"/>
      <c r="O280" s="558"/>
      <c r="P280" s="558"/>
      <c r="Q280" s="558"/>
      <c r="R280" s="558"/>
      <c r="S280" s="558"/>
      <c r="T280" s="558"/>
      <c r="U280" s="558"/>
      <c r="V280" s="556"/>
      <c r="W280" s="425" t="s">
        <v>1533</v>
      </c>
      <c r="X280" s="425" t="s">
        <v>1534</v>
      </c>
      <c r="Y280" s="425"/>
      <c r="Z280" s="425"/>
      <c r="AA280" s="425"/>
      <c r="AB280" s="491" t="s">
        <v>1235</v>
      </c>
      <c r="AC280" s="491"/>
      <c r="AD280" s="491"/>
      <c r="AE280" s="426"/>
      <c r="AF280" s="478" t="s">
        <v>1239</v>
      </c>
      <c r="AG280" s="478" t="s">
        <v>1239</v>
      </c>
      <c r="AH280" s="507"/>
      <c r="AI280" s="507"/>
      <c r="AJ280" s="507"/>
      <c r="AK280" s="507"/>
      <c r="AL280" s="507"/>
      <c r="AM280" s="507"/>
      <c r="AN280" s="507"/>
      <c r="AO280" s="560"/>
      <c r="AP280" s="560"/>
      <c r="AQ280" s="560"/>
      <c r="AR280" s="560"/>
      <c r="AS280" s="560"/>
      <c r="AT280" s="560"/>
      <c r="AU280" s="560"/>
      <c r="AV280" s="560"/>
      <c r="AW280" s="560"/>
      <c r="AX280" s="560"/>
      <c r="AY280" s="560"/>
      <c r="AZ280" s="560"/>
      <c r="BA280" s="560"/>
      <c r="BB280" s="560"/>
      <c r="BC280" s="560"/>
      <c r="BD280" s="560"/>
      <c r="BE280" s="560"/>
      <c r="BF280" s="560"/>
      <c r="BG280" s="560"/>
      <c r="BH280" s="561"/>
      <c r="FT280" s="560"/>
      <c r="FU280" s="560"/>
      <c r="FV280" s="560"/>
      <c r="FW280" s="560"/>
      <c r="FX280" s="560"/>
      <c r="FY280" s="560"/>
      <c r="FZ280" s="560"/>
      <c r="GA280" s="560"/>
      <c r="GB280" s="560"/>
      <c r="GC280" s="560"/>
      <c r="GD280" s="560"/>
      <c r="GE280" s="560"/>
      <c r="GF280" s="560"/>
      <c r="GG280" s="560"/>
      <c r="GH280" s="560"/>
      <c r="GI280" s="560"/>
      <c r="GJ280" s="560"/>
      <c r="GK280" s="560"/>
      <c r="GL280" s="560"/>
      <c r="GM280" s="560"/>
      <c r="GN280" s="560"/>
      <c r="GO280" s="560"/>
      <c r="GP280" s="560"/>
      <c r="GQ280" s="560"/>
      <c r="GR280" s="560"/>
      <c r="GS280" s="560"/>
      <c r="GT280" s="560"/>
      <c r="GU280" s="560"/>
      <c r="GV280" s="560"/>
      <c r="GW280" s="560"/>
      <c r="GX280" s="560"/>
      <c r="GY280" s="560"/>
      <c r="GZ280" s="560"/>
      <c r="HA280" s="560"/>
      <c r="HB280" s="560"/>
      <c r="HC280" s="560"/>
      <c r="HD280" s="560"/>
      <c r="HE280" s="560"/>
      <c r="HF280" s="560"/>
      <c r="HG280" s="560"/>
      <c r="HH280" s="560"/>
      <c r="HI280" s="560"/>
      <c r="HJ280" s="560"/>
      <c r="HK280" s="560"/>
      <c r="HL280" s="560"/>
      <c r="HM280" s="560"/>
      <c r="HN280" s="560"/>
      <c r="HO280" s="560"/>
      <c r="HP280" s="560"/>
      <c r="HQ280" s="560"/>
      <c r="HR280" s="560"/>
      <c r="HS280" s="560"/>
      <c r="HT280" s="560"/>
      <c r="HU280" s="560"/>
      <c r="HV280" s="560"/>
      <c r="HW280" s="560"/>
      <c r="HX280" s="560"/>
      <c r="HY280" s="560"/>
      <c r="HZ280" s="560"/>
      <c r="IA280" s="560"/>
      <c r="IB280" s="560"/>
      <c r="IC280" s="560"/>
      <c r="ID280" s="560"/>
      <c r="IE280" s="560"/>
      <c r="IF280" s="560"/>
      <c r="IG280" s="560"/>
      <c r="IH280" s="560"/>
      <c r="II280" s="560"/>
      <c r="IJ280" s="560"/>
      <c r="IK280" s="560"/>
      <c r="IL280" s="560"/>
      <c r="IM280" s="560"/>
      <c r="IN280" s="560"/>
      <c r="IO280" s="560"/>
      <c r="IP280" s="560"/>
      <c r="IQ280" s="560"/>
      <c r="IR280" s="560"/>
      <c r="IS280" s="560"/>
      <c r="IT280" s="560"/>
      <c r="IU280" s="560"/>
      <c r="IV280" s="560"/>
    </row>
    <row r="281" s="562" customFormat="true" ht="19.2" hidden="false" customHeight="true" outlineLevel="0" collapsed="false">
      <c r="A281" s="413" t="n">
        <v>50</v>
      </c>
      <c r="B281" s="563" t="s">
        <v>1238</v>
      </c>
      <c r="C281" s="563"/>
      <c r="D281" s="563"/>
      <c r="E281" s="563"/>
      <c r="F281" s="413" t="s">
        <v>1725</v>
      </c>
      <c r="G281" s="413"/>
      <c r="H281" s="413"/>
      <c r="I281" s="510" t="n">
        <v>73.83</v>
      </c>
      <c r="J281" s="47" t="n">
        <f aca="false">(I281-((I281*39)/100))*1.8</f>
        <v>81.06534</v>
      </c>
      <c r="K281" s="47" t="n">
        <f aca="false">(I281-((I281*39)/100))*1.6</f>
        <v>72.05808</v>
      </c>
      <c r="L281" s="558"/>
      <c r="M281" s="558"/>
      <c r="N281" s="558"/>
      <c r="O281" s="558"/>
      <c r="P281" s="558"/>
      <c r="Q281" s="558"/>
      <c r="R281" s="558"/>
      <c r="S281" s="558"/>
      <c r="T281" s="558"/>
      <c r="U281" s="558"/>
      <c r="V281" s="556"/>
      <c r="W281" s="413" t="n">
        <v>65</v>
      </c>
      <c r="X281" s="413" t="n">
        <v>50</v>
      </c>
      <c r="Y281" s="413"/>
      <c r="Z281" s="413"/>
      <c r="AA281" s="413"/>
      <c r="AB281" s="413" t="s">
        <v>1726</v>
      </c>
      <c r="AC281" s="413"/>
      <c r="AD281" s="413"/>
      <c r="AE281" s="510" t="n">
        <v>33.17</v>
      </c>
      <c r="AF281" s="47" t="n">
        <f aca="false">(AE281-((AE281*39)/100))*1.8</f>
        <v>36.42066</v>
      </c>
      <c r="AG281" s="47" t="n">
        <f aca="false">(AE281-((AE281*39)/100))*1.6</f>
        <v>32.37392</v>
      </c>
      <c r="AH281" s="507"/>
      <c r="AI281" s="507"/>
      <c r="AJ281" s="507"/>
      <c r="AK281" s="507"/>
      <c r="AL281" s="507"/>
      <c r="AM281" s="507"/>
      <c r="AN281" s="507"/>
      <c r="AO281" s="560"/>
      <c r="AP281" s="560"/>
      <c r="AQ281" s="560"/>
      <c r="AR281" s="560"/>
      <c r="AS281" s="560"/>
      <c r="AT281" s="560"/>
      <c r="AU281" s="560"/>
      <c r="AV281" s="560"/>
      <c r="AW281" s="560"/>
      <c r="AX281" s="560"/>
      <c r="AY281" s="560"/>
      <c r="AZ281" s="560"/>
      <c r="BA281" s="560"/>
      <c r="BB281" s="560"/>
      <c r="BC281" s="560"/>
      <c r="BD281" s="560"/>
      <c r="BE281" s="560"/>
      <c r="BF281" s="560"/>
      <c r="BG281" s="560"/>
      <c r="BH281" s="561"/>
      <c r="FT281" s="560"/>
      <c r="FU281" s="560"/>
      <c r="FV281" s="560"/>
      <c r="FW281" s="560"/>
      <c r="FX281" s="560"/>
      <c r="FY281" s="560"/>
      <c r="FZ281" s="560"/>
      <c r="GA281" s="560"/>
      <c r="GB281" s="560"/>
      <c r="GC281" s="560"/>
      <c r="GD281" s="560"/>
      <c r="GE281" s="560"/>
      <c r="GF281" s="560"/>
      <c r="GG281" s="560"/>
      <c r="GH281" s="560"/>
      <c r="GI281" s="560"/>
      <c r="GJ281" s="560"/>
      <c r="GK281" s="560"/>
      <c r="GL281" s="560"/>
      <c r="GM281" s="560"/>
      <c r="GN281" s="560"/>
      <c r="GO281" s="560"/>
      <c r="GP281" s="560"/>
      <c r="GQ281" s="560"/>
      <c r="GR281" s="560"/>
      <c r="GS281" s="560"/>
      <c r="GT281" s="560"/>
      <c r="GU281" s="560"/>
      <c r="GV281" s="560"/>
      <c r="GW281" s="560"/>
      <c r="GX281" s="560"/>
      <c r="GY281" s="560"/>
      <c r="GZ281" s="560"/>
      <c r="HA281" s="560"/>
      <c r="HB281" s="560"/>
      <c r="HC281" s="560"/>
      <c r="HD281" s="560"/>
      <c r="HE281" s="560"/>
      <c r="HF281" s="560"/>
      <c r="HG281" s="560"/>
      <c r="HH281" s="560"/>
      <c r="HI281" s="560"/>
      <c r="HJ281" s="560"/>
      <c r="HK281" s="560"/>
      <c r="HL281" s="560"/>
      <c r="HM281" s="560"/>
      <c r="HN281" s="560"/>
      <c r="HO281" s="560"/>
      <c r="HP281" s="560"/>
      <c r="HQ281" s="560"/>
      <c r="HR281" s="560"/>
      <c r="HS281" s="560"/>
      <c r="HT281" s="560"/>
      <c r="HU281" s="560"/>
      <c r="HV281" s="560"/>
      <c r="HW281" s="560"/>
      <c r="HX281" s="560"/>
      <c r="HY281" s="560"/>
      <c r="HZ281" s="560"/>
      <c r="IA281" s="560"/>
      <c r="IB281" s="560"/>
      <c r="IC281" s="560"/>
      <c r="ID281" s="560"/>
      <c r="IE281" s="560"/>
      <c r="IF281" s="560"/>
      <c r="IG281" s="560"/>
      <c r="IH281" s="560"/>
      <c r="II281" s="560"/>
      <c r="IJ281" s="560"/>
      <c r="IK281" s="560"/>
      <c r="IL281" s="560"/>
      <c r="IM281" s="560"/>
      <c r="IN281" s="560"/>
      <c r="IO281" s="560"/>
      <c r="IP281" s="560"/>
      <c r="IQ281" s="560"/>
      <c r="IR281" s="560"/>
      <c r="IS281" s="560"/>
      <c r="IT281" s="560"/>
      <c r="IU281" s="560"/>
      <c r="IV281" s="560"/>
    </row>
    <row r="282" s="474" customFormat="true" ht="19.2" hidden="false" customHeight="true" outlineLevel="0" collapsed="false">
      <c r="A282" s="413" t="n">
        <v>65</v>
      </c>
      <c r="B282" s="563" t="s">
        <v>1238</v>
      </c>
      <c r="C282" s="563"/>
      <c r="D282" s="563"/>
      <c r="E282" s="563"/>
      <c r="F282" s="413" t="s">
        <v>1727</v>
      </c>
      <c r="G282" s="413"/>
      <c r="H282" s="413"/>
      <c r="I282" s="510" t="n">
        <v>84.53</v>
      </c>
      <c r="J282" s="47" t="n">
        <f aca="false">(I282-((I282*39)/100))*1.8</f>
        <v>92.81394</v>
      </c>
      <c r="K282" s="47" t="n">
        <f aca="false">(I282-((I282*39)/100))*1.6</f>
        <v>82.50128</v>
      </c>
      <c r="L282" s="558"/>
      <c r="M282" s="558"/>
      <c r="N282" s="558"/>
      <c r="O282" s="558"/>
      <c r="P282" s="558"/>
      <c r="Q282" s="558"/>
      <c r="R282" s="558"/>
      <c r="S282" s="558"/>
      <c r="T282" s="558"/>
      <c r="U282" s="558"/>
      <c r="V282" s="410"/>
      <c r="W282" s="413" t="n">
        <v>80</v>
      </c>
      <c r="X282" s="413" t="n">
        <v>50</v>
      </c>
      <c r="Y282" s="413"/>
      <c r="Z282" s="413"/>
      <c r="AA282" s="413"/>
      <c r="AB282" s="413" t="s">
        <v>1728</v>
      </c>
      <c r="AC282" s="413"/>
      <c r="AD282" s="413"/>
      <c r="AE282" s="510" t="n">
        <v>38.52</v>
      </c>
      <c r="AF282" s="47" t="n">
        <f aca="false">(AE282-((AE282*39)/100))*1.8</f>
        <v>42.29496</v>
      </c>
      <c r="AG282" s="47" t="n">
        <f aca="false">(AE282-((AE282*39)/100))*1.6</f>
        <v>37.59552</v>
      </c>
      <c r="AH282" s="507"/>
      <c r="AI282" s="507"/>
      <c r="AJ282" s="507"/>
      <c r="AK282" s="507"/>
      <c r="AL282" s="507"/>
      <c r="AM282" s="507"/>
      <c r="AN282" s="507"/>
      <c r="AO282" s="560"/>
      <c r="AP282" s="564"/>
      <c r="AQ282" s="471"/>
      <c r="AR282" s="471"/>
      <c r="AS282" s="471"/>
      <c r="AT282" s="471"/>
      <c r="AU282" s="471"/>
      <c r="AV282" s="471"/>
      <c r="AW282" s="471"/>
      <c r="AX282" s="471"/>
      <c r="AY282" s="471"/>
      <c r="AZ282" s="471"/>
      <c r="BA282" s="471"/>
      <c r="BB282" s="471"/>
      <c r="BC282" s="471"/>
      <c r="BD282" s="471"/>
      <c r="BE282" s="471"/>
      <c r="BF282" s="471"/>
      <c r="BG282" s="471"/>
      <c r="BH282" s="473"/>
      <c r="FT282" s="471"/>
      <c r="FU282" s="471"/>
      <c r="FV282" s="471"/>
      <c r="FW282" s="471"/>
      <c r="FX282" s="471"/>
      <c r="FY282" s="471"/>
      <c r="FZ282" s="471"/>
      <c r="GA282" s="471"/>
      <c r="GB282" s="471"/>
      <c r="GC282" s="471"/>
      <c r="GD282" s="471"/>
      <c r="GE282" s="471"/>
      <c r="GF282" s="471"/>
      <c r="GG282" s="471"/>
      <c r="GH282" s="471"/>
      <c r="GI282" s="471"/>
      <c r="GJ282" s="471"/>
      <c r="GK282" s="471"/>
      <c r="GL282" s="471"/>
      <c r="GM282" s="471"/>
      <c r="GN282" s="471"/>
      <c r="GO282" s="471"/>
      <c r="GP282" s="471"/>
      <c r="GQ282" s="471"/>
      <c r="GR282" s="471"/>
      <c r="GS282" s="471"/>
      <c r="GT282" s="471"/>
      <c r="GU282" s="471"/>
      <c r="GV282" s="471"/>
      <c r="GW282" s="471"/>
      <c r="GX282" s="471"/>
      <c r="GY282" s="471"/>
      <c r="GZ282" s="471"/>
      <c r="HA282" s="471"/>
      <c r="HB282" s="471"/>
      <c r="HC282" s="471"/>
      <c r="HD282" s="471"/>
      <c r="HE282" s="471"/>
      <c r="HF282" s="471"/>
      <c r="HG282" s="471"/>
      <c r="HH282" s="471"/>
      <c r="HI282" s="471"/>
      <c r="HJ282" s="471"/>
      <c r="HK282" s="471"/>
      <c r="HL282" s="471"/>
      <c r="HM282" s="471"/>
      <c r="HN282" s="471"/>
      <c r="HO282" s="471"/>
      <c r="HP282" s="471"/>
      <c r="HQ282" s="471"/>
      <c r="HR282" s="471"/>
      <c r="HS282" s="471"/>
      <c r="HT282" s="471"/>
      <c r="HU282" s="471"/>
      <c r="HV282" s="471"/>
      <c r="HW282" s="471"/>
      <c r="HX282" s="471"/>
      <c r="HY282" s="471"/>
      <c r="HZ282" s="471"/>
      <c r="IA282" s="471"/>
      <c r="IB282" s="471"/>
      <c r="IC282" s="471"/>
      <c r="ID282" s="471"/>
      <c r="IE282" s="471"/>
      <c r="IF282" s="471"/>
      <c r="IG282" s="471"/>
      <c r="IH282" s="471"/>
      <c r="II282" s="471"/>
      <c r="IJ282" s="471"/>
      <c r="IK282" s="471"/>
      <c r="IL282" s="471"/>
      <c r="IM282" s="471"/>
      <c r="IN282" s="471"/>
      <c r="IO282" s="471"/>
      <c r="IP282" s="471"/>
      <c r="IQ282" s="471"/>
      <c r="IR282" s="471"/>
      <c r="IS282" s="471"/>
      <c r="IT282" s="471"/>
      <c r="IU282" s="471"/>
      <c r="IV282" s="471"/>
    </row>
    <row r="283" s="474" customFormat="true" ht="19.2" hidden="false" customHeight="true" outlineLevel="0" collapsed="false">
      <c r="A283" s="413" t="n">
        <v>80</v>
      </c>
      <c r="B283" s="563" t="s">
        <v>1238</v>
      </c>
      <c r="C283" s="563"/>
      <c r="D283" s="563"/>
      <c r="E283" s="563"/>
      <c r="F283" s="413" t="s">
        <v>1729</v>
      </c>
      <c r="G283" s="413"/>
      <c r="H283" s="413"/>
      <c r="I283" s="510" t="n">
        <v>104.86</v>
      </c>
      <c r="J283" s="47" t="n">
        <f aca="false">(I283-((I283*39)/100))*1.8</f>
        <v>115.13628</v>
      </c>
      <c r="K283" s="47" t="n">
        <f aca="false">(I283-((I283*39)/100))*1.6</f>
        <v>102.34336</v>
      </c>
      <c r="L283" s="558"/>
      <c r="M283" s="558"/>
      <c r="N283" s="558"/>
      <c r="O283" s="558"/>
      <c r="P283" s="558"/>
      <c r="Q283" s="558"/>
      <c r="R283" s="558"/>
      <c r="S283" s="558"/>
      <c r="T283" s="558"/>
      <c r="U283" s="558"/>
      <c r="V283" s="33"/>
      <c r="W283" s="413" t="n">
        <v>80</v>
      </c>
      <c r="X283" s="413" t="n">
        <v>65</v>
      </c>
      <c r="Y283" s="413"/>
      <c r="Z283" s="413"/>
      <c r="AA283" s="413"/>
      <c r="AB283" s="413" t="s">
        <v>1730</v>
      </c>
      <c r="AC283" s="413"/>
      <c r="AD283" s="413"/>
      <c r="AE283" s="510" t="n">
        <v>39.59</v>
      </c>
      <c r="AF283" s="47" t="n">
        <f aca="false">(AE283-((AE283*39)/100))*1.8</f>
        <v>43.46982</v>
      </c>
      <c r="AG283" s="47" t="n">
        <f aca="false">(AE283-((AE283*39)/100))*1.6</f>
        <v>38.63984</v>
      </c>
      <c r="AH283" s="507"/>
      <c r="AI283" s="507"/>
      <c r="AJ283" s="507"/>
      <c r="AK283" s="507"/>
      <c r="AL283" s="507"/>
      <c r="AM283" s="507"/>
      <c r="AN283" s="507"/>
      <c r="AO283" s="560"/>
      <c r="AP283" s="564"/>
      <c r="AQ283" s="471"/>
      <c r="AR283" s="471"/>
      <c r="AS283" s="471"/>
      <c r="AT283" s="471"/>
      <c r="AU283" s="471"/>
      <c r="AV283" s="471"/>
      <c r="AW283" s="471"/>
      <c r="AX283" s="471"/>
      <c r="AY283" s="471"/>
      <c r="AZ283" s="471"/>
      <c r="BA283" s="471"/>
      <c r="BB283" s="471"/>
      <c r="BC283" s="471"/>
      <c r="BD283" s="471"/>
      <c r="BE283" s="471"/>
      <c r="BF283" s="471"/>
      <c r="BG283" s="471"/>
      <c r="BH283" s="473"/>
      <c r="FT283" s="471"/>
      <c r="FU283" s="471"/>
      <c r="FV283" s="471"/>
      <c r="FW283" s="471"/>
      <c r="FX283" s="471"/>
      <c r="FY283" s="471"/>
      <c r="FZ283" s="471"/>
      <c r="GA283" s="471"/>
      <c r="GB283" s="471"/>
      <c r="GC283" s="471"/>
      <c r="GD283" s="471"/>
      <c r="GE283" s="471"/>
      <c r="GF283" s="471"/>
      <c r="GG283" s="471"/>
      <c r="GH283" s="471"/>
      <c r="GI283" s="471"/>
      <c r="GJ283" s="471"/>
      <c r="GK283" s="471"/>
      <c r="GL283" s="471"/>
      <c r="GM283" s="471"/>
      <c r="GN283" s="471"/>
      <c r="GO283" s="471"/>
      <c r="GP283" s="471"/>
      <c r="GQ283" s="471"/>
      <c r="GR283" s="471"/>
      <c r="GS283" s="471"/>
      <c r="GT283" s="471"/>
      <c r="GU283" s="471"/>
      <c r="GV283" s="471"/>
      <c r="GW283" s="471"/>
      <c r="GX283" s="471"/>
      <c r="GY283" s="471"/>
      <c r="GZ283" s="471"/>
      <c r="HA283" s="471"/>
      <c r="HB283" s="471"/>
      <c r="HC283" s="471"/>
      <c r="HD283" s="471"/>
      <c r="HE283" s="471"/>
      <c r="HF283" s="471"/>
      <c r="HG283" s="471"/>
      <c r="HH283" s="471"/>
      <c r="HI283" s="471"/>
      <c r="HJ283" s="471"/>
      <c r="HK283" s="471"/>
      <c r="HL283" s="471"/>
      <c r="HM283" s="471"/>
      <c r="HN283" s="471"/>
      <c r="HO283" s="471"/>
      <c r="HP283" s="471"/>
      <c r="HQ283" s="471"/>
      <c r="HR283" s="471"/>
      <c r="HS283" s="471"/>
      <c r="HT283" s="471"/>
      <c r="HU283" s="471"/>
      <c r="HV283" s="471"/>
      <c r="HW283" s="471"/>
      <c r="HX283" s="471"/>
      <c r="HY283" s="471"/>
      <c r="HZ283" s="471"/>
      <c r="IA283" s="471"/>
      <c r="IB283" s="471"/>
      <c r="IC283" s="471"/>
      <c r="ID283" s="471"/>
      <c r="IE283" s="471"/>
      <c r="IF283" s="471"/>
      <c r="IG283" s="471"/>
      <c r="IH283" s="471"/>
      <c r="II283" s="471"/>
      <c r="IJ283" s="471"/>
      <c r="IK283" s="471"/>
      <c r="IL283" s="471"/>
      <c r="IM283" s="471"/>
      <c r="IN283" s="471"/>
      <c r="IO283" s="471"/>
      <c r="IP283" s="471"/>
      <c r="IQ283" s="471"/>
      <c r="IR283" s="471"/>
      <c r="IS283" s="471"/>
      <c r="IT283" s="471"/>
      <c r="IU283" s="471"/>
      <c r="IV283" s="471"/>
    </row>
    <row r="284" s="474" customFormat="true" ht="19.2" hidden="false" customHeight="true" outlineLevel="0" collapsed="false">
      <c r="A284" s="413" t="n">
        <v>100</v>
      </c>
      <c r="B284" s="563" t="s">
        <v>1238</v>
      </c>
      <c r="C284" s="563"/>
      <c r="D284" s="563"/>
      <c r="E284" s="563"/>
      <c r="F284" s="413" t="s">
        <v>1731</v>
      </c>
      <c r="G284" s="413"/>
      <c r="H284" s="413"/>
      <c r="I284" s="510" t="n">
        <v>112.35</v>
      </c>
      <c r="J284" s="47" t="n">
        <f aca="false">(I284-((I284*39)/100))*1.8</f>
        <v>123.3603</v>
      </c>
      <c r="K284" s="47" t="n">
        <f aca="false">(I284-((I284*39)/100))*1.6</f>
        <v>109.6536</v>
      </c>
      <c r="L284" s="558"/>
      <c r="M284" s="558"/>
      <c r="N284" s="558"/>
      <c r="O284" s="558"/>
      <c r="P284" s="558"/>
      <c r="Q284" s="558"/>
      <c r="R284" s="558"/>
      <c r="S284" s="558"/>
      <c r="T284" s="558"/>
      <c r="U284" s="558"/>
      <c r="V284" s="446"/>
      <c r="W284" s="413" t="n">
        <v>100</v>
      </c>
      <c r="X284" s="413" t="n">
        <v>50</v>
      </c>
      <c r="Y284" s="413"/>
      <c r="Z284" s="413"/>
      <c r="AA284" s="413"/>
      <c r="AB284" s="413" t="s">
        <v>1732</v>
      </c>
      <c r="AC284" s="413"/>
      <c r="AD284" s="413"/>
      <c r="AE284" s="510" t="n">
        <v>41.73</v>
      </c>
      <c r="AF284" s="47" t="n">
        <f aca="false">(AE284-((AE284*39)/100))*1.8</f>
        <v>45.81954</v>
      </c>
      <c r="AG284" s="47" t="n">
        <f aca="false">(AE284-((AE284*39)/100))*1.6</f>
        <v>40.72848</v>
      </c>
      <c r="AH284" s="507"/>
      <c r="AI284" s="507"/>
      <c r="AJ284" s="507"/>
      <c r="AK284" s="507"/>
      <c r="AL284" s="507"/>
      <c r="AM284" s="507"/>
      <c r="AN284" s="507"/>
      <c r="AO284" s="560"/>
      <c r="AP284" s="564"/>
      <c r="AQ284" s="471"/>
      <c r="AR284" s="471"/>
      <c r="AS284" s="471"/>
      <c r="AT284" s="471"/>
      <c r="AU284" s="471"/>
      <c r="AV284" s="471"/>
      <c r="AW284" s="471"/>
      <c r="AX284" s="471"/>
      <c r="AY284" s="471"/>
      <c r="AZ284" s="471"/>
      <c r="BA284" s="471"/>
      <c r="BB284" s="471"/>
      <c r="BC284" s="471"/>
      <c r="BD284" s="471"/>
      <c r="BE284" s="471"/>
      <c r="BF284" s="471"/>
      <c r="BG284" s="471"/>
      <c r="BH284" s="473"/>
      <c r="FT284" s="471"/>
      <c r="FU284" s="471"/>
      <c r="FV284" s="471"/>
      <c r="FW284" s="471"/>
      <c r="FX284" s="471"/>
      <c r="FY284" s="471"/>
      <c r="FZ284" s="471"/>
      <c r="GA284" s="471"/>
      <c r="GB284" s="471"/>
      <c r="GC284" s="471"/>
      <c r="GD284" s="471"/>
      <c r="GE284" s="471"/>
      <c r="GF284" s="471"/>
      <c r="GG284" s="471"/>
      <c r="GH284" s="471"/>
      <c r="GI284" s="471"/>
      <c r="GJ284" s="471"/>
      <c r="GK284" s="471"/>
      <c r="GL284" s="471"/>
      <c r="GM284" s="471"/>
      <c r="GN284" s="471"/>
      <c r="GO284" s="471"/>
      <c r="GP284" s="471"/>
      <c r="GQ284" s="471"/>
      <c r="GR284" s="471"/>
      <c r="GS284" s="471"/>
      <c r="GT284" s="471"/>
      <c r="GU284" s="471"/>
      <c r="GV284" s="471"/>
      <c r="GW284" s="471"/>
      <c r="GX284" s="471"/>
      <c r="GY284" s="471"/>
      <c r="GZ284" s="471"/>
      <c r="HA284" s="471"/>
      <c r="HB284" s="471"/>
      <c r="HC284" s="471"/>
      <c r="HD284" s="471"/>
      <c r="HE284" s="471"/>
      <c r="HF284" s="471"/>
      <c r="HG284" s="471"/>
      <c r="HH284" s="471"/>
      <c r="HI284" s="471"/>
      <c r="HJ284" s="471"/>
      <c r="HK284" s="471"/>
      <c r="HL284" s="471"/>
      <c r="HM284" s="471"/>
      <c r="HN284" s="471"/>
      <c r="HO284" s="471"/>
      <c r="HP284" s="471"/>
      <c r="HQ284" s="471"/>
      <c r="HR284" s="471"/>
      <c r="HS284" s="471"/>
      <c r="HT284" s="471"/>
      <c r="HU284" s="471"/>
      <c r="HV284" s="471"/>
      <c r="HW284" s="471"/>
      <c r="HX284" s="471"/>
      <c r="HY284" s="471"/>
      <c r="HZ284" s="471"/>
      <c r="IA284" s="471"/>
      <c r="IB284" s="471"/>
      <c r="IC284" s="471"/>
      <c r="ID284" s="471"/>
      <c r="IE284" s="471"/>
      <c r="IF284" s="471"/>
      <c r="IG284" s="471"/>
      <c r="IH284" s="471"/>
      <c r="II284" s="471"/>
      <c r="IJ284" s="471"/>
      <c r="IK284" s="471"/>
      <c r="IL284" s="471"/>
      <c r="IM284" s="471"/>
      <c r="IN284" s="471"/>
      <c r="IO284" s="471"/>
      <c r="IP284" s="471"/>
      <c r="IQ284" s="471"/>
      <c r="IR284" s="471"/>
      <c r="IS284" s="471"/>
      <c r="IT284" s="471"/>
      <c r="IU284" s="471"/>
      <c r="IV284" s="471"/>
    </row>
    <row r="285" s="474" customFormat="true" ht="19.2" hidden="false" customHeight="true" outlineLevel="0" collapsed="false">
      <c r="A285" s="413" t="n">
        <v>125</v>
      </c>
      <c r="B285" s="563" t="s">
        <v>1238</v>
      </c>
      <c r="C285" s="563"/>
      <c r="D285" s="563"/>
      <c r="E285" s="563"/>
      <c r="F285" s="413" t="s">
        <v>1733</v>
      </c>
      <c r="G285" s="413"/>
      <c r="H285" s="413"/>
      <c r="I285" s="510" t="n">
        <v>158.36</v>
      </c>
      <c r="J285" s="47" t="n">
        <f aca="false">(I285-((I285*39)/100))*1.8</f>
        <v>173.87928</v>
      </c>
      <c r="K285" s="47" t="n">
        <f aca="false">(I285-((I285*39)/100))*1.6</f>
        <v>154.55936</v>
      </c>
      <c r="L285" s="558"/>
      <c r="M285" s="558"/>
      <c r="N285" s="558"/>
      <c r="O285" s="558"/>
      <c r="P285" s="558"/>
      <c r="Q285" s="558"/>
      <c r="R285" s="558"/>
      <c r="S285" s="558"/>
      <c r="T285" s="558"/>
      <c r="U285" s="558"/>
      <c r="V285" s="446"/>
      <c r="W285" s="413" t="n">
        <v>100</v>
      </c>
      <c r="X285" s="413" t="n">
        <v>65</v>
      </c>
      <c r="Y285" s="413"/>
      <c r="Z285" s="413"/>
      <c r="AA285" s="413"/>
      <c r="AB285" s="413" t="s">
        <v>1734</v>
      </c>
      <c r="AC285" s="413"/>
      <c r="AD285" s="413"/>
      <c r="AE285" s="510" t="n">
        <v>41.73</v>
      </c>
      <c r="AF285" s="47" t="n">
        <f aca="false">(AE285-((AE285*39)/100))*1.8</f>
        <v>45.81954</v>
      </c>
      <c r="AG285" s="47" t="n">
        <f aca="false">(AE285-((AE285*39)/100))*1.6</f>
        <v>40.72848</v>
      </c>
      <c r="AH285" s="507"/>
      <c r="AI285" s="507"/>
      <c r="AJ285" s="507"/>
      <c r="AK285" s="507"/>
      <c r="AL285" s="507"/>
      <c r="AM285" s="507"/>
      <c r="AN285" s="507"/>
      <c r="AO285" s="560"/>
      <c r="AP285" s="564"/>
      <c r="AQ285" s="471"/>
      <c r="AR285" s="471"/>
      <c r="AS285" s="471"/>
      <c r="AT285" s="471"/>
      <c r="AU285" s="471"/>
      <c r="AV285" s="471"/>
      <c r="AW285" s="471"/>
      <c r="AX285" s="471"/>
      <c r="AY285" s="471"/>
      <c r="AZ285" s="471"/>
      <c r="BA285" s="471"/>
      <c r="BB285" s="471"/>
      <c r="BC285" s="471"/>
      <c r="BD285" s="471"/>
      <c r="BE285" s="471"/>
      <c r="BF285" s="471"/>
      <c r="BG285" s="471"/>
      <c r="BH285" s="473"/>
      <c r="FT285" s="471"/>
      <c r="FU285" s="471"/>
      <c r="FV285" s="471"/>
      <c r="FW285" s="471"/>
      <c r="FX285" s="471"/>
      <c r="FY285" s="471"/>
      <c r="FZ285" s="471"/>
      <c r="GA285" s="471"/>
      <c r="GB285" s="471"/>
      <c r="GC285" s="471"/>
      <c r="GD285" s="471"/>
      <c r="GE285" s="471"/>
      <c r="GF285" s="471"/>
      <c r="GG285" s="471"/>
      <c r="GH285" s="471"/>
      <c r="GI285" s="471"/>
      <c r="GJ285" s="471"/>
      <c r="GK285" s="471"/>
      <c r="GL285" s="471"/>
      <c r="GM285" s="471"/>
      <c r="GN285" s="471"/>
      <c r="GO285" s="471"/>
      <c r="GP285" s="471"/>
      <c r="GQ285" s="471"/>
      <c r="GR285" s="471"/>
      <c r="GS285" s="471"/>
      <c r="GT285" s="471"/>
      <c r="GU285" s="471"/>
      <c r="GV285" s="471"/>
      <c r="GW285" s="471"/>
      <c r="GX285" s="471"/>
      <c r="GY285" s="471"/>
      <c r="GZ285" s="471"/>
      <c r="HA285" s="471"/>
      <c r="HB285" s="471"/>
      <c r="HC285" s="471"/>
      <c r="HD285" s="471"/>
      <c r="HE285" s="471"/>
      <c r="HF285" s="471"/>
      <c r="HG285" s="471"/>
      <c r="HH285" s="471"/>
      <c r="HI285" s="471"/>
      <c r="HJ285" s="471"/>
      <c r="HK285" s="471"/>
      <c r="HL285" s="471"/>
      <c r="HM285" s="471"/>
      <c r="HN285" s="471"/>
      <c r="HO285" s="471"/>
      <c r="HP285" s="471"/>
      <c r="HQ285" s="471"/>
      <c r="HR285" s="471"/>
      <c r="HS285" s="471"/>
      <c r="HT285" s="471"/>
      <c r="HU285" s="471"/>
      <c r="HV285" s="471"/>
      <c r="HW285" s="471"/>
      <c r="HX285" s="471"/>
      <c r="HY285" s="471"/>
      <c r="HZ285" s="471"/>
      <c r="IA285" s="471"/>
      <c r="IB285" s="471"/>
      <c r="IC285" s="471"/>
      <c r="ID285" s="471"/>
      <c r="IE285" s="471"/>
      <c r="IF285" s="471"/>
      <c r="IG285" s="471"/>
      <c r="IH285" s="471"/>
      <c r="II285" s="471"/>
      <c r="IJ285" s="471"/>
      <c r="IK285" s="471"/>
      <c r="IL285" s="471"/>
      <c r="IM285" s="471"/>
      <c r="IN285" s="471"/>
      <c r="IO285" s="471"/>
      <c r="IP285" s="471"/>
      <c r="IQ285" s="471"/>
      <c r="IR285" s="471"/>
      <c r="IS285" s="471"/>
      <c r="IT285" s="471"/>
      <c r="IU285" s="471"/>
      <c r="IV285" s="471"/>
    </row>
    <row r="286" s="474" customFormat="true" ht="19.2" hidden="false" customHeight="true" outlineLevel="0" collapsed="false">
      <c r="A286" s="404" t="n">
        <v>150</v>
      </c>
      <c r="B286" s="565" t="s">
        <v>1238</v>
      </c>
      <c r="C286" s="565"/>
      <c r="D286" s="565"/>
      <c r="E286" s="565"/>
      <c r="F286" s="514" t="s">
        <v>1735</v>
      </c>
      <c r="G286" s="514"/>
      <c r="H286" s="514"/>
      <c r="I286" s="432" t="n">
        <v>174.41</v>
      </c>
      <c r="J286" s="47" t="n">
        <f aca="false">(I286-((I286*39)/100))*1.8</f>
        <v>191.50218</v>
      </c>
      <c r="K286" s="47" t="n">
        <f aca="false">(I286-((I286*39)/100))*1.6</f>
        <v>170.22416</v>
      </c>
      <c r="L286" s="558"/>
      <c r="M286" s="558"/>
      <c r="N286" s="558"/>
      <c r="O286" s="558"/>
      <c r="P286" s="558"/>
      <c r="Q286" s="558"/>
      <c r="R286" s="558"/>
      <c r="S286" s="558"/>
      <c r="T286" s="558"/>
      <c r="U286" s="558"/>
      <c r="V286" s="410"/>
      <c r="W286" s="404" t="n">
        <v>100</v>
      </c>
      <c r="X286" s="514" t="n">
        <v>80</v>
      </c>
      <c r="Y286" s="514"/>
      <c r="Z286" s="514"/>
      <c r="AA286" s="514"/>
      <c r="AB286" s="514" t="s">
        <v>1736</v>
      </c>
      <c r="AC286" s="514"/>
      <c r="AD286" s="514"/>
      <c r="AE286" s="432" t="n">
        <v>57.78</v>
      </c>
      <c r="AF286" s="47" t="n">
        <f aca="false">(AE286-((AE286*39)/100))*1.8</f>
        <v>63.44244</v>
      </c>
      <c r="AG286" s="47" t="n">
        <f aca="false">(AE286-((AE286*39)/100))*1.6</f>
        <v>56.39328</v>
      </c>
      <c r="AH286" s="507"/>
      <c r="AI286" s="507"/>
      <c r="AJ286" s="507"/>
      <c r="AK286" s="507"/>
      <c r="AL286" s="507"/>
      <c r="AM286" s="507"/>
      <c r="AN286" s="507"/>
      <c r="AO286" s="560"/>
      <c r="AP286" s="564"/>
      <c r="AQ286" s="471"/>
      <c r="AR286" s="471"/>
      <c r="AS286" s="471"/>
      <c r="AT286" s="471"/>
      <c r="AU286" s="471"/>
      <c r="AV286" s="471"/>
      <c r="AW286" s="471"/>
      <c r="AX286" s="471"/>
      <c r="AY286" s="471"/>
      <c r="AZ286" s="471"/>
      <c r="BA286" s="471"/>
      <c r="BB286" s="471"/>
      <c r="BC286" s="471"/>
      <c r="BD286" s="471"/>
      <c r="BE286" s="471"/>
      <c r="BF286" s="471"/>
      <c r="BG286" s="471"/>
      <c r="BH286" s="473"/>
      <c r="FT286" s="471"/>
      <c r="FU286" s="471"/>
      <c r="FV286" s="471"/>
      <c r="FW286" s="471"/>
      <c r="FX286" s="471"/>
      <c r="FY286" s="471"/>
      <c r="FZ286" s="471"/>
      <c r="GA286" s="471"/>
      <c r="GB286" s="471"/>
      <c r="GC286" s="471"/>
      <c r="GD286" s="471"/>
      <c r="GE286" s="471"/>
      <c r="GF286" s="471"/>
      <c r="GG286" s="471"/>
      <c r="GH286" s="471"/>
      <c r="GI286" s="471"/>
      <c r="GJ286" s="471"/>
      <c r="GK286" s="471"/>
      <c r="GL286" s="471"/>
      <c r="GM286" s="471"/>
      <c r="GN286" s="471"/>
      <c r="GO286" s="471"/>
      <c r="GP286" s="471"/>
      <c r="GQ286" s="471"/>
      <c r="GR286" s="471"/>
      <c r="GS286" s="471"/>
      <c r="GT286" s="471"/>
      <c r="GU286" s="471"/>
      <c r="GV286" s="471"/>
      <c r="GW286" s="471"/>
      <c r="GX286" s="471"/>
      <c r="GY286" s="471"/>
      <c r="GZ286" s="471"/>
      <c r="HA286" s="471"/>
      <c r="HB286" s="471"/>
      <c r="HC286" s="471"/>
      <c r="HD286" s="471"/>
      <c r="HE286" s="471"/>
      <c r="HF286" s="471"/>
      <c r="HG286" s="471"/>
      <c r="HH286" s="471"/>
      <c r="HI286" s="471"/>
      <c r="HJ286" s="471"/>
      <c r="HK286" s="471"/>
      <c r="HL286" s="471"/>
      <c r="HM286" s="471"/>
      <c r="HN286" s="471"/>
      <c r="HO286" s="471"/>
      <c r="HP286" s="471"/>
      <c r="HQ286" s="471"/>
      <c r="HR286" s="471"/>
      <c r="HS286" s="471"/>
      <c r="HT286" s="471"/>
      <c r="HU286" s="471"/>
      <c r="HV286" s="471"/>
      <c r="HW286" s="471"/>
      <c r="HX286" s="471"/>
      <c r="HY286" s="471"/>
      <c r="HZ286" s="471"/>
      <c r="IA286" s="471"/>
      <c r="IB286" s="471"/>
      <c r="IC286" s="471"/>
      <c r="ID286" s="471"/>
      <c r="IE286" s="471"/>
      <c r="IF286" s="471"/>
      <c r="IG286" s="471"/>
      <c r="IH286" s="471"/>
      <c r="II286" s="471"/>
      <c r="IJ286" s="471"/>
      <c r="IK286" s="471"/>
      <c r="IL286" s="471"/>
      <c r="IM286" s="471"/>
      <c r="IN286" s="471"/>
      <c r="IO286" s="471"/>
      <c r="IP286" s="471"/>
      <c r="IQ286" s="471"/>
      <c r="IR286" s="471"/>
      <c r="IS286" s="471"/>
      <c r="IT286" s="471"/>
      <c r="IU286" s="471"/>
      <c r="IV286" s="471"/>
    </row>
    <row r="287" s="474" customFormat="true" ht="19.2" hidden="false" customHeight="true" outlineLevel="0" collapsed="false">
      <c r="A287" s="404" t="n">
        <v>200</v>
      </c>
      <c r="B287" s="565" t="s">
        <v>1259</v>
      </c>
      <c r="C287" s="565"/>
      <c r="D287" s="565"/>
      <c r="E287" s="565"/>
      <c r="F287" s="514" t="s">
        <v>1737</v>
      </c>
      <c r="G287" s="514"/>
      <c r="H287" s="514"/>
      <c r="I287" s="432" t="n">
        <v>225.77</v>
      </c>
      <c r="J287" s="47" t="n">
        <f aca="false">(I287-((I287*39)/100))*1.8</f>
        <v>247.89546</v>
      </c>
      <c r="K287" s="47" t="n">
        <f aca="false">(I287-((I287*39)/100))*1.6</f>
        <v>220.35152</v>
      </c>
      <c r="L287" s="558"/>
      <c r="M287" s="558"/>
      <c r="N287" s="558"/>
      <c r="O287" s="558"/>
      <c r="P287" s="558"/>
      <c r="Q287" s="558"/>
      <c r="R287" s="558"/>
      <c r="S287" s="558"/>
      <c r="T287" s="558"/>
      <c r="U287" s="558"/>
      <c r="V287" s="410"/>
      <c r="W287" s="404" t="n">
        <v>125</v>
      </c>
      <c r="X287" s="514" t="n">
        <v>100</v>
      </c>
      <c r="Y287" s="514"/>
      <c r="Z287" s="514"/>
      <c r="AA287" s="514"/>
      <c r="AB287" s="514" t="s">
        <v>1738</v>
      </c>
      <c r="AC287" s="514"/>
      <c r="AD287" s="514"/>
      <c r="AE287" s="432" t="n">
        <v>73.83</v>
      </c>
      <c r="AF287" s="47" t="n">
        <f aca="false">(AE287-((AE287*39)/100))*1.8</f>
        <v>81.06534</v>
      </c>
      <c r="AG287" s="47" t="n">
        <f aca="false">(AE287-((AE287*39)/100))*1.6</f>
        <v>72.05808</v>
      </c>
      <c r="AH287" s="507"/>
      <c r="AI287" s="507"/>
      <c r="AJ287" s="507"/>
      <c r="AK287" s="507"/>
      <c r="AL287" s="507"/>
      <c r="AM287" s="507"/>
      <c r="AN287" s="507"/>
      <c r="AO287" s="560"/>
      <c r="AP287" s="564"/>
      <c r="AQ287" s="471"/>
      <c r="AR287" s="471"/>
      <c r="AS287" s="471"/>
      <c r="AT287" s="471"/>
      <c r="AU287" s="471"/>
      <c r="AV287" s="471"/>
      <c r="AW287" s="471"/>
      <c r="AX287" s="471"/>
      <c r="AY287" s="471"/>
      <c r="AZ287" s="471"/>
      <c r="BA287" s="471"/>
      <c r="BB287" s="471"/>
      <c r="BC287" s="471"/>
      <c r="BD287" s="471"/>
      <c r="BE287" s="471"/>
      <c r="BF287" s="471"/>
      <c r="BG287" s="471"/>
      <c r="BH287" s="473"/>
      <c r="FT287" s="471"/>
      <c r="FU287" s="471"/>
      <c r="FV287" s="471"/>
      <c r="FW287" s="471"/>
      <c r="FX287" s="471"/>
      <c r="FY287" s="471"/>
      <c r="FZ287" s="471"/>
      <c r="GA287" s="471"/>
      <c r="GB287" s="471"/>
      <c r="GC287" s="471"/>
      <c r="GD287" s="471"/>
      <c r="GE287" s="471"/>
      <c r="GF287" s="471"/>
      <c r="GG287" s="471"/>
      <c r="GH287" s="471"/>
      <c r="GI287" s="471"/>
      <c r="GJ287" s="471"/>
      <c r="GK287" s="471"/>
      <c r="GL287" s="471"/>
      <c r="GM287" s="471"/>
      <c r="GN287" s="471"/>
      <c r="GO287" s="471"/>
      <c r="GP287" s="471"/>
      <c r="GQ287" s="471"/>
      <c r="GR287" s="471"/>
      <c r="GS287" s="471"/>
      <c r="GT287" s="471"/>
      <c r="GU287" s="471"/>
      <c r="GV287" s="471"/>
      <c r="GW287" s="471"/>
      <c r="GX287" s="471"/>
      <c r="GY287" s="471"/>
      <c r="GZ287" s="471"/>
      <c r="HA287" s="471"/>
      <c r="HB287" s="471"/>
      <c r="HC287" s="471"/>
      <c r="HD287" s="471"/>
      <c r="HE287" s="471"/>
      <c r="HF287" s="471"/>
      <c r="HG287" s="471"/>
      <c r="HH287" s="471"/>
      <c r="HI287" s="471"/>
      <c r="HJ287" s="471"/>
      <c r="HK287" s="471"/>
      <c r="HL287" s="471"/>
      <c r="HM287" s="471"/>
      <c r="HN287" s="471"/>
      <c r="HO287" s="471"/>
      <c r="HP287" s="471"/>
      <c r="HQ287" s="471"/>
      <c r="HR287" s="471"/>
      <c r="HS287" s="471"/>
      <c r="HT287" s="471"/>
      <c r="HU287" s="471"/>
      <c r="HV287" s="471"/>
      <c r="HW287" s="471"/>
      <c r="HX287" s="471"/>
      <c r="HY287" s="471"/>
      <c r="HZ287" s="471"/>
      <c r="IA287" s="471"/>
      <c r="IB287" s="471"/>
      <c r="IC287" s="471"/>
      <c r="ID287" s="471"/>
      <c r="IE287" s="471"/>
      <c r="IF287" s="471"/>
      <c r="IG287" s="471"/>
      <c r="IH287" s="471"/>
      <c r="II287" s="471"/>
      <c r="IJ287" s="471"/>
      <c r="IK287" s="471"/>
      <c r="IL287" s="471"/>
      <c r="IM287" s="471"/>
      <c r="IN287" s="471"/>
      <c r="IO287" s="471"/>
      <c r="IP287" s="471"/>
      <c r="IQ287" s="471"/>
      <c r="IR287" s="471"/>
      <c r="IS287" s="471"/>
      <c r="IT287" s="471"/>
      <c r="IU287" s="471"/>
      <c r="IV287" s="471"/>
    </row>
    <row r="288" s="474" customFormat="true" ht="19.2" hidden="false" customHeight="true" outlineLevel="0" collapsed="false">
      <c r="A288" s="404" t="n">
        <v>250</v>
      </c>
      <c r="B288" s="565" t="s">
        <v>1259</v>
      </c>
      <c r="C288" s="565"/>
      <c r="D288" s="565"/>
      <c r="E288" s="565"/>
      <c r="F288" s="515" t="s">
        <v>1739</v>
      </c>
      <c r="G288" s="515"/>
      <c r="H288" s="515"/>
      <c r="I288" s="432" t="n">
        <v>317.79</v>
      </c>
      <c r="J288" s="47" t="n">
        <f aca="false">(I288-((I288*39)/100))*1.8</f>
        <v>348.93342</v>
      </c>
      <c r="K288" s="47" t="n">
        <f aca="false">(I288-((I288*39)/100))*1.6</f>
        <v>310.16304</v>
      </c>
      <c r="L288" s="558"/>
      <c r="M288" s="558"/>
      <c r="N288" s="558"/>
      <c r="O288" s="558"/>
      <c r="P288" s="558"/>
      <c r="Q288" s="558"/>
      <c r="R288" s="558"/>
      <c r="S288" s="558"/>
      <c r="T288" s="558"/>
      <c r="U288" s="558"/>
      <c r="V288" s="410"/>
      <c r="W288" s="404" t="n">
        <v>150</v>
      </c>
      <c r="X288" s="514" t="n">
        <v>50</v>
      </c>
      <c r="Y288" s="514"/>
      <c r="Z288" s="514"/>
      <c r="AA288" s="514"/>
      <c r="AB288" s="514" t="s">
        <v>1740</v>
      </c>
      <c r="AC288" s="514"/>
      <c r="AD288" s="514"/>
      <c r="AE288" s="432" t="n">
        <v>60.99</v>
      </c>
      <c r="AF288" s="47" t="n">
        <f aca="false">(AE288-((AE288*39)/100))*1.8</f>
        <v>66.96702</v>
      </c>
      <c r="AG288" s="47" t="n">
        <f aca="false">(AE288-((AE288*39)/100))*1.6</f>
        <v>59.52624</v>
      </c>
      <c r="AH288" s="507"/>
      <c r="AI288" s="507"/>
      <c r="AJ288" s="507"/>
      <c r="AK288" s="507"/>
      <c r="AL288" s="507"/>
      <c r="AM288" s="507"/>
      <c r="AN288" s="507"/>
      <c r="AO288" s="560"/>
      <c r="AP288" s="564"/>
      <c r="AQ288" s="471"/>
      <c r="AR288" s="471"/>
      <c r="AS288" s="471"/>
      <c r="AT288" s="471"/>
      <c r="AU288" s="471"/>
      <c r="AV288" s="471"/>
      <c r="AW288" s="471"/>
      <c r="AX288" s="471"/>
      <c r="AY288" s="471"/>
      <c r="AZ288" s="471"/>
      <c r="BA288" s="471"/>
      <c r="BB288" s="471"/>
      <c r="BC288" s="471"/>
      <c r="BD288" s="471"/>
      <c r="BE288" s="471"/>
      <c r="BF288" s="471"/>
      <c r="BG288" s="471"/>
      <c r="BH288" s="473"/>
      <c r="FT288" s="471"/>
      <c r="FU288" s="471"/>
      <c r="FV288" s="471"/>
      <c r="FW288" s="471"/>
      <c r="FX288" s="471"/>
      <c r="FY288" s="471"/>
      <c r="FZ288" s="471"/>
      <c r="GA288" s="471"/>
      <c r="GB288" s="471"/>
      <c r="GC288" s="471"/>
      <c r="GD288" s="471"/>
      <c r="GE288" s="471"/>
      <c r="GF288" s="471"/>
      <c r="GG288" s="471"/>
      <c r="GH288" s="471"/>
      <c r="GI288" s="471"/>
      <c r="GJ288" s="471"/>
      <c r="GK288" s="471"/>
      <c r="GL288" s="471"/>
      <c r="GM288" s="471"/>
      <c r="GN288" s="471"/>
      <c r="GO288" s="471"/>
      <c r="GP288" s="471"/>
      <c r="GQ288" s="471"/>
      <c r="GR288" s="471"/>
      <c r="GS288" s="471"/>
      <c r="GT288" s="471"/>
      <c r="GU288" s="471"/>
      <c r="GV288" s="471"/>
      <c r="GW288" s="471"/>
      <c r="GX288" s="471"/>
      <c r="GY288" s="471"/>
      <c r="GZ288" s="471"/>
      <c r="HA288" s="471"/>
      <c r="HB288" s="471"/>
      <c r="HC288" s="471"/>
      <c r="HD288" s="471"/>
      <c r="HE288" s="471"/>
      <c r="HF288" s="471"/>
      <c r="HG288" s="471"/>
      <c r="HH288" s="471"/>
      <c r="HI288" s="471"/>
      <c r="HJ288" s="471"/>
      <c r="HK288" s="471"/>
      <c r="HL288" s="471"/>
      <c r="HM288" s="471"/>
      <c r="HN288" s="471"/>
      <c r="HO288" s="471"/>
      <c r="HP288" s="471"/>
      <c r="HQ288" s="471"/>
      <c r="HR288" s="471"/>
      <c r="HS288" s="471"/>
      <c r="HT288" s="471"/>
      <c r="HU288" s="471"/>
      <c r="HV288" s="471"/>
      <c r="HW288" s="471"/>
      <c r="HX288" s="471"/>
      <c r="HY288" s="471"/>
      <c r="HZ288" s="471"/>
      <c r="IA288" s="471"/>
      <c r="IB288" s="471"/>
      <c r="IC288" s="471"/>
      <c r="ID288" s="471"/>
      <c r="IE288" s="471"/>
      <c r="IF288" s="471"/>
      <c r="IG288" s="471"/>
      <c r="IH288" s="471"/>
      <c r="II288" s="471"/>
      <c r="IJ288" s="471"/>
      <c r="IK288" s="471"/>
      <c r="IL288" s="471"/>
      <c r="IM288" s="471"/>
      <c r="IN288" s="471"/>
      <c r="IO288" s="471"/>
      <c r="IP288" s="471"/>
      <c r="IQ288" s="471"/>
      <c r="IR288" s="471"/>
      <c r="IS288" s="471"/>
      <c r="IT288" s="471"/>
      <c r="IU288" s="471"/>
      <c r="IV288" s="471"/>
    </row>
    <row r="289" s="474" customFormat="true" ht="19.2" hidden="false" customHeight="true" outlineLevel="0" collapsed="false">
      <c r="A289" s="404" t="n">
        <v>300</v>
      </c>
      <c r="B289" s="565" t="s">
        <v>1259</v>
      </c>
      <c r="C289" s="565"/>
      <c r="D289" s="565"/>
      <c r="E289" s="565"/>
      <c r="F289" s="515" t="s">
        <v>1741</v>
      </c>
      <c r="G289" s="515"/>
      <c r="H289" s="515"/>
      <c r="I289" s="432" t="n">
        <v>378.78</v>
      </c>
      <c r="J289" s="47" t="n">
        <f aca="false">(I289-((I289*39)/100))*1.8</f>
        <v>415.90044</v>
      </c>
      <c r="K289" s="47" t="n">
        <f aca="false">(I289-((I289*39)/100))*1.6</f>
        <v>369.68928</v>
      </c>
      <c r="L289" s="558"/>
      <c r="M289" s="558"/>
      <c r="N289" s="558"/>
      <c r="O289" s="558"/>
      <c r="P289" s="558"/>
      <c r="Q289" s="558"/>
      <c r="R289" s="558"/>
      <c r="S289" s="558"/>
      <c r="T289" s="558"/>
      <c r="U289" s="558"/>
      <c r="V289" s="506"/>
      <c r="W289" s="404" t="n">
        <v>150</v>
      </c>
      <c r="X289" s="514" t="n">
        <v>65</v>
      </c>
      <c r="Y289" s="514"/>
      <c r="Z289" s="514"/>
      <c r="AA289" s="514"/>
      <c r="AB289" s="514" t="s">
        <v>1742</v>
      </c>
      <c r="AC289" s="514"/>
      <c r="AD289" s="514"/>
      <c r="AE289" s="432" t="n">
        <v>59.92</v>
      </c>
      <c r="AF289" s="47" t="n">
        <f aca="false">(AE289-((AE289*39)/100))*1.8</f>
        <v>65.79216</v>
      </c>
      <c r="AG289" s="47" t="n">
        <f aca="false">(AE289-((AE289*39)/100))*1.6</f>
        <v>58.48192</v>
      </c>
      <c r="AH289" s="507"/>
      <c r="AI289" s="507"/>
      <c r="AJ289" s="507"/>
      <c r="AK289" s="507"/>
      <c r="AL289" s="507"/>
      <c r="AM289" s="507"/>
      <c r="AN289" s="507"/>
      <c r="AO289" s="560"/>
      <c r="AP289" s="564"/>
      <c r="AQ289" s="471"/>
      <c r="AR289" s="471"/>
      <c r="AS289" s="471"/>
      <c r="AT289" s="471"/>
      <c r="AU289" s="471"/>
      <c r="AV289" s="471"/>
      <c r="AW289" s="471"/>
      <c r="AX289" s="471"/>
      <c r="AY289" s="471"/>
      <c r="AZ289" s="471"/>
      <c r="BA289" s="471"/>
      <c r="BB289" s="471"/>
      <c r="BC289" s="471"/>
      <c r="BD289" s="471"/>
      <c r="BE289" s="471"/>
      <c r="BF289" s="471"/>
      <c r="BG289" s="471"/>
      <c r="BH289" s="473"/>
      <c r="FT289" s="471"/>
      <c r="FU289" s="471"/>
      <c r="FV289" s="471"/>
      <c r="FW289" s="471"/>
      <c r="FX289" s="471"/>
      <c r="FY289" s="471"/>
      <c r="FZ289" s="471"/>
      <c r="GA289" s="471"/>
      <c r="GB289" s="471"/>
      <c r="GC289" s="471"/>
      <c r="GD289" s="471"/>
      <c r="GE289" s="471"/>
      <c r="GF289" s="471"/>
      <c r="GG289" s="471"/>
      <c r="GH289" s="471"/>
      <c r="GI289" s="471"/>
      <c r="GJ289" s="471"/>
      <c r="GK289" s="471"/>
      <c r="GL289" s="471"/>
      <c r="GM289" s="471"/>
      <c r="GN289" s="471"/>
      <c r="GO289" s="471"/>
      <c r="GP289" s="471"/>
      <c r="GQ289" s="471"/>
      <c r="GR289" s="471"/>
      <c r="GS289" s="471"/>
      <c r="GT289" s="471"/>
      <c r="GU289" s="471"/>
      <c r="GV289" s="471"/>
      <c r="GW289" s="471"/>
      <c r="GX289" s="471"/>
      <c r="GY289" s="471"/>
      <c r="GZ289" s="471"/>
      <c r="HA289" s="471"/>
      <c r="HB289" s="471"/>
      <c r="HC289" s="471"/>
      <c r="HD289" s="471"/>
      <c r="HE289" s="471"/>
      <c r="HF289" s="471"/>
      <c r="HG289" s="471"/>
      <c r="HH289" s="471"/>
      <c r="HI289" s="471"/>
      <c r="HJ289" s="471"/>
      <c r="HK289" s="471"/>
      <c r="HL289" s="471"/>
      <c r="HM289" s="471"/>
      <c r="HN289" s="471"/>
      <c r="HO289" s="471"/>
      <c r="HP289" s="471"/>
      <c r="HQ289" s="471"/>
      <c r="HR289" s="471"/>
      <c r="HS289" s="471"/>
      <c r="HT289" s="471"/>
      <c r="HU289" s="471"/>
      <c r="HV289" s="471"/>
      <c r="HW289" s="471"/>
      <c r="HX289" s="471"/>
      <c r="HY289" s="471"/>
      <c r="HZ289" s="471"/>
      <c r="IA289" s="471"/>
      <c r="IB289" s="471"/>
      <c r="IC289" s="471"/>
      <c r="ID289" s="471"/>
      <c r="IE289" s="471"/>
      <c r="IF289" s="471"/>
      <c r="IG289" s="471"/>
      <c r="IH289" s="471"/>
      <c r="II289" s="471"/>
      <c r="IJ289" s="471"/>
      <c r="IK289" s="471"/>
      <c r="IL289" s="471"/>
      <c r="IM289" s="471"/>
      <c r="IN289" s="471"/>
      <c r="IO289" s="471"/>
      <c r="IP289" s="471"/>
      <c r="IQ289" s="471"/>
      <c r="IR289" s="471"/>
      <c r="IS289" s="471"/>
      <c r="IT289" s="471"/>
      <c r="IU289" s="471"/>
      <c r="IV289" s="471"/>
    </row>
    <row r="290" s="474" customFormat="true" ht="19.2" hidden="false" customHeight="true" outlineLevel="0" collapsed="false">
      <c r="A290" s="404" t="n">
        <v>350</v>
      </c>
      <c r="B290" s="565" t="s">
        <v>1259</v>
      </c>
      <c r="C290" s="565"/>
      <c r="D290" s="565"/>
      <c r="E290" s="565"/>
      <c r="F290" s="515" t="s">
        <v>1743</v>
      </c>
      <c r="G290" s="515"/>
      <c r="H290" s="515"/>
      <c r="I290" s="432" t="n">
        <v>536.07</v>
      </c>
      <c r="J290" s="47" t="n">
        <f aca="false">(I290-((I290*39)/100))*1.8</f>
        <v>588.60486</v>
      </c>
      <c r="K290" s="47" t="n">
        <f aca="false">(I290-((I290*39)/100))*1.6</f>
        <v>523.20432</v>
      </c>
      <c r="L290" s="558"/>
      <c r="M290" s="558"/>
      <c r="N290" s="558"/>
      <c r="O290" s="558"/>
      <c r="P290" s="558"/>
      <c r="Q290" s="558"/>
      <c r="R290" s="558"/>
      <c r="S290" s="558"/>
      <c r="T290" s="558"/>
      <c r="U290" s="558"/>
      <c r="V290" s="566"/>
      <c r="W290" s="404" t="n">
        <v>150</v>
      </c>
      <c r="X290" s="514" t="n">
        <v>80</v>
      </c>
      <c r="Y290" s="514"/>
      <c r="Z290" s="514"/>
      <c r="AA290" s="514"/>
      <c r="AB290" s="515" t="s">
        <v>1744</v>
      </c>
      <c r="AC290" s="515"/>
      <c r="AD290" s="515"/>
      <c r="AE290" s="432" t="n">
        <v>55.64</v>
      </c>
      <c r="AF290" s="47" t="n">
        <f aca="false">(AE290-((AE290*39)/100))*1.8</f>
        <v>61.09272</v>
      </c>
      <c r="AG290" s="47" t="n">
        <f aca="false">(AE290-((AE290*39)/100))*1.6</f>
        <v>54.30464</v>
      </c>
      <c r="AH290" s="507"/>
      <c r="AI290" s="507"/>
      <c r="AJ290" s="507"/>
      <c r="AK290" s="507"/>
      <c r="AL290" s="507"/>
      <c r="AM290" s="507"/>
      <c r="AN290" s="507"/>
      <c r="AO290" s="560"/>
      <c r="AP290" s="564"/>
      <c r="AQ290" s="471"/>
      <c r="AR290" s="471"/>
      <c r="AS290" s="471"/>
      <c r="AT290" s="471"/>
      <c r="AU290" s="471"/>
      <c r="AV290" s="471"/>
      <c r="AW290" s="471"/>
      <c r="AX290" s="471"/>
      <c r="AY290" s="471"/>
      <c r="AZ290" s="471"/>
      <c r="BA290" s="471"/>
      <c r="BB290" s="471"/>
      <c r="BC290" s="471"/>
      <c r="BD290" s="471"/>
      <c r="BE290" s="471"/>
      <c r="BF290" s="471"/>
      <c r="BG290" s="471"/>
      <c r="BH290" s="473"/>
      <c r="FT290" s="471"/>
      <c r="FU290" s="471"/>
      <c r="FV290" s="471"/>
      <c r="FW290" s="471"/>
      <c r="FX290" s="471"/>
      <c r="FY290" s="471"/>
      <c r="FZ290" s="471"/>
      <c r="GA290" s="471"/>
      <c r="GB290" s="471"/>
      <c r="GC290" s="471"/>
      <c r="GD290" s="471"/>
      <c r="GE290" s="471"/>
      <c r="GF290" s="471"/>
      <c r="GG290" s="471"/>
      <c r="GH290" s="471"/>
      <c r="GI290" s="471"/>
      <c r="GJ290" s="471"/>
      <c r="GK290" s="471"/>
      <c r="GL290" s="471"/>
      <c r="GM290" s="471"/>
      <c r="GN290" s="471"/>
      <c r="GO290" s="471"/>
      <c r="GP290" s="471"/>
      <c r="GQ290" s="471"/>
      <c r="GR290" s="471"/>
      <c r="GS290" s="471"/>
      <c r="GT290" s="471"/>
      <c r="GU290" s="471"/>
      <c r="GV290" s="471"/>
      <c r="GW290" s="471"/>
      <c r="GX290" s="471"/>
      <c r="GY290" s="471"/>
      <c r="GZ290" s="471"/>
      <c r="HA290" s="471"/>
      <c r="HB290" s="471"/>
      <c r="HC290" s="471"/>
      <c r="HD290" s="471"/>
      <c r="HE290" s="471"/>
      <c r="HF290" s="471"/>
      <c r="HG290" s="471"/>
      <c r="HH290" s="471"/>
      <c r="HI290" s="471"/>
      <c r="HJ290" s="471"/>
      <c r="HK290" s="471"/>
      <c r="HL290" s="471"/>
      <c r="HM290" s="471"/>
      <c r="HN290" s="471"/>
      <c r="HO290" s="471"/>
      <c r="HP290" s="471"/>
      <c r="HQ290" s="471"/>
      <c r="HR290" s="471"/>
      <c r="HS290" s="471"/>
      <c r="HT290" s="471"/>
      <c r="HU290" s="471"/>
      <c r="HV290" s="471"/>
      <c r="HW290" s="471"/>
      <c r="HX290" s="471"/>
      <c r="HY290" s="471"/>
      <c r="HZ290" s="471"/>
      <c r="IA290" s="471"/>
      <c r="IB290" s="471"/>
      <c r="IC290" s="471"/>
      <c r="ID290" s="471"/>
      <c r="IE290" s="471"/>
      <c r="IF290" s="471"/>
      <c r="IG290" s="471"/>
      <c r="IH290" s="471"/>
      <c r="II290" s="471"/>
      <c r="IJ290" s="471"/>
      <c r="IK290" s="471"/>
      <c r="IL290" s="471"/>
      <c r="IM290" s="471"/>
      <c r="IN290" s="471"/>
      <c r="IO290" s="471"/>
      <c r="IP290" s="471"/>
      <c r="IQ290" s="471"/>
      <c r="IR290" s="471"/>
      <c r="IS290" s="471"/>
      <c r="IT290" s="471"/>
      <c r="IU290" s="471"/>
      <c r="IV290" s="471"/>
    </row>
    <row r="291" s="474" customFormat="true" ht="19.2" hidden="false" customHeight="true" outlineLevel="0" collapsed="false">
      <c r="A291" s="404" t="n">
        <v>400</v>
      </c>
      <c r="B291" s="565" t="s">
        <v>1259</v>
      </c>
      <c r="C291" s="565"/>
      <c r="D291" s="565"/>
      <c r="E291" s="565"/>
      <c r="F291" s="515" t="s">
        <v>1745</v>
      </c>
      <c r="G291" s="515"/>
      <c r="H291" s="515"/>
      <c r="I291" s="432" t="n">
        <v>593.85</v>
      </c>
      <c r="J291" s="47" t="n">
        <f aca="false">(I291-((I291*39)/100))*1.8</f>
        <v>652.0473</v>
      </c>
      <c r="K291" s="47" t="n">
        <f aca="false">(I291-((I291*39)/100))*1.6</f>
        <v>579.5976</v>
      </c>
      <c r="L291" s="558"/>
      <c r="M291" s="558"/>
      <c r="N291" s="558"/>
      <c r="O291" s="558"/>
      <c r="P291" s="558"/>
      <c r="Q291" s="558"/>
      <c r="R291" s="558"/>
      <c r="S291" s="558"/>
      <c r="T291" s="558"/>
      <c r="U291" s="558"/>
      <c r="V291" s="566"/>
      <c r="W291" s="404" t="n">
        <v>150</v>
      </c>
      <c r="X291" s="514" t="n">
        <v>100</v>
      </c>
      <c r="Y291" s="514"/>
      <c r="Z291" s="514"/>
      <c r="AA291" s="514"/>
      <c r="AB291" s="515" t="s">
        <v>1746</v>
      </c>
      <c r="AC291" s="515"/>
      <c r="AD291" s="515"/>
      <c r="AE291" s="432" t="n">
        <v>68.48</v>
      </c>
      <c r="AF291" s="47" t="n">
        <f aca="false">(AE291-((AE291*39)/100))*1.8</f>
        <v>75.19104</v>
      </c>
      <c r="AG291" s="47" t="n">
        <f aca="false">(AE291-((AE291*39)/100))*1.6</f>
        <v>66.83648</v>
      </c>
      <c r="AH291" s="507"/>
      <c r="AI291" s="507"/>
      <c r="AJ291" s="507"/>
      <c r="AK291" s="507"/>
      <c r="AL291" s="507"/>
      <c r="AM291" s="507"/>
      <c r="AN291" s="507"/>
      <c r="AO291" s="560"/>
      <c r="AP291" s="564"/>
      <c r="AQ291" s="471"/>
      <c r="AR291" s="471"/>
      <c r="AS291" s="471"/>
      <c r="AT291" s="471"/>
      <c r="AU291" s="471"/>
      <c r="AV291" s="471"/>
      <c r="AW291" s="471"/>
      <c r="AX291" s="471"/>
      <c r="AY291" s="471"/>
      <c r="AZ291" s="471"/>
      <c r="BA291" s="471"/>
      <c r="BB291" s="471"/>
      <c r="BC291" s="471"/>
      <c r="BD291" s="471"/>
      <c r="BE291" s="471"/>
      <c r="BF291" s="471"/>
      <c r="BG291" s="471"/>
      <c r="BH291" s="473"/>
      <c r="FT291" s="471"/>
      <c r="FU291" s="471"/>
      <c r="FV291" s="471"/>
      <c r="FW291" s="471"/>
      <c r="FX291" s="471"/>
      <c r="FY291" s="471"/>
      <c r="FZ291" s="471"/>
      <c r="GA291" s="471"/>
      <c r="GB291" s="471"/>
      <c r="GC291" s="471"/>
      <c r="GD291" s="471"/>
      <c r="GE291" s="471"/>
      <c r="GF291" s="471"/>
      <c r="GG291" s="471"/>
      <c r="GH291" s="471"/>
      <c r="GI291" s="471"/>
      <c r="GJ291" s="471"/>
      <c r="GK291" s="471"/>
      <c r="GL291" s="471"/>
      <c r="GM291" s="471"/>
      <c r="GN291" s="471"/>
      <c r="GO291" s="471"/>
      <c r="GP291" s="471"/>
      <c r="GQ291" s="471"/>
      <c r="GR291" s="471"/>
      <c r="GS291" s="471"/>
      <c r="GT291" s="471"/>
      <c r="GU291" s="471"/>
      <c r="GV291" s="471"/>
      <c r="GW291" s="471"/>
      <c r="GX291" s="471"/>
      <c r="GY291" s="471"/>
      <c r="GZ291" s="471"/>
      <c r="HA291" s="471"/>
      <c r="HB291" s="471"/>
      <c r="HC291" s="471"/>
      <c r="HD291" s="471"/>
      <c r="HE291" s="471"/>
      <c r="HF291" s="471"/>
      <c r="HG291" s="471"/>
      <c r="HH291" s="471"/>
      <c r="HI291" s="471"/>
      <c r="HJ291" s="471"/>
      <c r="HK291" s="471"/>
      <c r="HL291" s="471"/>
      <c r="HM291" s="471"/>
      <c r="HN291" s="471"/>
      <c r="HO291" s="471"/>
      <c r="HP291" s="471"/>
      <c r="HQ291" s="471"/>
      <c r="HR291" s="471"/>
      <c r="HS291" s="471"/>
      <c r="HT291" s="471"/>
      <c r="HU291" s="471"/>
      <c r="HV291" s="471"/>
      <c r="HW291" s="471"/>
      <c r="HX291" s="471"/>
      <c r="HY291" s="471"/>
      <c r="HZ291" s="471"/>
      <c r="IA291" s="471"/>
      <c r="IB291" s="471"/>
      <c r="IC291" s="471"/>
      <c r="ID291" s="471"/>
      <c r="IE291" s="471"/>
      <c r="IF291" s="471"/>
      <c r="IG291" s="471"/>
      <c r="IH291" s="471"/>
      <c r="II291" s="471"/>
      <c r="IJ291" s="471"/>
      <c r="IK291" s="471"/>
      <c r="IL291" s="471"/>
      <c r="IM291" s="471"/>
      <c r="IN291" s="471"/>
      <c r="IO291" s="471"/>
      <c r="IP291" s="471"/>
      <c r="IQ291" s="471"/>
      <c r="IR291" s="471"/>
      <c r="IS291" s="471"/>
      <c r="IT291" s="471"/>
      <c r="IU291" s="471"/>
      <c r="IV291" s="471"/>
    </row>
    <row r="292" s="474" customFormat="true" ht="19.2" hidden="false" customHeight="true" outlineLevel="0" collapsed="false">
      <c r="A292" s="404" t="n">
        <v>500</v>
      </c>
      <c r="B292" s="565" t="s">
        <v>1259</v>
      </c>
      <c r="C292" s="565"/>
      <c r="D292" s="565"/>
      <c r="E292" s="565"/>
      <c r="F292" s="515" t="s">
        <v>1747</v>
      </c>
      <c r="G292" s="515"/>
      <c r="H292" s="515"/>
      <c r="I292" s="432" t="n">
        <v>766.12</v>
      </c>
      <c r="J292" s="47" t="n">
        <f aca="false">(I292-((I292*39)/100))*1.8</f>
        <v>841.19976</v>
      </c>
      <c r="K292" s="47" t="n">
        <f aca="false">(I292-((I292*39)/100))*1.6</f>
        <v>747.73312</v>
      </c>
      <c r="L292" s="558"/>
      <c r="M292" s="558"/>
      <c r="N292" s="558"/>
      <c r="O292" s="558"/>
      <c r="P292" s="558"/>
      <c r="Q292" s="558"/>
      <c r="R292" s="558"/>
      <c r="S292" s="558"/>
      <c r="T292" s="558"/>
      <c r="U292" s="558"/>
      <c r="V292" s="566"/>
      <c r="W292" s="404" t="n">
        <v>150</v>
      </c>
      <c r="X292" s="514" t="n">
        <v>125</v>
      </c>
      <c r="Y292" s="514"/>
      <c r="Z292" s="514"/>
      <c r="AA292" s="514"/>
      <c r="AB292" s="515" t="s">
        <v>1748</v>
      </c>
      <c r="AC292" s="515"/>
      <c r="AD292" s="515"/>
      <c r="AE292" s="432" t="n">
        <v>90.95</v>
      </c>
      <c r="AF292" s="47" t="n">
        <f aca="false">(AE292-((AE292*39)/100))*1.8</f>
        <v>99.8631</v>
      </c>
      <c r="AG292" s="47" t="n">
        <f aca="false">(AE292-((AE292*39)/100))*1.6</f>
        <v>88.7672</v>
      </c>
      <c r="AH292" s="507"/>
      <c r="AI292" s="507"/>
      <c r="AJ292" s="507"/>
      <c r="AK292" s="507"/>
      <c r="AL292" s="507"/>
      <c r="AM292" s="507"/>
      <c r="AN292" s="507"/>
      <c r="AO292" s="560"/>
      <c r="AP292" s="564"/>
      <c r="AQ292" s="471"/>
      <c r="AR292" s="471"/>
      <c r="AS292" s="471"/>
      <c r="AT292" s="471"/>
      <c r="AU292" s="471"/>
      <c r="AV292" s="471"/>
      <c r="AW292" s="471"/>
      <c r="AX292" s="471"/>
      <c r="AY292" s="471"/>
      <c r="AZ292" s="471"/>
      <c r="BA292" s="471"/>
      <c r="BB292" s="471"/>
      <c r="BC292" s="471"/>
      <c r="BD292" s="471"/>
      <c r="BE292" s="471"/>
      <c r="BF292" s="471"/>
      <c r="BG292" s="471"/>
      <c r="BH292" s="473"/>
      <c r="FT292" s="471"/>
      <c r="FU292" s="471"/>
      <c r="FV292" s="471"/>
      <c r="FW292" s="471"/>
      <c r="FX292" s="471"/>
      <c r="FY292" s="471"/>
      <c r="FZ292" s="471"/>
      <c r="GA292" s="471"/>
      <c r="GB292" s="471"/>
      <c r="GC292" s="471"/>
      <c r="GD292" s="471"/>
      <c r="GE292" s="471"/>
      <c r="GF292" s="471"/>
      <c r="GG292" s="471"/>
      <c r="GH292" s="471"/>
      <c r="GI292" s="471"/>
      <c r="GJ292" s="471"/>
      <c r="GK292" s="471"/>
      <c r="GL292" s="471"/>
      <c r="GM292" s="471"/>
      <c r="GN292" s="471"/>
      <c r="GO292" s="471"/>
      <c r="GP292" s="471"/>
      <c r="GQ292" s="471"/>
      <c r="GR292" s="471"/>
      <c r="GS292" s="471"/>
      <c r="GT292" s="471"/>
      <c r="GU292" s="471"/>
      <c r="GV292" s="471"/>
      <c r="GW292" s="471"/>
      <c r="GX292" s="471"/>
      <c r="GY292" s="471"/>
      <c r="GZ292" s="471"/>
      <c r="HA292" s="471"/>
      <c r="HB292" s="471"/>
      <c r="HC292" s="471"/>
      <c r="HD292" s="471"/>
      <c r="HE292" s="471"/>
      <c r="HF292" s="471"/>
      <c r="HG292" s="471"/>
      <c r="HH292" s="471"/>
      <c r="HI292" s="471"/>
      <c r="HJ292" s="471"/>
      <c r="HK292" s="471"/>
      <c r="HL292" s="471"/>
      <c r="HM292" s="471"/>
      <c r="HN292" s="471"/>
      <c r="HO292" s="471"/>
      <c r="HP292" s="471"/>
      <c r="HQ292" s="471"/>
      <c r="HR292" s="471"/>
      <c r="HS292" s="471"/>
      <c r="HT292" s="471"/>
      <c r="HU292" s="471"/>
      <c r="HV292" s="471"/>
      <c r="HW292" s="471"/>
      <c r="HX292" s="471"/>
      <c r="HY292" s="471"/>
      <c r="HZ292" s="471"/>
      <c r="IA292" s="471"/>
      <c r="IB292" s="471"/>
      <c r="IC292" s="471"/>
      <c r="ID292" s="471"/>
      <c r="IE292" s="471"/>
      <c r="IF292" s="471"/>
      <c r="IG292" s="471"/>
      <c r="IH292" s="471"/>
      <c r="II292" s="471"/>
      <c r="IJ292" s="471"/>
      <c r="IK292" s="471"/>
      <c r="IL292" s="471"/>
      <c r="IM292" s="471"/>
      <c r="IN292" s="471"/>
      <c r="IO292" s="471"/>
      <c r="IP292" s="471"/>
      <c r="IQ292" s="471"/>
      <c r="IR292" s="471"/>
      <c r="IS292" s="471"/>
      <c r="IT292" s="471"/>
      <c r="IU292" s="471"/>
      <c r="IV292" s="471"/>
    </row>
    <row r="293" s="474" customFormat="true" ht="19.2" hidden="false" customHeight="true" outlineLevel="0" collapsed="false">
      <c r="A293" s="404" t="n">
        <v>600</v>
      </c>
      <c r="B293" s="565" t="s">
        <v>1259</v>
      </c>
      <c r="C293" s="565"/>
      <c r="D293" s="565"/>
      <c r="E293" s="565"/>
      <c r="F293" s="515" t="s">
        <v>1749</v>
      </c>
      <c r="G293" s="515"/>
      <c r="H293" s="515"/>
      <c r="I293" s="432" t="n">
        <v>1151.32</v>
      </c>
      <c r="J293" s="47" t="n">
        <f aca="false">(I293-((I293*39)/100))*1.8</f>
        <v>1264.14936</v>
      </c>
      <c r="K293" s="47" t="n">
        <f aca="false">(I293-((I293*39)/100))*1.6</f>
        <v>1123.68832</v>
      </c>
      <c r="L293" s="558"/>
      <c r="M293" s="558"/>
      <c r="N293" s="558"/>
      <c r="O293" s="558"/>
      <c r="P293" s="558"/>
      <c r="Q293" s="558"/>
      <c r="R293" s="558"/>
      <c r="S293" s="558"/>
      <c r="T293" s="558"/>
      <c r="U293" s="558"/>
      <c r="V293" s="566"/>
      <c r="W293" s="404" t="n">
        <v>200</v>
      </c>
      <c r="X293" s="514" t="n">
        <v>50</v>
      </c>
      <c r="Y293" s="514"/>
      <c r="Z293" s="514"/>
      <c r="AA293" s="514"/>
      <c r="AB293" s="515" t="s">
        <v>1750</v>
      </c>
      <c r="AC293" s="515"/>
      <c r="AD293" s="515"/>
      <c r="AE293" s="432" t="n">
        <v>75.97</v>
      </c>
      <c r="AF293" s="47" t="n">
        <f aca="false">(AE293-((AE293*39)/100))*1.8</f>
        <v>83.41506</v>
      </c>
      <c r="AG293" s="47" t="n">
        <f aca="false">(AE293-((AE293*39)/100))*1.6</f>
        <v>74.14672</v>
      </c>
      <c r="AH293" s="507"/>
      <c r="AI293" s="507"/>
      <c r="AJ293" s="507"/>
      <c r="AK293" s="507"/>
      <c r="AL293" s="507"/>
      <c r="AM293" s="507"/>
      <c r="AN293" s="507"/>
      <c r="AO293" s="560"/>
      <c r="AP293" s="564"/>
      <c r="AQ293" s="471"/>
      <c r="AR293" s="471"/>
      <c r="AS293" s="471"/>
      <c r="AT293" s="471"/>
      <c r="AU293" s="471"/>
      <c r="AV293" s="471"/>
      <c r="AW293" s="471"/>
      <c r="AX293" s="471"/>
      <c r="AY293" s="471"/>
      <c r="AZ293" s="471"/>
      <c r="BA293" s="471"/>
      <c r="BB293" s="471"/>
      <c r="BC293" s="471"/>
      <c r="BD293" s="471"/>
      <c r="BE293" s="471"/>
      <c r="BF293" s="471"/>
      <c r="BG293" s="471"/>
      <c r="BH293" s="473"/>
      <c r="FT293" s="471"/>
      <c r="FU293" s="471"/>
      <c r="FV293" s="471"/>
      <c r="FW293" s="471"/>
      <c r="FX293" s="471"/>
      <c r="FY293" s="471"/>
      <c r="FZ293" s="471"/>
      <c r="GA293" s="471"/>
      <c r="GB293" s="471"/>
      <c r="GC293" s="471"/>
      <c r="GD293" s="471"/>
      <c r="GE293" s="471"/>
      <c r="GF293" s="471"/>
      <c r="GG293" s="471"/>
      <c r="GH293" s="471"/>
      <c r="GI293" s="471"/>
      <c r="GJ293" s="471"/>
      <c r="GK293" s="471"/>
      <c r="GL293" s="471"/>
      <c r="GM293" s="471"/>
      <c r="GN293" s="471"/>
      <c r="GO293" s="471"/>
      <c r="GP293" s="471"/>
      <c r="GQ293" s="471"/>
      <c r="GR293" s="471"/>
      <c r="GS293" s="471"/>
      <c r="GT293" s="471"/>
      <c r="GU293" s="471"/>
      <c r="GV293" s="471"/>
      <c r="GW293" s="471"/>
      <c r="GX293" s="471"/>
      <c r="GY293" s="471"/>
      <c r="GZ293" s="471"/>
      <c r="HA293" s="471"/>
      <c r="HB293" s="471"/>
      <c r="HC293" s="471"/>
      <c r="HD293" s="471"/>
      <c r="HE293" s="471"/>
      <c r="HF293" s="471"/>
      <c r="HG293" s="471"/>
      <c r="HH293" s="471"/>
      <c r="HI293" s="471"/>
      <c r="HJ293" s="471"/>
      <c r="HK293" s="471"/>
      <c r="HL293" s="471"/>
      <c r="HM293" s="471"/>
      <c r="HN293" s="471"/>
      <c r="HO293" s="471"/>
      <c r="HP293" s="471"/>
      <c r="HQ293" s="471"/>
      <c r="HR293" s="471"/>
      <c r="HS293" s="471"/>
      <c r="HT293" s="471"/>
      <c r="HU293" s="471"/>
      <c r="HV293" s="471"/>
      <c r="HW293" s="471"/>
      <c r="HX293" s="471"/>
      <c r="HY293" s="471"/>
      <c r="HZ293" s="471"/>
      <c r="IA293" s="471"/>
      <c r="IB293" s="471"/>
      <c r="IC293" s="471"/>
      <c r="ID293" s="471"/>
      <c r="IE293" s="471"/>
      <c r="IF293" s="471"/>
      <c r="IG293" s="471"/>
      <c r="IH293" s="471"/>
      <c r="II293" s="471"/>
      <c r="IJ293" s="471"/>
      <c r="IK293" s="471"/>
      <c r="IL293" s="471"/>
      <c r="IM293" s="471"/>
      <c r="IN293" s="471"/>
      <c r="IO293" s="471"/>
      <c r="IP293" s="471"/>
      <c r="IQ293" s="471"/>
      <c r="IR293" s="471"/>
      <c r="IS293" s="471"/>
      <c r="IT293" s="471"/>
      <c r="IU293" s="471"/>
      <c r="IV293" s="471"/>
    </row>
    <row r="294" s="474" customFormat="true" ht="19.2" hidden="false" customHeight="true" outlineLevel="0" collapsed="false">
      <c r="A294" s="413" t="n">
        <v>700</v>
      </c>
      <c r="B294" s="563" t="s">
        <v>1259</v>
      </c>
      <c r="C294" s="563"/>
      <c r="D294" s="563"/>
      <c r="E294" s="563"/>
      <c r="F294" s="413" t="s">
        <v>1751</v>
      </c>
      <c r="G294" s="413"/>
      <c r="H294" s="413"/>
      <c r="I294" s="510" t="n">
        <v>1542.94</v>
      </c>
      <c r="J294" s="47" t="n">
        <f aca="false">(I294-((I294*39)/100))*1.8</f>
        <v>1694.14812</v>
      </c>
      <c r="K294" s="47" t="n">
        <f aca="false">(I294-((I294*39)/100))*1.6</f>
        <v>1505.90944</v>
      </c>
      <c r="L294" s="558"/>
      <c r="M294" s="558"/>
      <c r="N294" s="558"/>
      <c r="O294" s="558"/>
      <c r="P294" s="558"/>
      <c r="Q294" s="558"/>
      <c r="R294" s="558"/>
      <c r="S294" s="558"/>
      <c r="T294" s="558"/>
      <c r="U294" s="558"/>
      <c r="V294" s="567"/>
      <c r="W294" s="404" t="n">
        <v>200</v>
      </c>
      <c r="X294" s="514" t="n">
        <v>65</v>
      </c>
      <c r="Y294" s="514"/>
      <c r="Z294" s="514"/>
      <c r="AA294" s="514"/>
      <c r="AB294" s="515" t="s">
        <v>1752</v>
      </c>
      <c r="AC294" s="515"/>
      <c r="AD294" s="515"/>
      <c r="AE294" s="432" t="n">
        <v>77.04</v>
      </c>
      <c r="AF294" s="47" t="n">
        <f aca="false">(AE294-((AE294*39)/100))*1.8</f>
        <v>84.58992</v>
      </c>
      <c r="AG294" s="47" t="n">
        <f aca="false">(AE294-((AE294*39)/100))*1.6</f>
        <v>75.19104</v>
      </c>
      <c r="AH294" s="507"/>
      <c r="AI294" s="507"/>
      <c r="AJ294" s="507"/>
      <c r="AK294" s="507"/>
      <c r="AL294" s="507"/>
      <c r="AM294" s="507"/>
      <c r="AN294" s="507"/>
      <c r="AO294" s="560"/>
      <c r="AP294" s="564"/>
      <c r="AQ294" s="471"/>
      <c r="AR294" s="471"/>
      <c r="AS294" s="471"/>
      <c r="AT294" s="471"/>
      <c r="AU294" s="471"/>
      <c r="AV294" s="471"/>
      <c r="AW294" s="471"/>
      <c r="AX294" s="471"/>
      <c r="AY294" s="471"/>
      <c r="AZ294" s="471"/>
      <c r="BA294" s="471"/>
      <c r="BB294" s="471"/>
      <c r="BC294" s="471"/>
      <c r="BD294" s="471"/>
      <c r="BE294" s="471"/>
      <c r="BF294" s="471"/>
      <c r="BG294" s="471"/>
      <c r="BH294" s="473"/>
      <c r="FT294" s="471"/>
      <c r="FU294" s="471"/>
      <c r="FV294" s="471"/>
      <c r="FW294" s="471"/>
      <c r="FX294" s="471"/>
      <c r="FY294" s="471"/>
      <c r="FZ294" s="471"/>
      <c r="GA294" s="471"/>
      <c r="GB294" s="471"/>
      <c r="GC294" s="471"/>
      <c r="GD294" s="471"/>
      <c r="GE294" s="471"/>
      <c r="GF294" s="471"/>
      <c r="GG294" s="471"/>
      <c r="GH294" s="471"/>
      <c r="GI294" s="471"/>
      <c r="GJ294" s="471"/>
      <c r="GK294" s="471"/>
      <c r="GL294" s="471"/>
      <c r="GM294" s="471"/>
      <c r="GN294" s="471"/>
      <c r="GO294" s="471"/>
      <c r="GP294" s="471"/>
      <c r="GQ294" s="471"/>
      <c r="GR294" s="471"/>
      <c r="GS294" s="471"/>
      <c r="GT294" s="471"/>
      <c r="GU294" s="471"/>
      <c r="GV294" s="471"/>
      <c r="GW294" s="471"/>
      <c r="GX294" s="471"/>
      <c r="GY294" s="471"/>
      <c r="GZ294" s="471"/>
      <c r="HA294" s="471"/>
      <c r="HB294" s="471"/>
      <c r="HC294" s="471"/>
      <c r="HD294" s="471"/>
      <c r="HE294" s="471"/>
      <c r="HF294" s="471"/>
      <c r="HG294" s="471"/>
      <c r="HH294" s="471"/>
      <c r="HI294" s="471"/>
      <c r="HJ294" s="471"/>
      <c r="HK294" s="471"/>
      <c r="HL294" s="471"/>
      <c r="HM294" s="471"/>
      <c r="HN294" s="471"/>
      <c r="HO294" s="471"/>
      <c r="HP294" s="471"/>
      <c r="HQ294" s="471"/>
      <c r="HR294" s="471"/>
      <c r="HS294" s="471"/>
      <c r="HT294" s="471"/>
      <c r="HU294" s="471"/>
      <c r="HV294" s="471"/>
      <c r="HW294" s="471"/>
      <c r="HX294" s="471"/>
      <c r="HY294" s="471"/>
      <c r="HZ294" s="471"/>
      <c r="IA294" s="471"/>
      <c r="IB294" s="471"/>
      <c r="IC294" s="471"/>
      <c r="ID294" s="471"/>
      <c r="IE294" s="471"/>
      <c r="IF294" s="471"/>
      <c r="IG294" s="471"/>
      <c r="IH294" s="471"/>
      <c r="II294" s="471"/>
      <c r="IJ294" s="471"/>
      <c r="IK294" s="471"/>
      <c r="IL294" s="471"/>
      <c r="IM294" s="471"/>
      <c r="IN294" s="471"/>
      <c r="IO294" s="471"/>
      <c r="IP294" s="471"/>
      <c r="IQ294" s="471"/>
      <c r="IR294" s="471"/>
      <c r="IS294" s="471"/>
      <c r="IT294" s="471"/>
      <c r="IU294" s="471"/>
      <c r="IV294" s="471"/>
    </row>
    <row r="295" s="474" customFormat="true" ht="19.2" hidden="false" customHeight="true" outlineLevel="0" collapsed="false">
      <c r="A295" s="404" t="n">
        <v>800</v>
      </c>
      <c r="B295" s="405" t="s">
        <v>1259</v>
      </c>
      <c r="C295" s="405"/>
      <c r="D295" s="405"/>
      <c r="E295" s="405"/>
      <c r="F295" s="404" t="s">
        <v>1753</v>
      </c>
      <c r="G295" s="404"/>
      <c r="H295" s="404"/>
      <c r="I295" s="432" t="n">
        <v>1786.9</v>
      </c>
      <c r="J295" s="47" t="n">
        <f aca="false">(I295-((I295*39)/100))*1.8</f>
        <v>1962.0162</v>
      </c>
      <c r="K295" s="47" t="n">
        <f aca="false">(I295-((I295*39)/100))*1.6</f>
        <v>1744.0144</v>
      </c>
      <c r="L295" s="558"/>
      <c r="M295" s="558"/>
      <c r="N295" s="558"/>
      <c r="O295" s="558"/>
      <c r="P295" s="558"/>
      <c r="Q295" s="558"/>
      <c r="R295" s="558"/>
      <c r="S295" s="558"/>
      <c r="T295" s="558"/>
      <c r="U295" s="558"/>
      <c r="V295" s="567"/>
      <c r="W295" s="404" t="n">
        <v>200</v>
      </c>
      <c r="X295" s="514" t="n">
        <v>80</v>
      </c>
      <c r="Y295" s="514"/>
      <c r="Z295" s="514"/>
      <c r="AA295" s="514"/>
      <c r="AB295" s="515" t="s">
        <v>1754</v>
      </c>
      <c r="AC295" s="515"/>
      <c r="AD295" s="515"/>
      <c r="AE295" s="432" t="n">
        <v>81.32</v>
      </c>
      <c r="AF295" s="47" t="n">
        <f aca="false">(AE295-((AE295*39)/100))*1.8</f>
        <v>89.28936</v>
      </c>
      <c r="AG295" s="47" t="n">
        <f aca="false">(AE295-((AE295*39)/100))*1.6</f>
        <v>79.36832</v>
      </c>
      <c r="AH295" s="507"/>
      <c r="AI295" s="507"/>
      <c r="AJ295" s="507"/>
      <c r="AK295" s="507"/>
      <c r="AL295" s="507"/>
      <c r="AM295" s="507"/>
      <c r="AN295" s="507"/>
      <c r="AO295" s="560"/>
      <c r="AP295" s="564"/>
      <c r="AQ295" s="471"/>
      <c r="AR295" s="471"/>
      <c r="AS295" s="471"/>
      <c r="AT295" s="471"/>
      <c r="AU295" s="471"/>
      <c r="AV295" s="471"/>
      <c r="AW295" s="471"/>
      <c r="AX295" s="471"/>
      <c r="AY295" s="471"/>
      <c r="AZ295" s="471"/>
      <c r="BA295" s="471"/>
      <c r="BB295" s="471"/>
      <c r="BC295" s="471"/>
      <c r="BD295" s="471"/>
      <c r="BE295" s="471"/>
      <c r="BF295" s="471"/>
      <c r="BG295" s="471"/>
      <c r="BH295" s="473"/>
      <c r="FT295" s="471"/>
      <c r="FU295" s="471"/>
      <c r="FV295" s="471"/>
      <c r="FW295" s="471"/>
      <c r="FX295" s="471"/>
      <c r="FY295" s="471"/>
      <c r="FZ295" s="471"/>
      <c r="GA295" s="471"/>
      <c r="GB295" s="471"/>
      <c r="GC295" s="471"/>
      <c r="GD295" s="471"/>
      <c r="GE295" s="471"/>
      <c r="GF295" s="471"/>
      <c r="GG295" s="471"/>
      <c r="GH295" s="471"/>
      <c r="GI295" s="471"/>
      <c r="GJ295" s="471"/>
      <c r="GK295" s="471"/>
      <c r="GL295" s="471"/>
      <c r="GM295" s="471"/>
      <c r="GN295" s="471"/>
      <c r="GO295" s="471"/>
      <c r="GP295" s="471"/>
      <c r="GQ295" s="471"/>
      <c r="GR295" s="471"/>
      <c r="GS295" s="471"/>
      <c r="GT295" s="471"/>
      <c r="GU295" s="471"/>
      <c r="GV295" s="471"/>
      <c r="GW295" s="471"/>
      <c r="GX295" s="471"/>
      <c r="GY295" s="471"/>
      <c r="GZ295" s="471"/>
      <c r="HA295" s="471"/>
      <c r="HB295" s="471"/>
      <c r="HC295" s="471"/>
      <c r="HD295" s="471"/>
      <c r="HE295" s="471"/>
      <c r="HF295" s="471"/>
      <c r="HG295" s="471"/>
      <c r="HH295" s="471"/>
      <c r="HI295" s="471"/>
      <c r="HJ295" s="471"/>
      <c r="HK295" s="471"/>
      <c r="HL295" s="471"/>
      <c r="HM295" s="471"/>
      <c r="HN295" s="471"/>
      <c r="HO295" s="471"/>
      <c r="HP295" s="471"/>
      <c r="HQ295" s="471"/>
      <c r="HR295" s="471"/>
      <c r="HS295" s="471"/>
      <c r="HT295" s="471"/>
      <c r="HU295" s="471"/>
      <c r="HV295" s="471"/>
      <c r="HW295" s="471"/>
      <c r="HX295" s="471"/>
      <c r="HY295" s="471"/>
      <c r="HZ295" s="471"/>
      <c r="IA295" s="471"/>
      <c r="IB295" s="471"/>
      <c r="IC295" s="471"/>
      <c r="ID295" s="471"/>
      <c r="IE295" s="471"/>
      <c r="IF295" s="471"/>
      <c r="IG295" s="471"/>
      <c r="IH295" s="471"/>
      <c r="II295" s="471"/>
      <c r="IJ295" s="471"/>
      <c r="IK295" s="471"/>
      <c r="IL295" s="471"/>
      <c r="IM295" s="471"/>
      <c r="IN295" s="471"/>
      <c r="IO295" s="471"/>
      <c r="IP295" s="471"/>
      <c r="IQ295" s="471"/>
      <c r="IR295" s="471"/>
      <c r="IS295" s="471"/>
      <c r="IT295" s="471"/>
      <c r="IU295" s="471"/>
      <c r="IV295" s="471"/>
    </row>
    <row r="296" s="474" customFormat="true" ht="19.2" hidden="false" customHeight="true" outlineLevel="0" collapsed="false">
      <c r="A296" s="404" t="n">
        <v>900</v>
      </c>
      <c r="B296" s="405" t="s">
        <v>1259</v>
      </c>
      <c r="C296" s="405"/>
      <c r="D296" s="405"/>
      <c r="E296" s="405"/>
      <c r="F296" s="404" t="s">
        <v>1755</v>
      </c>
      <c r="G296" s="404"/>
      <c r="H296" s="404"/>
      <c r="I296" s="432" t="n">
        <v>2461</v>
      </c>
      <c r="J296" s="47" t="n">
        <f aca="false">(I296-((I296*39)/100))*1.8</f>
        <v>2702.178</v>
      </c>
      <c r="K296" s="47" t="n">
        <f aca="false">(I296-((I296*39)/100))*1.6</f>
        <v>2401.936</v>
      </c>
      <c r="L296" s="558"/>
      <c r="M296" s="558"/>
      <c r="N296" s="558"/>
      <c r="O296" s="558"/>
      <c r="P296" s="558"/>
      <c r="Q296" s="558"/>
      <c r="R296" s="558"/>
      <c r="S296" s="558"/>
      <c r="T296" s="558"/>
      <c r="U296" s="558"/>
      <c r="V296" s="568"/>
      <c r="W296" s="404" t="n">
        <v>200</v>
      </c>
      <c r="X296" s="514" t="n">
        <v>100</v>
      </c>
      <c r="Y296" s="514"/>
      <c r="Z296" s="514"/>
      <c r="AA296" s="514"/>
      <c r="AB296" s="515" t="s">
        <v>1756</v>
      </c>
      <c r="AC296" s="515"/>
      <c r="AD296" s="515"/>
      <c r="AE296" s="432" t="n">
        <v>79.18</v>
      </c>
      <c r="AF296" s="47" t="n">
        <f aca="false">(AE296-((AE296*39)/100))*1.8</f>
        <v>86.93964</v>
      </c>
      <c r="AG296" s="47" t="n">
        <f aca="false">(AE296-((AE296*39)/100))*1.6</f>
        <v>77.27968</v>
      </c>
      <c r="AH296" s="507"/>
      <c r="AI296" s="507"/>
      <c r="AJ296" s="507"/>
      <c r="AK296" s="507"/>
      <c r="AL296" s="507"/>
      <c r="AM296" s="507"/>
      <c r="AN296" s="507"/>
      <c r="AO296" s="560"/>
      <c r="AP296" s="564"/>
      <c r="AQ296" s="471"/>
      <c r="AR296" s="471"/>
      <c r="AS296" s="471"/>
      <c r="AT296" s="471"/>
      <c r="AU296" s="471"/>
      <c r="AV296" s="471"/>
      <c r="AW296" s="471"/>
      <c r="AX296" s="471"/>
      <c r="AY296" s="471"/>
      <c r="AZ296" s="471"/>
      <c r="BA296" s="471"/>
      <c r="BB296" s="471"/>
      <c r="BC296" s="471"/>
      <c r="BD296" s="471"/>
      <c r="BE296" s="471"/>
      <c r="BF296" s="471"/>
      <c r="BG296" s="471"/>
      <c r="BH296" s="473"/>
      <c r="FT296" s="471"/>
      <c r="FU296" s="471"/>
      <c r="FV296" s="471"/>
      <c r="FW296" s="471"/>
      <c r="FX296" s="471"/>
      <c r="FY296" s="471"/>
      <c r="FZ296" s="471"/>
      <c r="GA296" s="471"/>
      <c r="GB296" s="471"/>
      <c r="GC296" s="471"/>
      <c r="GD296" s="471"/>
      <c r="GE296" s="471"/>
      <c r="GF296" s="471"/>
      <c r="GG296" s="471"/>
      <c r="GH296" s="471"/>
      <c r="GI296" s="471"/>
      <c r="GJ296" s="471"/>
      <c r="GK296" s="471"/>
      <c r="GL296" s="471"/>
      <c r="GM296" s="471"/>
      <c r="GN296" s="471"/>
      <c r="GO296" s="471"/>
      <c r="GP296" s="471"/>
      <c r="GQ296" s="471"/>
      <c r="GR296" s="471"/>
      <c r="GS296" s="471"/>
      <c r="GT296" s="471"/>
      <c r="GU296" s="471"/>
      <c r="GV296" s="471"/>
      <c r="GW296" s="471"/>
      <c r="GX296" s="471"/>
      <c r="GY296" s="471"/>
      <c r="GZ296" s="471"/>
      <c r="HA296" s="471"/>
      <c r="HB296" s="471"/>
      <c r="HC296" s="471"/>
      <c r="HD296" s="471"/>
      <c r="HE296" s="471"/>
      <c r="HF296" s="471"/>
      <c r="HG296" s="471"/>
      <c r="HH296" s="471"/>
      <c r="HI296" s="471"/>
      <c r="HJ296" s="471"/>
      <c r="HK296" s="471"/>
      <c r="HL296" s="471"/>
      <c r="HM296" s="471"/>
      <c r="HN296" s="471"/>
      <c r="HO296" s="471"/>
      <c r="HP296" s="471"/>
      <c r="HQ296" s="471"/>
      <c r="HR296" s="471"/>
      <c r="HS296" s="471"/>
      <c r="HT296" s="471"/>
      <c r="HU296" s="471"/>
      <c r="HV296" s="471"/>
      <c r="HW296" s="471"/>
      <c r="HX296" s="471"/>
      <c r="HY296" s="471"/>
      <c r="HZ296" s="471"/>
      <c r="IA296" s="471"/>
      <c r="IB296" s="471"/>
      <c r="IC296" s="471"/>
      <c r="ID296" s="471"/>
      <c r="IE296" s="471"/>
      <c r="IF296" s="471"/>
      <c r="IG296" s="471"/>
      <c r="IH296" s="471"/>
      <c r="II296" s="471"/>
      <c r="IJ296" s="471"/>
      <c r="IK296" s="471"/>
      <c r="IL296" s="471"/>
      <c r="IM296" s="471"/>
      <c r="IN296" s="471"/>
      <c r="IO296" s="471"/>
      <c r="IP296" s="471"/>
      <c r="IQ296" s="471"/>
      <c r="IR296" s="471"/>
      <c r="IS296" s="471"/>
      <c r="IT296" s="471"/>
      <c r="IU296" s="471"/>
      <c r="IV296" s="471"/>
    </row>
    <row r="297" s="474" customFormat="true" ht="19.2" hidden="false" customHeight="true" outlineLevel="0" collapsed="false">
      <c r="A297" s="404" t="n">
        <v>1000</v>
      </c>
      <c r="B297" s="405" t="s">
        <v>1259</v>
      </c>
      <c r="C297" s="405"/>
      <c r="D297" s="405"/>
      <c r="E297" s="405"/>
      <c r="F297" s="408" t="s">
        <v>1757</v>
      </c>
      <c r="G297" s="408"/>
      <c r="H297" s="408"/>
      <c r="I297" s="432" t="n">
        <v>2621.5</v>
      </c>
      <c r="J297" s="47" t="n">
        <f aca="false">(I297-((I297*39)/100))*1.8</f>
        <v>2878.407</v>
      </c>
      <c r="K297" s="47" t="n">
        <f aca="false">(I297-((I297*39)/100))*1.6</f>
        <v>2558.584</v>
      </c>
      <c r="L297" s="558"/>
      <c r="M297" s="558"/>
      <c r="N297" s="558"/>
      <c r="O297" s="558"/>
      <c r="P297" s="558"/>
      <c r="Q297" s="558"/>
      <c r="R297" s="558"/>
      <c r="S297" s="558"/>
      <c r="T297" s="558"/>
      <c r="U297" s="558"/>
      <c r="V297" s="568"/>
      <c r="W297" s="404" t="n">
        <v>200</v>
      </c>
      <c r="X297" s="514" t="n">
        <v>150</v>
      </c>
      <c r="Y297" s="514"/>
      <c r="Z297" s="514"/>
      <c r="AA297" s="514"/>
      <c r="AB297" s="515" t="s">
        <v>1758</v>
      </c>
      <c r="AC297" s="515"/>
      <c r="AD297" s="515"/>
      <c r="AE297" s="432" t="n">
        <v>94.16</v>
      </c>
      <c r="AF297" s="47" t="n">
        <f aca="false">(AE297-((AE297*39)/100))*1.8</f>
        <v>103.38768</v>
      </c>
      <c r="AG297" s="47" t="n">
        <f aca="false">(AE297-((AE297*39)/100))*1.6</f>
        <v>91.90016</v>
      </c>
      <c r="AH297" s="507"/>
      <c r="AI297" s="507"/>
      <c r="AJ297" s="507"/>
      <c r="AK297" s="507"/>
      <c r="AL297" s="507"/>
      <c r="AM297" s="507"/>
      <c r="AN297" s="507"/>
      <c r="AO297" s="560"/>
      <c r="AP297" s="564"/>
      <c r="AQ297" s="471"/>
      <c r="AR297" s="471"/>
      <c r="AS297" s="471"/>
      <c r="AT297" s="471"/>
      <c r="AU297" s="471"/>
      <c r="AV297" s="471"/>
      <c r="AW297" s="471"/>
      <c r="AX297" s="471"/>
      <c r="AY297" s="471"/>
      <c r="AZ297" s="471"/>
      <c r="BA297" s="471"/>
      <c r="BB297" s="471"/>
      <c r="BC297" s="471"/>
      <c r="BD297" s="471"/>
      <c r="BE297" s="471"/>
      <c r="BF297" s="471"/>
      <c r="BG297" s="471"/>
      <c r="BH297" s="473"/>
      <c r="FT297" s="471"/>
      <c r="FU297" s="471"/>
      <c r="FV297" s="471"/>
      <c r="FW297" s="471"/>
      <c r="FX297" s="471"/>
      <c r="FY297" s="471"/>
      <c r="FZ297" s="471"/>
      <c r="GA297" s="471"/>
      <c r="GB297" s="471"/>
      <c r="GC297" s="471"/>
      <c r="GD297" s="471"/>
      <c r="GE297" s="471"/>
      <c r="GF297" s="471"/>
      <c r="GG297" s="471"/>
      <c r="GH297" s="471"/>
      <c r="GI297" s="471"/>
      <c r="GJ297" s="471"/>
      <c r="GK297" s="471"/>
      <c r="GL297" s="471"/>
      <c r="GM297" s="471"/>
      <c r="GN297" s="471"/>
      <c r="GO297" s="471"/>
      <c r="GP297" s="471"/>
      <c r="GQ297" s="471"/>
      <c r="GR297" s="471"/>
      <c r="GS297" s="471"/>
      <c r="GT297" s="471"/>
      <c r="GU297" s="471"/>
      <c r="GV297" s="471"/>
      <c r="GW297" s="471"/>
      <c r="GX297" s="471"/>
      <c r="GY297" s="471"/>
      <c r="GZ297" s="471"/>
      <c r="HA297" s="471"/>
      <c r="HB297" s="471"/>
      <c r="HC297" s="471"/>
      <c r="HD297" s="471"/>
      <c r="HE297" s="471"/>
      <c r="HF297" s="471"/>
      <c r="HG297" s="471"/>
      <c r="HH297" s="471"/>
      <c r="HI297" s="471"/>
      <c r="HJ297" s="471"/>
      <c r="HK297" s="471"/>
      <c r="HL297" s="471"/>
      <c r="HM297" s="471"/>
      <c r="HN297" s="471"/>
      <c r="HO297" s="471"/>
      <c r="HP297" s="471"/>
      <c r="HQ297" s="471"/>
      <c r="HR297" s="471"/>
      <c r="HS297" s="471"/>
      <c r="HT297" s="471"/>
      <c r="HU297" s="471"/>
      <c r="HV297" s="471"/>
      <c r="HW297" s="471"/>
      <c r="HX297" s="471"/>
      <c r="HY297" s="471"/>
      <c r="HZ297" s="471"/>
      <c r="IA297" s="471"/>
      <c r="IB297" s="471"/>
      <c r="IC297" s="471"/>
      <c r="ID297" s="471"/>
      <c r="IE297" s="471"/>
      <c r="IF297" s="471"/>
      <c r="IG297" s="471"/>
      <c r="IH297" s="471"/>
      <c r="II297" s="471"/>
      <c r="IJ297" s="471"/>
      <c r="IK297" s="471"/>
      <c r="IL297" s="471"/>
      <c r="IM297" s="471"/>
      <c r="IN297" s="471"/>
      <c r="IO297" s="471"/>
      <c r="IP297" s="471"/>
      <c r="IQ297" s="471"/>
      <c r="IR297" s="471"/>
      <c r="IS297" s="471"/>
      <c r="IT297" s="471"/>
      <c r="IU297" s="471"/>
      <c r="IV297" s="471"/>
    </row>
    <row r="298" s="474" customFormat="true" ht="19.2" hidden="false" customHeight="true" outlineLevel="0" collapsed="false">
      <c r="A298" s="404" t="n">
        <v>1200</v>
      </c>
      <c r="B298" s="405" t="s">
        <v>1259</v>
      </c>
      <c r="C298" s="405"/>
      <c r="D298" s="405"/>
      <c r="E298" s="405"/>
      <c r="F298" s="408" t="s">
        <v>1759</v>
      </c>
      <c r="G298" s="408"/>
      <c r="H298" s="408"/>
      <c r="I298" s="432" t="n">
        <v>3552.4</v>
      </c>
      <c r="J298" s="47" t="n">
        <f aca="false">(I298-((I298*39)/100))*1.8</f>
        <v>3900.5352</v>
      </c>
      <c r="K298" s="47" t="n">
        <f aca="false">(I298-((I298*39)/100))*1.6</f>
        <v>3467.1424</v>
      </c>
      <c r="L298" s="558"/>
      <c r="M298" s="558"/>
      <c r="N298" s="558"/>
      <c r="O298" s="558"/>
      <c r="P298" s="558"/>
      <c r="Q298" s="558"/>
      <c r="R298" s="558"/>
      <c r="S298" s="558"/>
      <c r="T298" s="558"/>
      <c r="U298" s="558"/>
      <c r="V298" s="568"/>
      <c r="W298" s="413" t="n">
        <v>250</v>
      </c>
      <c r="X298" s="413" t="n">
        <v>100</v>
      </c>
      <c r="Y298" s="413"/>
      <c r="Z298" s="413"/>
      <c r="AA298" s="413"/>
      <c r="AB298" s="413" t="s">
        <v>1760</v>
      </c>
      <c r="AC298" s="413"/>
      <c r="AD298" s="413"/>
      <c r="AE298" s="510" t="n">
        <v>115.56</v>
      </c>
      <c r="AF298" s="47" t="n">
        <f aca="false">(AE298-((AE298*39)/100))*1.8</f>
        <v>126.88488</v>
      </c>
      <c r="AG298" s="47" t="n">
        <f aca="false">(AE298-((AE298*39)/100))*1.6</f>
        <v>112.78656</v>
      </c>
      <c r="AH298" s="507"/>
      <c r="AI298" s="507"/>
      <c r="AJ298" s="507"/>
      <c r="AK298" s="507"/>
      <c r="AL298" s="507"/>
      <c r="AM298" s="507"/>
      <c r="AN298" s="507"/>
      <c r="AO298" s="560"/>
      <c r="AP298" s="564"/>
      <c r="AQ298" s="471"/>
      <c r="AR298" s="471"/>
      <c r="AS298" s="471"/>
      <c r="AT298" s="471"/>
      <c r="AU298" s="471"/>
      <c r="AV298" s="471"/>
      <c r="AW298" s="471"/>
      <c r="AX298" s="471"/>
      <c r="AY298" s="471"/>
      <c r="AZ298" s="471"/>
      <c r="BA298" s="471"/>
      <c r="BB298" s="471"/>
      <c r="BC298" s="471"/>
      <c r="BD298" s="471"/>
      <c r="BE298" s="471"/>
      <c r="BF298" s="471"/>
      <c r="BG298" s="471"/>
      <c r="BH298" s="473"/>
      <c r="FT298" s="471"/>
      <c r="FU298" s="471"/>
      <c r="FV298" s="471"/>
      <c r="FW298" s="471"/>
      <c r="FX298" s="471"/>
      <c r="FY298" s="471"/>
      <c r="FZ298" s="471"/>
      <c r="GA298" s="471"/>
      <c r="GB298" s="471"/>
      <c r="GC298" s="471"/>
      <c r="GD298" s="471"/>
      <c r="GE298" s="471"/>
      <c r="GF298" s="471"/>
      <c r="GG298" s="471"/>
      <c r="GH298" s="471"/>
      <c r="GI298" s="471"/>
      <c r="GJ298" s="471"/>
      <c r="GK298" s="471"/>
      <c r="GL298" s="471"/>
      <c r="GM298" s="471"/>
      <c r="GN298" s="471"/>
      <c r="GO298" s="471"/>
      <c r="GP298" s="471"/>
      <c r="GQ298" s="471"/>
      <c r="GR298" s="471"/>
      <c r="GS298" s="471"/>
      <c r="GT298" s="471"/>
      <c r="GU298" s="471"/>
      <c r="GV298" s="471"/>
      <c r="GW298" s="471"/>
      <c r="GX298" s="471"/>
      <c r="GY298" s="471"/>
      <c r="GZ298" s="471"/>
      <c r="HA298" s="471"/>
      <c r="HB298" s="471"/>
      <c r="HC298" s="471"/>
      <c r="HD298" s="471"/>
      <c r="HE298" s="471"/>
      <c r="HF298" s="471"/>
      <c r="HG298" s="471"/>
      <c r="HH298" s="471"/>
      <c r="HI298" s="471"/>
      <c r="HJ298" s="471"/>
      <c r="HK298" s="471"/>
      <c r="HL298" s="471"/>
      <c r="HM298" s="471"/>
      <c r="HN298" s="471"/>
      <c r="HO298" s="471"/>
      <c r="HP298" s="471"/>
      <c r="HQ298" s="471"/>
      <c r="HR298" s="471"/>
      <c r="HS298" s="471"/>
      <c r="HT298" s="471"/>
      <c r="HU298" s="471"/>
      <c r="HV298" s="471"/>
      <c r="HW298" s="471"/>
      <c r="HX298" s="471"/>
      <c r="HY298" s="471"/>
      <c r="HZ298" s="471"/>
      <c r="IA298" s="471"/>
      <c r="IB298" s="471"/>
      <c r="IC298" s="471"/>
      <c r="ID298" s="471"/>
      <c r="IE298" s="471"/>
      <c r="IF298" s="471"/>
      <c r="IG298" s="471"/>
      <c r="IH298" s="471"/>
      <c r="II298" s="471"/>
      <c r="IJ298" s="471"/>
      <c r="IK298" s="471"/>
      <c r="IL298" s="471"/>
      <c r="IM298" s="471"/>
      <c r="IN298" s="471"/>
      <c r="IO298" s="471"/>
      <c r="IP298" s="471"/>
      <c r="IQ298" s="471"/>
      <c r="IR298" s="471"/>
      <c r="IS298" s="471"/>
      <c r="IT298" s="471"/>
      <c r="IU298" s="471"/>
      <c r="IV298" s="471"/>
    </row>
    <row r="299" s="474" customFormat="true" ht="19.2" hidden="false" customHeight="true" outlineLevel="0" collapsed="false">
      <c r="A299" s="404" t="n">
        <v>200</v>
      </c>
      <c r="B299" s="405" t="s">
        <v>1263</v>
      </c>
      <c r="C299" s="405"/>
      <c r="D299" s="405"/>
      <c r="E299" s="405"/>
      <c r="F299" s="408" t="s">
        <v>1761</v>
      </c>
      <c r="G299" s="408"/>
      <c r="H299" s="408"/>
      <c r="I299" s="432" t="n">
        <v>262.15</v>
      </c>
      <c r="J299" s="47" t="n">
        <f aca="false">(I299-((I299*39)/100))*1.8</f>
        <v>287.8407</v>
      </c>
      <c r="K299" s="47" t="n">
        <f aca="false">(I299-((I299*39)/100))*1.6</f>
        <v>255.8584</v>
      </c>
      <c r="L299" s="558"/>
      <c r="M299" s="558"/>
      <c r="N299" s="558"/>
      <c r="O299" s="558"/>
      <c r="P299" s="558"/>
      <c r="Q299" s="558"/>
      <c r="R299" s="558"/>
      <c r="S299" s="558"/>
      <c r="T299" s="558"/>
      <c r="U299" s="558"/>
      <c r="V299" s="568"/>
      <c r="W299" s="404" t="n">
        <v>250</v>
      </c>
      <c r="X299" s="404" t="n">
        <v>150</v>
      </c>
      <c r="Y299" s="404"/>
      <c r="Z299" s="404"/>
      <c r="AA299" s="404"/>
      <c r="AB299" s="404" t="s">
        <v>1762</v>
      </c>
      <c r="AC299" s="404"/>
      <c r="AD299" s="404"/>
      <c r="AE299" s="432" t="n">
        <v>96.3</v>
      </c>
      <c r="AF299" s="47" t="n">
        <f aca="false">(AE299-((AE299*39)/100))*1.8</f>
        <v>105.7374</v>
      </c>
      <c r="AG299" s="47" t="n">
        <f aca="false">(AE299-((AE299*39)/100))*1.6</f>
        <v>93.9888</v>
      </c>
      <c r="AH299" s="507"/>
      <c r="AI299" s="507"/>
      <c r="AJ299" s="507"/>
      <c r="AK299" s="507"/>
      <c r="AL299" s="507"/>
      <c r="AM299" s="507"/>
      <c r="AN299" s="507"/>
      <c r="AO299" s="560"/>
      <c r="AP299" s="564"/>
      <c r="AQ299" s="471"/>
      <c r="AR299" s="471"/>
      <c r="AS299" s="471"/>
      <c r="AT299" s="471"/>
      <c r="AU299" s="471"/>
      <c r="AV299" s="471"/>
      <c r="AW299" s="471"/>
      <c r="AX299" s="471"/>
      <c r="AY299" s="471"/>
      <c r="AZ299" s="471"/>
      <c r="BA299" s="471"/>
      <c r="BB299" s="471"/>
      <c r="BC299" s="471"/>
      <c r="BD299" s="471"/>
      <c r="BE299" s="471"/>
      <c r="BF299" s="471"/>
      <c r="BG299" s="471"/>
      <c r="BH299" s="473"/>
      <c r="FT299" s="471"/>
      <c r="FU299" s="471"/>
      <c r="FV299" s="471"/>
      <c r="FW299" s="471"/>
      <c r="FX299" s="471"/>
      <c r="FY299" s="471"/>
      <c r="FZ299" s="471"/>
      <c r="GA299" s="471"/>
      <c r="GB299" s="471"/>
      <c r="GC299" s="471"/>
      <c r="GD299" s="471"/>
      <c r="GE299" s="471"/>
      <c r="GF299" s="471"/>
      <c r="GG299" s="471"/>
      <c r="GH299" s="471"/>
      <c r="GI299" s="471"/>
      <c r="GJ299" s="471"/>
      <c r="GK299" s="471"/>
      <c r="GL299" s="471"/>
      <c r="GM299" s="471"/>
      <c r="GN299" s="471"/>
      <c r="GO299" s="471"/>
      <c r="GP299" s="471"/>
      <c r="GQ299" s="471"/>
      <c r="GR299" s="471"/>
      <c r="GS299" s="471"/>
      <c r="GT299" s="471"/>
      <c r="GU299" s="471"/>
      <c r="GV299" s="471"/>
      <c r="GW299" s="471"/>
      <c r="GX299" s="471"/>
      <c r="GY299" s="471"/>
      <c r="GZ299" s="471"/>
      <c r="HA299" s="471"/>
      <c r="HB299" s="471"/>
      <c r="HC299" s="471"/>
      <c r="HD299" s="471"/>
      <c r="HE299" s="471"/>
      <c r="HF299" s="471"/>
      <c r="HG299" s="471"/>
      <c r="HH299" s="471"/>
      <c r="HI299" s="471"/>
      <c r="HJ299" s="471"/>
      <c r="HK299" s="471"/>
      <c r="HL299" s="471"/>
      <c r="HM299" s="471"/>
      <c r="HN299" s="471"/>
      <c r="HO299" s="471"/>
      <c r="HP299" s="471"/>
      <c r="HQ299" s="471"/>
      <c r="HR299" s="471"/>
      <c r="HS299" s="471"/>
      <c r="HT299" s="471"/>
      <c r="HU299" s="471"/>
      <c r="HV299" s="471"/>
      <c r="HW299" s="471"/>
      <c r="HX299" s="471"/>
      <c r="HY299" s="471"/>
      <c r="HZ299" s="471"/>
      <c r="IA299" s="471"/>
      <c r="IB299" s="471"/>
      <c r="IC299" s="471"/>
      <c r="ID299" s="471"/>
      <c r="IE299" s="471"/>
      <c r="IF299" s="471"/>
      <c r="IG299" s="471"/>
      <c r="IH299" s="471"/>
      <c r="II299" s="471"/>
      <c r="IJ299" s="471"/>
      <c r="IK299" s="471"/>
      <c r="IL299" s="471"/>
      <c r="IM299" s="471"/>
      <c r="IN299" s="471"/>
      <c r="IO299" s="471"/>
      <c r="IP299" s="471"/>
      <c r="IQ299" s="471"/>
      <c r="IR299" s="471"/>
      <c r="IS299" s="471"/>
      <c r="IT299" s="471"/>
      <c r="IU299" s="471"/>
      <c r="IV299" s="471"/>
    </row>
    <row r="300" s="474" customFormat="true" ht="19.2" hidden="false" customHeight="true" outlineLevel="0" collapsed="false">
      <c r="A300" s="404" t="n">
        <v>250</v>
      </c>
      <c r="B300" s="405" t="s">
        <v>1263</v>
      </c>
      <c r="C300" s="405"/>
      <c r="D300" s="405"/>
      <c r="E300" s="405"/>
      <c r="F300" s="408" t="s">
        <v>1763</v>
      </c>
      <c r="G300" s="408"/>
      <c r="H300" s="408"/>
      <c r="I300" s="432" t="n">
        <v>363.8</v>
      </c>
      <c r="J300" s="47" t="n">
        <f aca="false">(I300-((I300*39)/100))*1.8</f>
        <v>399.4524</v>
      </c>
      <c r="K300" s="47" t="n">
        <f aca="false">(I300-((I300*39)/100))*1.6</f>
        <v>355.0688</v>
      </c>
      <c r="L300" s="558"/>
      <c r="M300" s="558"/>
      <c r="N300" s="558"/>
      <c r="O300" s="558"/>
      <c r="P300" s="558"/>
      <c r="Q300" s="558"/>
      <c r="R300" s="558"/>
      <c r="S300" s="558"/>
      <c r="T300" s="558"/>
      <c r="U300" s="558"/>
      <c r="V300" s="568"/>
      <c r="W300" s="404" t="n">
        <v>250</v>
      </c>
      <c r="X300" s="404" t="n">
        <v>200</v>
      </c>
      <c r="Y300" s="404"/>
      <c r="Z300" s="404"/>
      <c r="AA300" s="404"/>
      <c r="AB300" s="404" t="s">
        <v>1764</v>
      </c>
      <c r="AC300" s="404"/>
      <c r="AD300" s="404"/>
      <c r="AE300" s="432" t="n">
        <v>113.42</v>
      </c>
      <c r="AF300" s="47" t="n">
        <f aca="false">(AE300-((AE300*39)/100))*1.8</f>
        <v>124.53516</v>
      </c>
      <c r="AG300" s="47" t="n">
        <f aca="false">(AE300-((AE300*39)/100))*1.6</f>
        <v>110.69792</v>
      </c>
      <c r="AH300" s="507"/>
      <c r="AI300" s="507"/>
      <c r="AJ300" s="507"/>
      <c r="AK300" s="507"/>
      <c r="AL300" s="507"/>
      <c r="AM300" s="507"/>
      <c r="AN300" s="507"/>
      <c r="AO300" s="560"/>
      <c r="AP300" s="564"/>
      <c r="AQ300" s="471"/>
      <c r="AR300" s="471"/>
      <c r="AS300" s="471"/>
      <c r="AT300" s="471"/>
      <c r="AU300" s="471"/>
      <c r="AV300" s="471"/>
      <c r="AW300" s="471"/>
      <c r="AX300" s="471"/>
      <c r="AY300" s="471"/>
      <c r="AZ300" s="471"/>
      <c r="BA300" s="471"/>
      <c r="BB300" s="471"/>
      <c r="BC300" s="471"/>
      <c r="BD300" s="471"/>
      <c r="BE300" s="471"/>
      <c r="BF300" s="471"/>
      <c r="BG300" s="471"/>
      <c r="BH300" s="473"/>
      <c r="FT300" s="471"/>
      <c r="FU300" s="471"/>
      <c r="FV300" s="471"/>
      <c r="FW300" s="471"/>
      <c r="FX300" s="471"/>
      <c r="FY300" s="471"/>
      <c r="FZ300" s="471"/>
      <c r="GA300" s="471"/>
      <c r="GB300" s="471"/>
      <c r="GC300" s="471"/>
      <c r="GD300" s="471"/>
      <c r="GE300" s="471"/>
      <c r="GF300" s="471"/>
      <c r="GG300" s="471"/>
      <c r="GH300" s="471"/>
      <c r="GI300" s="471"/>
      <c r="GJ300" s="471"/>
      <c r="GK300" s="471"/>
      <c r="GL300" s="471"/>
      <c r="GM300" s="471"/>
      <c r="GN300" s="471"/>
      <c r="GO300" s="471"/>
      <c r="GP300" s="471"/>
      <c r="GQ300" s="471"/>
      <c r="GR300" s="471"/>
      <c r="GS300" s="471"/>
      <c r="GT300" s="471"/>
      <c r="GU300" s="471"/>
      <c r="GV300" s="471"/>
      <c r="GW300" s="471"/>
      <c r="GX300" s="471"/>
      <c r="GY300" s="471"/>
      <c r="GZ300" s="471"/>
      <c r="HA300" s="471"/>
      <c r="HB300" s="471"/>
      <c r="HC300" s="471"/>
      <c r="HD300" s="471"/>
      <c r="HE300" s="471"/>
      <c r="HF300" s="471"/>
      <c r="HG300" s="471"/>
      <c r="HH300" s="471"/>
      <c r="HI300" s="471"/>
      <c r="HJ300" s="471"/>
      <c r="HK300" s="471"/>
      <c r="HL300" s="471"/>
      <c r="HM300" s="471"/>
      <c r="HN300" s="471"/>
      <c r="HO300" s="471"/>
      <c r="HP300" s="471"/>
      <c r="HQ300" s="471"/>
      <c r="HR300" s="471"/>
      <c r="HS300" s="471"/>
      <c r="HT300" s="471"/>
      <c r="HU300" s="471"/>
      <c r="HV300" s="471"/>
      <c r="HW300" s="471"/>
      <c r="HX300" s="471"/>
      <c r="HY300" s="471"/>
      <c r="HZ300" s="471"/>
      <c r="IA300" s="471"/>
      <c r="IB300" s="471"/>
      <c r="IC300" s="471"/>
      <c r="ID300" s="471"/>
      <c r="IE300" s="471"/>
      <c r="IF300" s="471"/>
      <c r="IG300" s="471"/>
      <c r="IH300" s="471"/>
      <c r="II300" s="471"/>
      <c r="IJ300" s="471"/>
      <c r="IK300" s="471"/>
      <c r="IL300" s="471"/>
      <c r="IM300" s="471"/>
      <c r="IN300" s="471"/>
      <c r="IO300" s="471"/>
      <c r="IP300" s="471"/>
      <c r="IQ300" s="471"/>
      <c r="IR300" s="471"/>
      <c r="IS300" s="471"/>
      <c r="IT300" s="471"/>
      <c r="IU300" s="471"/>
      <c r="IV300" s="471"/>
    </row>
    <row r="301" s="474" customFormat="true" ht="19.2" hidden="false" customHeight="true" outlineLevel="0" collapsed="false">
      <c r="A301" s="404" t="n">
        <v>300</v>
      </c>
      <c r="B301" s="405" t="s">
        <v>1263</v>
      </c>
      <c r="C301" s="405"/>
      <c r="D301" s="405"/>
      <c r="E301" s="405"/>
      <c r="F301" s="408" t="s">
        <v>1765</v>
      </c>
      <c r="G301" s="408"/>
      <c r="H301" s="408"/>
      <c r="I301" s="432" t="n">
        <v>425.86</v>
      </c>
      <c r="J301" s="47" t="n">
        <f aca="false">(I301-((I301*39)/100))*1.8</f>
        <v>467.59428</v>
      </c>
      <c r="K301" s="47" t="n">
        <f aca="false">(I301-((I301*39)/100))*1.6</f>
        <v>415.63936</v>
      </c>
      <c r="L301" s="558"/>
      <c r="M301" s="558"/>
      <c r="N301" s="558"/>
      <c r="O301" s="558"/>
      <c r="P301" s="558"/>
      <c r="Q301" s="558"/>
      <c r="R301" s="558"/>
      <c r="S301" s="558"/>
      <c r="T301" s="558"/>
      <c r="U301" s="558"/>
      <c r="V301" s="568"/>
      <c r="W301" s="404" t="n">
        <v>300</v>
      </c>
      <c r="X301" s="404" t="n">
        <v>80</v>
      </c>
      <c r="Y301" s="404"/>
      <c r="Z301" s="404"/>
      <c r="AA301" s="404"/>
      <c r="AB301" s="408" t="s">
        <v>1766</v>
      </c>
      <c r="AC301" s="408"/>
      <c r="AD301" s="408"/>
      <c r="AE301" s="432" t="n">
        <v>150.87</v>
      </c>
      <c r="AF301" s="47" t="n">
        <f aca="false">(AE301-((AE301*39)/100))*1.8</f>
        <v>165.65526</v>
      </c>
      <c r="AG301" s="47" t="n">
        <f aca="false">(AE301-((AE301*39)/100))*1.6</f>
        <v>147.24912</v>
      </c>
      <c r="AH301" s="507"/>
      <c r="AI301" s="507"/>
      <c r="AJ301" s="507"/>
      <c r="AK301" s="507"/>
      <c r="AL301" s="507"/>
      <c r="AM301" s="507"/>
      <c r="AN301" s="507"/>
      <c r="AO301" s="560"/>
      <c r="AP301" s="564"/>
      <c r="AQ301" s="471"/>
      <c r="AR301" s="471"/>
      <c r="AS301" s="471"/>
      <c r="AT301" s="471"/>
      <c r="AU301" s="471"/>
      <c r="AV301" s="471"/>
      <c r="AW301" s="471"/>
      <c r="AX301" s="471"/>
      <c r="AY301" s="471"/>
      <c r="AZ301" s="471"/>
      <c r="BA301" s="471"/>
      <c r="BB301" s="471"/>
      <c r="BC301" s="471"/>
      <c r="BD301" s="471"/>
      <c r="BE301" s="471"/>
      <c r="BF301" s="471"/>
      <c r="BG301" s="471"/>
      <c r="BH301" s="473"/>
      <c r="FT301" s="471"/>
      <c r="FU301" s="471"/>
      <c r="FV301" s="471"/>
      <c r="FW301" s="471"/>
      <c r="FX301" s="471"/>
      <c r="FY301" s="471"/>
      <c r="FZ301" s="471"/>
      <c r="GA301" s="471"/>
      <c r="GB301" s="471"/>
      <c r="GC301" s="471"/>
      <c r="GD301" s="471"/>
      <c r="GE301" s="471"/>
      <c r="GF301" s="471"/>
      <c r="GG301" s="471"/>
      <c r="GH301" s="471"/>
      <c r="GI301" s="471"/>
      <c r="GJ301" s="471"/>
      <c r="GK301" s="471"/>
      <c r="GL301" s="471"/>
      <c r="GM301" s="471"/>
      <c r="GN301" s="471"/>
      <c r="GO301" s="471"/>
      <c r="GP301" s="471"/>
      <c r="GQ301" s="471"/>
      <c r="GR301" s="471"/>
      <c r="GS301" s="471"/>
      <c r="GT301" s="471"/>
      <c r="GU301" s="471"/>
      <c r="GV301" s="471"/>
      <c r="GW301" s="471"/>
      <c r="GX301" s="471"/>
      <c r="GY301" s="471"/>
      <c r="GZ301" s="471"/>
      <c r="HA301" s="471"/>
      <c r="HB301" s="471"/>
      <c r="HC301" s="471"/>
      <c r="HD301" s="471"/>
      <c r="HE301" s="471"/>
      <c r="HF301" s="471"/>
      <c r="HG301" s="471"/>
      <c r="HH301" s="471"/>
      <c r="HI301" s="471"/>
      <c r="HJ301" s="471"/>
      <c r="HK301" s="471"/>
      <c r="HL301" s="471"/>
      <c r="HM301" s="471"/>
      <c r="HN301" s="471"/>
      <c r="HO301" s="471"/>
      <c r="HP301" s="471"/>
      <c r="HQ301" s="471"/>
      <c r="HR301" s="471"/>
      <c r="HS301" s="471"/>
      <c r="HT301" s="471"/>
      <c r="HU301" s="471"/>
      <c r="HV301" s="471"/>
      <c r="HW301" s="471"/>
      <c r="HX301" s="471"/>
      <c r="HY301" s="471"/>
      <c r="HZ301" s="471"/>
      <c r="IA301" s="471"/>
      <c r="IB301" s="471"/>
      <c r="IC301" s="471"/>
      <c r="ID301" s="471"/>
      <c r="IE301" s="471"/>
      <c r="IF301" s="471"/>
      <c r="IG301" s="471"/>
      <c r="IH301" s="471"/>
      <c r="II301" s="471"/>
      <c r="IJ301" s="471"/>
      <c r="IK301" s="471"/>
      <c r="IL301" s="471"/>
      <c r="IM301" s="471"/>
      <c r="IN301" s="471"/>
      <c r="IO301" s="471"/>
      <c r="IP301" s="471"/>
      <c r="IQ301" s="471"/>
      <c r="IR301" s="471"/>
      <c r="IS301" s="471"/>
      <c r="IT301" s="471"/>
      <c r="IU301" s="471"/>
      <c r="IV301" s="471"/>
    </row>
    <row r="302" s="474" customFormat="true" ht="19.2" hidden="false" customHeight="true" outlineLevel="0" collapsed="false">
      <c r="A302" s="404" t="n">
        <v>350</v>
      </c>
      <c r="B302" s="405" t="s">
        <v>1263</v>
      </c>
      <c r="C302" s="405"/>
      <c r="D302" s="405"/>
      <c r="E302" s="405"/>
      <c r="F302" s="408" t="s">
        <v>1767</v>
      </c>
      <c r="G302" s="408"/>
      <c r="H302" s="408"/>
      <c r="I302" s="432" t="n">
        <v>567.1</v>
      </c>
      <c r="J302" s="47" t="n">
        <f aca="false">(I302-((I302*39)/100))*1.8</f>
        <v>622.6758</v>
      </c>
      <c r="K302" s="47" t="n">
        <f aca="false">(I302-((I302*39)/100))*1.6</f>
        <v>553.4896</v>
      </c>
      <c r="L302" s="558"/>
      <c r="M302" s="558"/>
      <c r="N302" s="558"/>
      <c r="O302" s="558"/>
      <c r="P302" s="558"/>
      <c r="Q302" s="558"/>
      <c r="R302" s="558"/>
      <c r="S302" s="558"/>
      <c r="T302" s="558"/>
      <c r="U302" s="558"/>
      <c r="V302" s="568"/>
      <c r="W302" s="404" t="n">
        <v>300</v>
      </c>
      <c r="X302" s="404" t="n">
        <v>100</v>
      </c>
      <c r="Y302" s="404"/>
      <c r="Z302" s="404"/>
      <c r="AA302" s="404"/>
      <c r="AB302" s="408" t="s">
        <v>1768</v>
      </c>
      <c r="AC302" s="408"/>
      <c r="AD302" s="408"/>
      <c r="AE302" s="432" t="n">
        <v>147.66</v>
      </c>
      <c r="AF302" s="47" t="n">
        <f aca="false">(AE302-((AE302*39)/100))*1.8</f>
        <v>162.13068</v>
      </c>
      <c r="AG302" s="47" t="n">
        <f aca="false">(AE302-((AE302*39)/100))*1.6</f>
        <v>144.11616</v>
      </c>
      <c r="AH302" s="507"/>
      <c r="AI302" s="507"/>
      <c r="AJ302" s="507"/>
      <c r="AK302" s="507"/>
      <c r="AL302" s="507"/>
      <c r="AM302" s="507"/>
      <c r="AN302" s="507"/>
      <c r="AO302" s="560"/>
      <c r="AP302" s="564"/>
      <c r="AQ302" s="471"/>
      <c r="AR302" s="471"/>
      <c r="AS302" s="471"/>
      <c r="AT302" s="471"/>
      <c r="AU302" s="471"/>
      <c r="AV302" s="471"/>
      <c r="AW302" s="471"/>
      <c r="AX302" s="471"/>
      <c r="AY302" s="471"/>
      <c r="AZ302" s="471"/>
      <c r="BA302" s="471"/>
      <c r="BB302" s="471"/>
      <c r="BC302" s="471"/>
      <c r="BD302" s="471"/>
      <c r="BE302" s="471"/>
      <c r="BF302" s="471"/>
      <c r="BG302" s="471"/>
      <c r="BH302" s="473"/>
    </row>
    <row r="303" s="474" customFormat="true" ht="19.2" hidden="false" customHeight="true" outlineLevel="0" collapsed="false">
      <c r="A303" s="404" t="n">
        <v>400</v>
      </c>
      <c r="B303" s="405" t="s">
        <v>1263</v>
      </c>
      <c r="C303" s="405"/>
      <c r="D303" s="405"/>
      <c r="E303" s="405"/>
      <c r="F303" s="408" t="s">
        <v>1769</v>
      </c>
      <c r="G303" s="408"/>
      <c r="H303" s="408"/>
      <c r="I303" s="432" t="n">
        <v>791.8</v>
      </c>
      <c r="J303" s="47" t="n">
        <f aca="false">(I303-((I303*39)/100))*1.8</f>
        <v>869.3964</v>
      </c>
      <c r="K303" s="47" t="n">
        <f aca="false">(I303-((I303*39)/100))*1.6</f>
        <v>772.7968</v>
      </c>
      <c r="L303" s="558"/>
      <c r="M303" s="558"/>
      <c r="N303" s="558"/>
      <c r="O303" s="558"/>
      <c r="P303" s="558"/>
      <c r="Q303" s="558"/>
      <c r="R303" s="558"/>
      <c r="S303" s="558"/>
      <c r="T303" s="558"/>
      <c r="U303" s="558"/>
      <c r="V303" s="568"/>
      <c r="W303" s="404" t="n">
        <v>300</v>
      </c>
      <c r="X303" s="404" t="n">
        <v>150</v>
      </c>
      <c r="Y303" s="404"/>
      <c r="Z303" s="404"/>
      <c r="AA303" s="404"/>
      <c r="AB303" s="408" t="s">
        <v>1770</v>
      </c>
      <c r="AC303" s="408"/>
      <c r="AD303" s="408"/>
      <c r="AE303" s="432" t="n">
        <v>147.66</v>
      </c>
      <c r="AF303" s="47" t="n">
        <f aca="false">(AE303-((AE303*39)/100))*1.8</f>
        <v>162.13068</v>
      </c>
      <c r="AG303" s="47" t="n">
        <f aca="false">(AE303-((AE303*39)/100))*1.6</f>
        <v>144.11616</v>
      </c>
      <c r="AH303" s="507"/>
      <c r="AI303" s="507"/>
      <c r="AJ303" s="507"/>
      <c r="AK303" s="507"/>
      <c r="AL303" s="507"/>
      <c r="AM303" s="507"/>
      <c r="AN303" s="507"/>
      <c r="AO303" s="560"/>
      <c r="AP303" s="564"/>
      <c r="AQ303" s="471"/>
      <c r="AR303" s="471"/>
      <c r="AS303" s="471"/>
      <c r="AT303" s="471"/>
      <c r="AU303" s="471"/>
      <c r="AV303" s="471"/>
      <c r="AW303" s="471"/>
      <c r="AX303" s="471"/>
      <c r="AY303" s="471"/>
      <c r="AZ303" s="471"/>
      <c r="BA303" s="471"/>
      <c r="BB303" s="471"/>
      <c r="BC303" s="471"/>
      <c r="BD303" s="471"/>
      <c r="BE303" s="471"/>
      <c r="BF303" s="471"/>
      <c r="BG303" s="471"/>
      <c r="BH303" s="473"/>
    </row>
    <row r="304" s="474" customFormat="true" ht="19.2" hidden="false" customHeight="true" outlineLevel="0" collapsed="false">
      <c r="A304" s="404" t="n">
        <v>500</v>
      </c>
      <c r="B304" s="405" t="s">
        <v>1263</v>
      </c>
      <c r="C304" s="405"/>
      <c r="D304" s="405"/>
      <c r="E304" s="405"/>
      <c r="F304" s="408" t="s">
        <v>1771</v>
      </c>
      <c r="G304" s="408"/>
      <c r="H304" s="408"/>
      <c r="I304" s="432" t="n">
        <v>1278.65</v>
      </c>
      <c r="J304" s="47" t="n">
        <f aca="false">(I304-((I304*39)/100))*1.8</f>
        <v>1403.9577</v>
      </c>
      <c r="K304" s="47" t="n">
        <f aca="false">(I304-((I304*39)/100))*1.6</f>
        <v>1247.9624</v>
      </c>
      <c r="L304" s="558"/>
      <c r="M304" s="558"/>
      <c r="N304" s="558"/>
      <c r="O304" s="558"/>
      <c r="P304" s="558"/>
      <c r="Q304" s="558"/>
      <c r="R304" s="558"/>
      <c r="S304" s="558"/>
      <c r="T304" s="558"/>
      <c r="U304" s="558"/>
      <c r="V304" s="568"/>
      <c r="W304" s="404" t="n">
        <v>300</v>
      </c>
      <c r="X304" s="404" t="n">
        <v>200</v>
      </c>
      <c r="Y304" s="404"/>
      <c r="Z304" s="404"/>
      <c r="AA304" s="404"/>
      <c r="AB304" s="408" t="s">
        <v>1772</v>
      </c>
      <c r="AC304" s="408"/>
      <c r="AD304" s="408"/>
      <c r="AE304" s="432" t="n">
        <v>113.42</v>
      </c>
      <c r="AF304" s="47" t="n">
        <f aca="false">(AE304-((AE304*39)/100))*1.8</f>
        <v>124.53516</v>
      </c>
      <c r="AG304" s="47" t="n">
        <f aca="false">(AE304-((AE304*39)/100))*1.6</f>
        <v>110.69792</v>
      </c>
      <c r="AH304" s="507"/>
      <c r="AI304" s="507"/>
      <c r="AJ304" s="507"/>
      <c r="AK304" s="507"/>
      <c r="AL304" s="507"/>
      <c r="AM304" s="507"/>
      <c r="AN304" s="507"/>
      <c r="AO304" s="560"/>
      <c r="AP304" s="564"/>
      <c r="AQ304" s="471"/>
      <c r="AR304" s="471"/>
      <c r="AS304" s="471"/>
      <c r="AT304" s="471"/>
      <c r="AU304" s="471"/>
      <c r="AV304" s="471"/>
      <c r="AW304" s="471"/>
      <c r="AX304" s="471"/>
      <c r="AY304" s="471"/>
      <c r="AZ304" s="471"/>
      <c r="BA304" s="471"/>
      <c r="BB304" s="471"/>
      <c r="BC304" s="471"/>
      <c r="BD304" s="471"/>
      <c r="BE304" s="471"/>
      <c r="BF304" s="471"/>
      <c r="BG304" s="471"/>
      <c r="BH304" s="473"/>
    </row>
    <row r="305" s="474" customFormat="true" ht="19.2" hidden="false" customHeight="true" outlineLevel="0" collapsed="false">
      <c r="A305" s="404" t="n">
        <v>600</v>
      </c>
      <c r="B305" s="405" t="s">
        <v>1263</v>
      </c>
      <c r="C305" s="405"/>
      <c r="D305" s="405"/>
      <c r="E305" s="405"/>
      <c r="F305" s="408" t="s">
        <v>1773</v>
      </c>
      <c r="G305" s="408"/>
      <c r="H305" s="408"/>
      <c r="I305" s="432" t="n">
        <v>1605</v>
      </c>
      <c r="J305" s="47" t="n">
        <f aca="false">(I305-((I305*39)/100))*1.8</f>
        <v>1762.29</v>
      </c>
      <c r="K305" s="47" t="n">
        <f aca="false">(I305-((I305*39)/100))*1.6</f>
        <v>1566.48</v>
      </c>
      <c r="L305" s="558"/>
      <c r="M305" s="558"/>
      <c r="N305" s="558"/>
      <c r="O305" s="558"/>
      <c r="P305" s="558"/>
      <c r="Q305" s="558"/>
      <c r="R305" s="558"/>
      <c r="S305" s="558"/>
      <c r="T305" s="558"/>
      <c r="U305" s="558"/>
      <c r="V305" s="568"/>
      <c r="W305" s="404" t="n">
        <v>300</v>
      </c>
      <c r="X305" s="404" t="n">
        <v>250</v>
      </c>
      <c r="Y305" s="404"/>
      <c r="Z305" s="404"/>
      <c r="AA305" s="404"/>
      <c r="AB305" s="408" t="s">
        <v>1774</v>
      </c>
      <c r="AC305" s="408"/>
      <c r="AD305" s="408"/>
      <c r="AE305" s="432" t="n">
        <v>144.45</v>
      </c>
      <c r="AF305" s="47" t="n">
        <f aca="false">(AE305-((AE305*39)/100))*1.8</f>
        <v>158.6061</v>
      </c>
      <c r="AG305" s="47" t="n">
        <f aca="false">(AE305-((AE305*39)/100))*1.6</f>
        <v>140.9832</v>
      </c>
      <c r="AH305" s="507"/>
      <c r="AI305" s="507"/>
      <c r="AJ305" s="507"/>
      <c r="AK305" s="507"/>
      <c r="AL305" s="507"/>
      <c r="AM305" s="507"/>
      <c r="AN305" s="507"/>
      <c r="AO305" s="560"/>
      <c r="AP305" s="471"/>
      <c r="AQ305" s="471"/>
      <c r="AR305" s="471"/>
      <c r="AS305" s="471"/>
      <c r="AT305" s="471"/>
      <c r="AU305" s="471"/>
      <c r="AV305" s="471"/>
      <c r="AW305" s="471"/>
      <c r="AX305" s="471"/>
      <c r="AY305" s="471"/>
      <c r="AZ305" s="471"/>
      <c r="BA305" s="471"/>
      <c r="BB305" s="471"/>
      <c r="BC305" s="471"/>
      <c r="BD305" s="471"/>
      <c r="BE305" s="471"/>
      <c r="BF305" s="471"/>
      <c r="BG305" s="471"/>
      <c r="BH305" s="473"/>
    </row>
    <row r="306" s="474" customFormat="true" ht="19.2" hidden="false" customHeight="true" outlineLevel="0" collapsed="false">
      <c r="A306" s="404" t="n">
        <v>700</v>
      </c>
      <c r="B306" s="405" t="s">
        <v>1263</v>
      </c>
      <c r="C306" s="405"/>
      <c r="D306" s="405"/>
      <c r="E306" s="405"/>
      <c r="F306" s="408" t="s">
        <v>1775</v>
      </c>
      <c r="G306" s="408"/>
      <c r="H306" s="408"/>
      <c r="I306" s="432" t="n">
        <v>1731.26</v>
      </c>
      <c r="J306" s="47" t="n">
        <f aca="false">(I306-((I306*39)/100))*1.8</f>
        <v>1900.92348</v>
      </c>
      <c r="K306" s="47" t="n">
        <f aca="false">(I306-((I306*39)/100))*1.6</f>
        <v>1689.70976</v>
      </c>
      <c r="L306" s="558"/>
      <c r="M306" s="558"/>
      <c r="N306" s="558"/>
      <c r="O306" s="558"/>
      <c r="P306" s="558"/>
      <c r="Q306" s="558"/>
      <c r="R306" s="558"/>
      <c r="S306" s="558"/>
      <c r="T306" s="558"/>
      <c r="U306" s="558"/>
      <c r="V306" s="568"/>
      <c r="W306" s="404" t="n">
        <v>400</v>
      </c>
      <c r="X306" s="404" t="n">
        <v>100</v>
      </c>
      <c r="Y306" s="404"/>
      <c r="Z306" s="404"/>
      <c r="AA306" s="404"/>
      <c r="AB306" s="408" t="s">
        <v>1776</v>
      </c>
      <c r="AC306" s="408"/>
      <c r="AD306" s="408"/>
      <c r="AE306" s="432" t="n">
        <v>347.75</v>
      </c>
      <c r="AF306" s="47" t="n">
        <f aca="false">(AE306-((AE306*39)/100))*1.8</f>
        <v>381.8295</v>
      </c>
      <c r="AG306" s="47" t="n">
        <f aca="false">(AE306-((AE306*39)/100))*1.6</f>
        <v>339.404</v>
      </c>
      <c r="AH306" s="507"/>
      <c r="AI306" s="507"/>
      <c r="AJ306" s="507"/>
      <c r="AK306" s="507"/>
      <c r="AL306" s="507"/>
      <c r="AM306" s="507"/>
      <c r="AN306" s="507"/>
      <c r="AO306" s="560"/>
      <c r="AP306" s="471"/>
      <c r="AQ306" s="471"/>
      <c r="AR306" s="471"/>
      <c r="AS306" s="471"/>
      <c r="AT306" s="471"/>
      <c r="AU306" s="471"/>
      <c r="AV306" s="471"/>
      <c r="AW306" s="471"/>
      <c r="AX306" s="471"/>
      <c r="AY306" s="471"/>
      <c r="AZ306" s="471"/>
      <c r="BA306" s="471"/>
      <c r="BB306" s="471"/>
      <c r="BC306" s="471"/>
      <c r="BD306" s="471"/>
      <c r="BE306" s="471"/>
      <c r="BF306" s="471"/>
      <c r="BG306" s="471"/>
      <c r="BH306" s="473"/>
    </row>
    <row r="307" s="474" customFormat="true" ht="19.2" hidden="false" customHeight="true" outlineLevel="0" collapsed="false">
      <c r="A307" s="404" t="n">
        <v>800</v>
      </c>
      <c r="B307" s="405" t="s">
        <v>1263</v>
      </c>
      <c r="C307" s="405"/>
      <c r="D307" s="405"/>
      <c r="E307" s="405"/>
      <c r="F307" s="408" t="s">
        <v>1777</v>
      </c>
      <c r="G307" s="408"/>
      <c r="H307" s="408"/>
      <c r="I307" s="432" t="n">
        <v>2450.3</v>
      </c>
      <c r="J307" s="47" t="n">
        <f aca="false">(I307-((I307*39)/100))*1.8</f>
        <v>2690.4294</v>
      </c>
      <c r="K307" s="47" t="n">
        <f aca="false">(I307-((I307*39)/100))*1.6</f>
        <v>2391.4928</v>
      </c>
      <c r="L307" s="558"/>
      <c r="M307" s="558"/>
      <c r="N307" s="558"/>
      <c r="O307" s="558"/>
      <c r="P307" s="558"/>
      <c r="Q307" s="558"/>
      <c r="R307" s="558"/>
      <c r="S307" s="558"/>
      <c r="T307" s="558"/>
      <c r="U307" s="558"/>
      <c r="V307" s="568"/>
      <c r="W307" s="404" t="n">
        <v>400</v>
      </c>
      <c r="X307" s="404" t="n">
        <v>150</v>
      </c>
      <c r="Y307" s="404"/>
      <c r="Z307" s="404"/>
      <c r="AA307" s="404"/>
      <c r="AB307" s="408" t="s">
        <v>1778</v>
      </c>
      <c r="AC307" s="408"/>
      <c r="AD307" s="408"/>
      <c r="AE307" s="432" t="n">
        <v>344.54</v>
      </c>
      <c r="AF307" s="47" t="n">
        <f aca="false">(AE307-((AE307*39)/100))*1.8</f>
        <v>378.30492</v>
      </c>
      <c r="AG307" s="47" t="n">
        <f aca="false">(AE307-((AE307*39)/100))*1.6</f>
        <v>336.27104</v>
      </c>
      <c r="AH307" s="507"/>
      <c r="AI307" s="507"/>
      <c r="AJ307" s="507"/>
      <c r="AK307" s="507"/>
      <c r="AL307" s="507"/>
      <c r="AM307" s="507"/>
      <c r="AN307" s="507"/>
      <c r="AO307" s="560"/>
      <c r="AP307" s="471"/>
      <c r="AQ307" s="471"/>
      <c r="AR307" s="471"/>
      <c r="AS307" s="471"/>
      <c r="AT307" s="471"/>
      <c r="AU307" s="471"/>
      <c r="AV307" s="471"/>
      <c r="AW307" s="471"/>
      <c r="AX307" s="471"/>
      <c r="AY307" s="471"/>
      <c r="AZ307" s="471"/>
      <c r="BA307" s="471"/>
      <c r="BB307" s="471"/>
      <c r="BC307" s="471"/>
      <c r="BD307" s="471"/>
      <c r="BE307" s="471"/>
      <c r="BF307" s="471"/>
      <c r="BG307" s="471"/>
      <c r="BH307" s="473"/>
    </row>
    <row r="308" s="474" customFormat="true" ht="19.2" hidden="false" customHeight="true" outlineLevel="0" collapsed="false">
      <c r="A308" s="404" t="n">
        <v>900</v>
      </c>
      <c r="B308" s="405" t="s">
        <v>1263</v>
      </c>
      <c r="C308" s="405"/>
      <c r="D308" s="405"/>
      <c r="E308" s="405"/>
      <c r="F308" s="408" t="s">
        <v>1779</v>
      </c>
      <c r="G308" s="408"/>
      <c r="H308" s="408"/>
      <c r="I308" s="432" t="n">
        <v>3317</v>
      </c>
      <c r="J308" s="47" t="n">
        <f aca="false">(I308-((I308*39)/100))*1.8</f>
        <v>3642.066</v>
      </c>
      <c r="K308" s="47" t="n">
        <f aca="false">(I308-((I308*39)/100))*1.6</f>
        <v>3237.392</v>
      </c>
      <c r="L308" s="558"/>
      <c r="M308" s="558"/>
      <c r="N308" s="558"/>
      <c r="O308" s="558"/>
      <c r="P308" s="558"/>
      <c r="Q308" s="558"/>
      <c r="R308" s="558"/>
      <c r="S308" s="558"/>
      <c r="T308" s="558"/>
      <c r="U308" s="558"/>
      <c r="V308" s="568"/>
      <c r="W308" s="404" t="n">
        <v>400</v>
      </c>
      <c r="X308" s="404" t="n">
        <v>200</v>
      </c>
      <c r="Y308" s="404"/>
      <c r="Z308" s="404"/>
      <c r="AA308" s="404"/>
      <c r="AB308" s="408" t="s">
        <v>1780</v>
      </c>
      <c r="AC308" s="408"/>
      <c r="AD308" s="408"/>
      <c r="AE308" s="432" t="n">
        <v>333.84</v>
      </c>
      <c r="AF308" s="47" t="n">
        <f aca="false">(AE308-((AE308*39)/100))*1.8</f>
        <v>366.55632</v>
      </c>
      <c r="AG308" s="47" t="n">
        <f aca="false">(AE308-((AE308*39)/100))*1.6</f>
        <v>325.82784</v>
      </c>
      <c r="AH308" s="507"/>
      <c r="AI308" s="507"/>
      <c r="AJ308" s="507"/>
      <c r="AK308" s="507"/>
      <c r="AL308" s="507"/>
      <c r="AM308" s="507"/>
      <c r="AN308" s="507"/>
      <c r="AO308" s="560"/>
      <c r="AP308" s="471"/>
      <c r="AQ308" s="471"/>
      <c r="AR308" s="471"/>
      <c r="AS308" s="471"/>
      <c r="AT308" s="471"/>
      <c r="AU308" s="471"/>
      <c r="AV308" s="471"/>
      <c r="AW308" s="471"/>
      <c r="AX308" s="471"/>
      <c r="AY308" s="471"/>
      <c r="AZ308" s="471"/>
      <c r="BA308" s="471"/>
      <c r="BB308" s="471"/>
      <c r="BC308" s="471"/>
      <c r="BD308" s="471"/>
      <c r="BE308" s="471"/>
      <c r="BF308" s="471"/>
      <c r="BG308" s="471"/>
      <c r="BH308" s="473"/>
    </row>
    <row r="309" s="474" customFormat="true" ht="19.2" hidden="false" customHeight="true" outlineLevel="0" collapsed="false">
      <c r="A309" s="404" t="n">
        <v>1000</v>
      </c>
      <c r="B309" s="405" t="s">
        <v>1263</v>
      </c>
      <c r="C309" s="405"/>
      <c r="D309" s="405"/>
      <c r="E309" s="405"/>
      <c r="F309" s="408" t="s">
        <v>1781</v>
      </c>
      <c r="G309" s="408"/>
      <c r="H309" s="408"/>
      <c r="I309" s="432" t="n">
        <v>3597.34</v>
      </c>
      <c r="J309" s="47" t="n">
        <f aca="false">(I309-((I309*39)/100))*1.8</f>
        <v>3949.87932</v>
      </c>
      <c r="K309" s="47" t="n">
        <f aca="false">(I309-((I309*39)/100))*1.6</f>
        <v>3511.00384</v>
      </c>
      <c r="L309" s="558"/>
      <c r="M309" s="558"/>
      <c r="N309" s="558"/>
      <c r="O309" s="558"/>
      <c r="P309" s="558"/>
      <c r="Q309" s="558"/>
      <c r="R309" s="558"/>
      <c r="S309" s="558"/>
      <c r="T309" s="558"/>
      <c r="U309" s="558"/>
      <c r="V309" s="568"/>
      <c r="W309" s="404" t="n">
        <v>400</v>
      </c>
      <c r="X309" s="404" t="n">
        <v>250</v>
      </c>
      <c r="Y309" s="404"/>
      <c r="Z309" s="404"/>
      <c r="AA309" s="404"/>
      <c r="AB309" s="408" t="s">
        <v>1782</v>
      </c>
      <c r="AC309" s="408"/>
      <c r="AD309" s="408"/>
      <c r="AE309" s="432" t="n">
        <v>325.28</v>
      </c>
      <c r="AF309" s="47" t="n">
        <f aca="false">(AE309-((AE309*39)/100))*1.8</f>
        <v>357.15744</v>
      </c>
      <c r="AG309" s="47" t="n">
        <f aca="false">(AE309-((AE309*39)/100))*1.6</f>
        <v>317.47328</v>
      </c>
      <c r="AH309" s="507"/>
      <c r="AI309" s="507"/>
      <c r="AJ309" s="507"/>
      <c r="AK309" s="507"/>
      <c r="AL309" s="507"/>
      <c r="AM309" s="507"/>
      <c r="AN309" s="507"/>
      <c r="AO309" s="560"/>
      <c r="AP309" s="471"/>
      <c r="AQ309" s="471"/>
      <c r="AR309" s="471"/>
      <c r="AS309" s="471"/>
      <c r="AT309" s="471"/>
      <c r="AU309" s="471"/>
      <c r="AV309" s="471"/>
      <c r="AW309" s="471"/>
      <c r="AX309" s="471"/>
      <c r="AY309" s="471"/>
      <c r="AZ309" s="471"/>
      <c r="BA309" s="471"/>
      <c r="BB309" s="471"/>
      <c r="BC309" s="471"/>
      <c r="BD309" s="471"/>
      <c r="BE309" s="471"/>
      <c r="BF309" s="471"/>
      <c r="BG309" s="471"/>
      <c r="BH309" s="473"/>
    </row>
    <row r="310" s="474" customFormat="true" ht="19.2" hidden="false" customHeight="true" outlineLevel="0" collapsed="false">
      <c r="A310" s="433" t="n">
        <v>1200</v>
      </c>
      <c r="B310" s="434" t="s">
        <v>1263</v>
      </c>
      <c r="C310" s="434"/>
      <c r="D310" s="434"/>
      <c r="E310" s="434"/>
      <c r="F310" s="435" t="s">
        <v>1783</v>
      </c>
      <c r="G310" s="435"/>
      <c r="H310" s="435"/>
      <c r="I310" s="443" t="n">
        <v>5224.81</v>
      </c>
      <c r="J310" s="135" t="n">
        <f aca="false">(I310-((I310*39)/100))*1.8</f>
        <v>5736.84138</v>
      </c>
      <c r="K310" s="135" t="n">
        <f aca="false">(I310-((I310*39)/100))*1.6</f>
        <v>5099.41456</v>
      </c>
      <c r="L310" s="558"/>
      <c r="M310" s="558"/>
      <c r="N310" s="558"/>
      <c r="O310" s="558"/>
      <c r="P310" s="558"/>
      <c r="Q310" s="558"/>
      <c r="R310" s="558"/>
      <c r="S310" s="558"/>
      <c r="T310" s="558"/>
      <c r="U310" s="558"/>
      <c r="V310" s="568"/>
      <c r="W310" s="404" t="n">
        <v>400</v>
      </c>
      <c r="X310" s="404" t="n">
        <v>300</v>
      </c>
      <c r="Y310" s="404"/>
      <c r="Z310" s="404"/>
      <c r="AA310" s="404"/>
      <c r="AB310" s="408" t="s">
        <v>1784</v>
      </c>
      <c r="AC310" s="408"/>
      <c r="AD310" s="408"/>
      <c r="AE310" s="432" t="n">
        <v>303.88</v>
      </c>
      <c r="AF310" s="47" t="n">
        <f aca="false">(AE310-((AE310*39)/100))*1.8</f>
        <v>333.66024</v>
      </c>
      <c r="AG310" s="47" t="n">
        <f aca="false">(AE310-((AE310*39)/100))*1.6</f>
        <v>296.58688</v>
      </c>
      <c r="AH310" s="507"/>
      <c r="AI310" s="507"/>
      <c r="AJ310" s="507"/>
      <c r="AK310" s="507"/>
      <c r="AL310" s="507"/>
      <c r="AM310" s="507"/>
      <c r="AN310" s="507"/>
      <c r="AO310" s="488"/>
      <c r="AP310" s="471"/>
      <c r="AQ310" s="471"/>
      <c r="AR310" s="471"/>
      <c r="AS310" s="471"/>
      <c r="AT310" s="471"/>
      <c r="AU310" s="471"/>
      <c r="AV310" s="471"/>
      <c r="AW310" s="471"/>
      <c r="AX310" s="471"/>
      <c r="AY310" s="471"/>
      <c r="AZ310" s="471"/>
      <c r="BA310" s="471"/>
      <c r="BB310" s="471"/>
      <c r="BC310" s="471"/>
      <c r="BD310" s="471"/>
      <c r="BE310" s="471"/>
      <c r="BF310" s="471"/>
      <c r="BG310" s="471"/>
      <c r="BH310" s="473"/>
    </row>
    <row r="311" s="471" customFormat="true" ht="19.2" hidden="false" customHeight="true" outlineLevel="0" collapsed="false">
      <c r="A311" s="437"/>
      <c r="B311" s="438"/>
      <c r="C311" s="438"/>
      <c r="D311" s="438"/>
      <c r="E311" s="438"/>
      <c r="F311" s="439"/>
      <c r="G311" s="439"/>
      <c r="H311" s="439"/>
      <c r="I311" s="440"/>
      <c r="J311" s="569"/>
      <c r="K311" s="569"/>
      <c r="L311" s="570"/>
      <c r="M311" s="570"/>
      <c r="N311" s="570"/>
      <c r="O311" s="570"/>
      <c r="P311" s="570"/>
      <c r="Q311" s="570"/>
      <c r="R311" s="570"/>
      <c r="S311" s="570"/>
      <c r="T311" s="570"/>
      <c r="U311" s="570"/>
      <c r="V311" s="568"/>
      <c r="W311" s="404" t="n">
        <v>500</v>
      </c>
      <c r="X311" s="404" t="n">
        <v>300</v>
      </c>
      <c r="Y311" s="404"/>
      <c r="Z311" s="404"/>
      <c r="AA311" s="404"/>
      <c r="AB311" s="408" t="s">
        <v>1785</v>
      </c>
      <c r="AC311" s="408"/>
      <c r="AD311" s="408"/>
      <c r="AE311" s="432" t="n">
        <v>523.23</v>
      </c>
      <c r="AF311" s="47" t="n">
        <f aca="false">(AE311-((AE311*39)/100))*1.8</f>
        <v>574.50654</v>
      </c>
      <c r="AG311" s="47" t="n">
        <f aca="false">(AE311-((AE311*39)/100))*1.6</f>
        <v>510.67248</v>
      </c>
      <c r="AH311" s="507"/>
      <c r="AI311" s="507"/>
      <c r="AJ311" s="507"/>
      <c r="AK311" s="507"/>
      <c r="AL311" s="507"/>
      <c r="AM311" s="507"/>
      <c r="AN311" s="507"/>
      <c r="AO311" s="492"/>
      <c r="BH311" s="473"/>
    </row>
    <row r="312" s="471" customFormat="true" ht="19.2" hidden="false" customHeight="true" outlineLevel="0" collapsed="false">
      <c r="A312" s="33"/>
      <c r="B312" s="419"/>
      <c r="C312" s="419"/>
      <c r="D312" s="419"/>
      <c r="E312" s="419"/>
      <c r="F312" s="34"/>
      <c r="G312" s="34"/>
      <c r="H312" s="34"/>
      <c r="I312" s="447"/>
      <c r="J312" s="484"/>
      <c r="K312" s="484"/>
      <c r="L312" s="551"/>
      <c r="M312" s="551"/>
      <c r="N312" s="551"/>
      <c r="O312" s="551"/>
      <c r="P312" s="551"/>
      <c r="Q312" s="551"/>
      <c r="R312" s="551"/>
      <c r="S312" s="551"/>
      <c r="T312" s="551"/>
      <c r="U312" s="551"/>
      <c r="V312" s="568"/>
      <c r="W312" s="404" t="n">
        <v>500</v>
      </c>
      <c r="X312" s="404" t="n">
        <v>400</v>
      </c>
      <c r="Y312" s="404"/>
      <c r="Z312" s="404"/>
      <c r="AA312" s="404"/>
      <c r="AB312" s="408" t="s">
        <v>1786</v>
      </c>
      <c r="AC312" s="408"/>
      <c r="AD312" s="408"/>
      <c r="AE312" s="432" t="n">
        <v>468.66</v>
      </c>
      <c r="AF312" s="47" t="n">
        <f aca="false">(AE312-((AE312*39)/100))*1.8</f>
        <v>514.58868</v>
      </c>
      <c r="AG312" s="47" t="n">
        <f aca="false">(AE312-((AE312*39)/100))*1.6</f>
        <v>457.41216</v>
      </c>
      <c r="AH312" s="507"/>
      <c r="AI312" s="507"/>
      <c r="AJ312" s="507"/>
      <c r="AK312" s="507"/>
      <c r="AL312" s="507"/>
      <c r="AM312" s="507"/>
      <c r="AN312" s="507"/>
      <c r="AO312" s="492"/>
      <c r="BH312" s="473"/>
    </row>
    <row r="313" s="5" customFormat="true" ht="19.2" hidden="false" customHeight="true" outlineLevel="0" collapsed="false">
      <c r="A313" s="33"/>
      <c r="B313" s="571"/>
      <c r="C313" s="571"/>
      <c r="D313" s="571"/>
      <c r="E313" s="571"/>
      <c r="F313" s="80"/>
      <c r="G313" s="80"/>
      <c r="H313" s="80"/>
      <c r="I313" s="543"/>
      <c r="J313" s="484"/>
      <c r="K313" s="484"/>
      <c r="L313" s="572"/>
      <c r="M313" s="572"/>
      <c r="N313" s="572"/>
      <c r="O313" s="572"/>
      <c r="P313" s="572"/>
      <c r="Q313" s="572"/>
      <c r="R313" s="572"/>
      <c r="S313" s="572"/>
      <c r="T313" s="572"/>
      <c r="U313" s="572"/>
      <c r="V313" s="573"/>
      <c r="W313" s="573"/>
      <c r="X313" s="573"/>
      <c r="Y313" s="573"/>
      <c r="Z313" s="573"/>
      <c r="AA313" s="574"/>
      <c r="AB313" s="574"/>
      <c r="AC313" s="574"/>
      <c r="AD313" s="574"/>
      <c r="AE313" s="575"/>
      <c r="AF313" s="574"/>
      <c r="AG313" s="574"/>
      <c r="AH313" s="574"/>
      <c r="AI313" s="574"/>
      <c r="AJ313" s="574"/>
      <c r="AK313" s="574"/>
      <c r="AL313" s="574"/>
      <c r="AM313" s="574"/>
      <c r="AN313" s="488"/>
      <c r="AO313" s="576"/>
      <c r="BH313" s="8"/>
    </row>
    <row r="314" s="5" customFormat="true" ht="19.2" hidden="false" customHeight="true" outlineLevel="0" collapsed="false">
      <c r="A314" s="33"/>
      <c r="B314" s="571"/>
      <c r="C314" s="571"/>
      <c r="D314" s="571"/>
      <c r="E314" s="571"/>
      <c r="F314" s="80"/>
      <c r="G314" s="80"/>
      <c r="H314" s="80"/>
      <c r="I314" s="543"/>
      <c r="J314" s="484"/>
      <c r="K314" s="484"/>
      <c r="L314" s="572"/>
      <c r="M314" s="572"/>
      <c r="N314" s="572"/>
      <c r="O314" s="572"/>
      <c r="P314" s="572"/>
      <c r="Q314" s="572"/>
      <c r="R314" s="572"/>
      <c r="S314" s="572"/>
      <c r="T314" s="572"/>
      <c r="U314" s="572"/>
      <c r="V314" s="573"/>
      <c r="W314" s="573"/>
      <c r="X314" s="573"/>
      <c r="Y314" s="573"/>
      <c r="Z314" s="573"/>
      <c r="AA314" s="574"/>
      <c r="AB314" s="574"/>
      <c r="AC314" s="574"/>
      <c r="AD314" s="574"/>
      <c r="AE314" s="575"/>
      <c r="AF314" s="574"/>
      <c r="AG314" s="574"/>
      <c r="AH314" s="574"/>
      <c r="AI314" s="574"/>
      <c r="AJ314" s="574"/>
      <c r="AK314" s="574"/>
      <c r="AL314" s="574"/>
      <c r="AM314" s="574"/>
      <c r="AN314" s="488"/>
      <c r="AO314" s="576"/>
      <c r="BH314" s="8"/>
    </row>
    <row r="315" s="5" customFormat="true" ht="19.2" hidden="false" customHeight="true" outlineLevel="0" collapsed="false">
      <c r="I315" s="388"/>
      <c r="J315" s="545"/>
      <c r="K315" s="545"/>
      <c r="L315" s="573"/>
      <c r="M315" s="577"/>
      <c r="N315" s="577"/>
      <c r="O315" s="573"/>
      <c r="P315" s="573"/>
      <c r="Q315" s="573"/>
      <c r="R315" s="573"/>
      <c r="S315" s="578"/>
      <c r="T315" s="578"/>
      <c r="U315" s="578"/>
      <c r="V315" s="573"/>
      <c r="W315" s="77" t="s">
        <v>75</v>
      </c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579"/>
      <c r="BH315" s="8"/>
    </row>
    <row r="316" s="5" customFormat="true" ht="19.2" hidden="false" customHeight="true" outlineLevel="0" collapsed="false">
      <c r="I316" s="388"/>
      <c r="K316" s="545"/>
      <c r="L316" s="577"/>
      <c r="O316" s="577"/>
      <c r="P316" s="573"/>
      <c r="Q316" s="573"/>
      <c r="R316" s="573"/>
      <c r="S316" s="578"/>
      <c r="T316" s="578"/>
      <c r="U316" s="578"/>
      <c r="V316" s="573"/>
      <c r="W316" s="77" t="s">
        <v>77</v>
      </c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579"/>
      <c r="BH316" s="8"/>
    </row>
    <row r="317" s="5" customFormat="true" ht="19.2" hidden="false" customHeight="true" outlineLevel="0" collapsed="false">
      <c r="I317" s="388"/>
      <c r="M317" s="576"/>
      <c r="N317" s="576"/>
      <c r="O317" s="573"/>
      <c r="P317" s="573"/>
      <c r="Q317" s="573"/>
      <c r="R317" s="573"/>
      <c r="S317" s="578"/>
      <c r="T317" s="578"/>
      <c r="U317" s="578"/>
      <c r="V317" s="573"/>
      <c r="W317" s="573"/>
      <c r="X317" s="573"/>
      <c r="Y317" s="573"/>
      <c r="Z317" s="573"/>
      <c r="AA317" s="574"/>
      <c r="AB317" s="574"/>
      <c r="AC317" s="574"/>
      <c r="AD317" s="574"/>
      <c r="AE317" s="575"/>
      <c r="AF317" s="574"/>
      <c r="AG317" s="574"/>
      <c r="AH317" s="576"/>
      <c r="AI317" s="576"/>
      <c r="AJ317" s="576"/>
      <c r="AK317" s="576"/>
      <c r="AL317" s="576"/>
      <c r="AM317" s="576"/>
      <c r="AN317" s="576"/>
      <c r="AO317" s="579"/>
      <c r="BH317" s="8"/>
    </row>
    <row r="318" s="5" customFormat="true" ht="19.2" hidden="false" customHeight="true" outlineLevel="0" collapsed="false">
      <c r="I318" s="388"/>
      <c r="L318" s="576"/>
      <c r="M318" s="576"/>
      <c r="N318" s="576"/>
      <c r="O318" s="573"/>
      <c r="P318" s="573"/>
      <c r="Q318" s="573"/>
      <c r="R318" s="573"/>
      <c r="S318" s="578"/>
      <c r="T318" s="578"/>
      <c r="U318" s="578"/>
      <c r="W318" s="573"/>
      <c r="X318" s="573"/>
      <c r="Y318" s="573"/>
      <c r="Z318" s="573"/>
      <c r="AA318" s="574"/>
      <c r="AB318" s="574"/>
      <c r="AC318" s="574"/>
      <c r="AD318" s="574"/>
      <c r="AE318" s="575"/>
      <c r="AF318" s="574"/>
      <c r="AG318" s="574"/>
      <c r="AH318" s="576"/>
      <c r="AI318" s="576"/>
      <c r="AJ318" s="576"/>
      <c r="AK318" s="576"/>
      <c r="AL318" s="576"/>
      <c r="AM318" s="576"/>
      <c r="AN318" s="576"/>
      <c r="AO318" s="579"/>
      <c r="BH318" s="8"/>
    </row>
    <row r="319" customFormat="false" ht="19.2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388"/>
      <c r="J319" s="5"/>
      <c r="K319" s="5"/>
      <c r="L319" s="576"/>
      <c r="M319" s="576"/>
      <c r="N319" s="576"/>
      <c r="O319" s="467" t="s">
        <v>16</v>
      </c>
      <c r="P319" s="467"/>
      <c r="Q319" s="467"/>
      <c r="R319" s="467"/>
      <c r="S319" s="467"/>
      <c r="T319" s="467"/>
      <c r="U319" s="467"/>
      <c r="V319" s="467"/>
      <c r="W319" s="467"/>
      <c r="X319" s="467"/>
      <c r="Y319" s="467"/>
      <c r="Z319" s="467"/>
      <c r="AA319" s="574"/>
      <c r="AB319" s="574"/>
      <c r="AC319" s="574"/>
      <c r="AD319" s="574"/>
      <c r="AE319" s="575"/>
      <c r="AF319" s="574"/>
      <c r="AG319" s="574"/>
      <c r="AH319" s="576"/>
      <c r="AI319" s="576"/>
      <c r="AJ319" s="576"/>
      <c r="AK319" s="576"/>
      <c r="AL319" s="576"/>
      <c r="AM319" s="576"/>
      <c r="AN319" s="579"/>
      <c r="AO319" s="576"/>
      <c r="AP319" s="227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8"/>
    </row>
    <row r="320" customFormat="false" ht="19.2" hidden="false" customHeight="true" outlineLevel="0" collapsed="false">
      <c r="A320" s="580"/>
      <c r="B320" s="5"/>
      <c r="C320" s="5"/>
      <c r="D320" s="5"/>
      <c r="E320" s="5"/>
      <c r="F320" s="5"/>
      <c r="G320" s="5"/>
      <c r="H320" s="5"/>
      <c r="I320" s="388"/>
      <c r="J320" s="5"/>
      <c r="K320" s="5"/>
      <c r="L320" s="576"/>
      <c r="M320" s="576"/>
      <c r="N320" s="576"/>
      <c r="O320" s="467" t="s">
        <v>1230</v>
      </c>
      <c r="P320" s="467"/>
      <c r="Q320" s="467"/>
      <c r="R320" s="467"/>
      <c r="S320" s="467"/>
      <c r="T320" s="467"/>
      <c r="U320" s="467"/>
      <c r="V320" s="467"/>
      <c r="W320" s="467"/>
      <c r="X320" s="467"/>
      <c r="Y320" s="467"/>
      <c r="Z320" s="467"/>
      <c r="AA320" s="467"/>
      <c r="AB320" s="574"/>
      <c r="AC320" s="574"/>
      <c r="AD320" s="574"/>
      <c r="AE320" s="575"/>
      <c r="AF320" s="574"/>
      <c r="AG320" s="574"/>
      <c r="AH320" s="576"/>
      <c r="AI320" s="576"/>
      <c r="AJ320" s="576"/>
      <c r="AK320" s="576"/>
      <c r="AL320" s="576"/>
      <c r="AM320" s="576"/>
      <c r="AN320" s="579"/>
      <c r="AO320" s="581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8"/>
    </row>
    <row r="321" customFormat="false" ht="19.2" hidden="false" customHeight="true" outlineLevel="0" collapsed="false">
      <c r="A321" s="77"/>
      <c r="B321" s="580"/>
      <c r="C321" s="580"/>
      <c r="D321" s="580"/>
      <c r="E321" s="580"/>
      <c r="F321" s="580"/>
      <c r="G321" s="580"/>
      <c r="H321" s="580"/>
      <c r="I321" s="582"/>
      <c r="J321" s="5"/>
      <c r="K321" s="5"/>
      <c r="L321" s="576"/>
      <c r="M321" s="583"/>
      <c r="N321" s="583"/>
      <c r="O321" s="469" t="s">
        <v>18</v>
      </c>
      <c r="P321" s="469"/>
      <c r="Q321" s="469"/>
      <c r="R321" s="469"/>
      <c r="S321" s="469"/>
      <c r="T321" s="469"/>
      <c r="U321" s="469"/>
      <c r="V321" s="469"/>
      <c r="W321" s="469"/>
      <c r="X321" s="469"/>
      <c r="Y321" s="469"/>
      <c r="Z321" s="469"/>
      <c r="AA321" s="574"/>
      <c r="AB321" s="574"/>
      <c r="AC321" s="574"/>
      <c r="AD321" s="574"/>
      <c r="AE321" s="575"/>
      <c r="AF321" s="574"/>
      <c r="AG321" s="574"/>
      <c r="AH321" s="544"/>
      <c r="AI321" s="579"/>
      <c r="AJ321" s="579"/>
      <c r="AK321" s="579"/>
      <c r="AL321" s="579"/>
      <c r="AM321" s="579"/>
      <c r="AN321" s="579"/>
      <c r="AO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8"/>
    </row>
    <row r="322" customFormat="false" ht="19.2" hidden="false" customHeight="true" outlineLevel="0" collapsed="false">
      <c r="A322" s="539"/>
      <c r="B322" s="77"/>
      <c r="C322" s="77"/>
      <c r="D322" s="77"/>
      <c r="E322" s="77"/>
      <c r="F322" s="77"/>
      <c r="G322" s="77"/>
      <c r="H322" s="77"/>
      <c r="I322" s="468"/>
      <c r="J322" s="580"/>
      <c r="K322" s="5"/>
      <c r="L322" s="583"/>
      <c r="M322" s="583"/>
      <c r="N322" s="583"/>
      <c r="O322" s="67" t="s">
        <v>19</v>
      </c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574"/>
      <c r="AB322" s="574"/>
      <c r="AC322" s="574"/>
      <c r="AD322" s="574"/>
      <c r="AE322" s="575"/>
      <c r="AF322" s="574"/>
      <c r="AG322" s="574"/>
      <c r="AH322" s="544"/>
      <c r="AI322" s="579"/>
      <c r="AJ322" s="579"/>
      <c r="AK322" s="579"/>
      <c r="AL322" s="579"/>
      <c r="AM322" s="579"/>
      <c r="AN322" s="579"/>
      <c r="AO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8"/>
    </row>
    <row r="323" customFormat="false" ht="19.2" hidden="false" customHeight="true" outlineLevel="0" collapsed="false">
      <c r="A323" s="101"/>
      <c r="B323" s="539"/>
      <c r="C323" s="539"/>
      <c r="D323" s="539"/>
      <c r="E323" s="539"/>
      <c r="F323" s="539"/>
      <c r="G323" s="539"/>
      <c r="H323" s="539"/>
      <c r="I323" s="421"/>
      <c r="J323" s="77"/>
      <c r="K323" s="580"/>
      <c r="L323" s="583"/>
      <c r="M323" s="583"/>
      <c r="N323" s="583"/>
      <c r="O323" s="470" t="s">
        <v>1085</v>
      </c>
      <c r="P323" s="470"/>
      <c r="Q323" s="470"/>
      <c r="R323" s="470"/>
      <c r="S323" s="470"/>
      <c r="T323" s="470"/>
      <c r="U323" s="470"/>
      <c r="V323" s="470"/>
      <c r="W323" s="470"/>
      <c r="X323" s="470"/>
      <c r="Y323" s="470"/>
      <c r="Z323" s="470"/>
      <c r="AA323" s="574"/>
      <c r="AB323" s="574"/>
      <c r="AC323" s="574"/>
      <c r="AD323" s="574"/>
      <c r="AE323" s="575"/>
      <c r="AF323" s="1" t="n">
        <v>2021</v>
      </c>
      <c r="AG323" s="1"/>
      <c r="AH323" s="1"/>
      <c r="AI323" s="1"/>
      <c r="AJ323" s="1"/>
      <c r="AK323" s="1"/>
      <c r="AL323" s="1"/>
      <c r="AM323" s="579"/>
      <c r="AN323" s="576"/>
      <c r="AO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8"/>
    </row>
    <row r="324" customFormat="false" ht="19.2" hidden="false" customHeight="tru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584"/>
      <c r="J324" s="539"/>
      <c r="K324" s="77"/>
      <c r="L324" s="583"/>
      <c r="M324" s="583"/>
      <c r="N324" s="583"/>
      <c r="O324" s="470" t="s">
        <v>21</v>
      </c>
      <c r="P324" s="470"/>
      <c r="Q324" s="470"/>
      <c r="R324" s="470"/>
      <c r="S324" s="470"/>
      <c r="T324" s="470"/>
      <c r="U324" s="470"/>
      <c r="V324" s="470"/>
      <c r="W324" s="470"/>
      <c r="X324" s="470"/>
      <c r="Y324" s="470"/>
      <c r="Z324" s="470"/>
      <c r="AA324" s="574"/>
      <c r="AB324" s="488"/>
      <c r="AC324" s="488"/>
      <c r="AD324" s="488"/>
      <c r="AE324" s="585"/>
      <c r="AF324" s="1"/>
      <c r="AG324" s="1"/>
      <c r="AH324" s="1"/>
      <c r="AI324" s="1"/>
      <c r="AJ324" s="1"/>
      <c r="AK324" s="1"/>
      <c r="AL324" s="1"/>
      <c r="AM324" s="579"/>
      <c r="AN324" s="581"/>
      <c r="AO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8"/>
    </row>
    <row r="325" customFormat="false" ht="19.2" hidden="false" customHeight="true" outlineLevel="0" collapsed="false">
      <c r="A325" s="79"/>
      <c r="B325" s="101"/>
      <c r="C325" s="101"/>
      <c r="D325" s="101"/>
      <c r="E325" s="101"/>
      <c r="F325" s="586"/>
      <c r="G325" s="586"/>
      <c r="H325" s="586"/>
      <c r="I325" s="584"/>
      <c r="J325" s="101"/>
      <c r="K325" s="539"/>
      <c r="L325" s="583"/>
      <c r="M325" s="576"/>
      <c r="N325" s="576"/>
      <c r="O325" s="577"/>
      <c r="P325" s="573"/>
      <c r="Q325" s="573"/>
      <c r="R325" s="573"/>
      <c r="S325" s="578"/>
      <c r="T325" s="578"/>
      <c r="U325" s="578"/>
      <c r="V325" s="576"/>
      <c r="W325" s="573"/>
      <c r="X325" s="573"/>
      <c r="Y325" s="573"/>
      <c r="Z325" s="573"/>
      <c r="AA325" s="574"/>
      <c r="AB325" s="576"/>
      <c r="AC325" s="576"/>
      <c r="AD325" s="576"/>
      <c r="AE325" s="541"/>
      <c r="AF325" s="576"/>
      <c r="AG325" s="576"/>
      <c r="AH325" s="576"/>
      <c r="AI325" s="576"/>
      <c r="AJ325" s="576"/>
      <c r="AK325" s="576"/>
      <c r="AL325" s="576"/>
      <c r="AM325" s="576"/>
      <c r="AN325" s="5"/>
      <c r="AO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8"/>
    </row>
    <row r="326" customFormat="false" ht="19.2" hidden="false" customHeight="true" outlineLevel="0" collapsed="false">
      <c r="A326" s="79"/>
      <c r="B326" s="410" t="s">
        <v>1231</v>
      </c>
      <c r="C326" s="410"/>
      <c r="D326" s="410"/>
      <c r="E326" s="410"/>
      <c r="F326" s="410"/>
      <c r="G326" s="410"/>
      <c r="H326" s="410"/>
      <c r="I326" s="410"/>
      <c r="J326" s="410"/>
      <c r="K326" s="410"/>
      <c r="L326" s="410"/>
      <c r="M326" s="410"/>
      <c r="N326" s="410"/>
      <c r="O326" s="410"/>
      <c r="P326" s="410"/>
      <c r="Q326" s="410"/>
      <c r="R326" s="410"/>
      <c r="S326" s="410"/>
      <c r="T326" s="410"/>
      <c r="U326" s="410"/>
      <c r="V326" s="410"/>
      <c r="W326" s="573"/>
      <c r="X326" s="573"/>
      <c r="Y326" s="573"/>
      <c r="Z326" s="573"/>
      <c r="AA326" s="574"/>
      <c r="AB326" s="576"/>
      <c r="AC326" s="576"/>
      <c r="AD326" s="576"/>
      <c r="AE326" s="541"/>
      <c r="AF326" s="576"/>
      <c r="AG326" s="576"/>
      <c r="AH326" s="581"/>
      <c r="AI326" s="581"/>
      <c r="AJ326" s="581"/>
      <c r="AK326" s="581"/>
      <c r="AL326" s="581"/>
      <c r="AM326" s="581"/>
      <c r="AN326" s="5"/>
      <c r="AO326" s="587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8"/>
    </row>
    <row r="327" s="474" customFormat="true" ht="19.2" hidden="false" customHeight="true" outlineLevel="0" collapsed="false">
      <c r="A327" s="424" t="s">
        <v>1787</v>
      </c>
      <c r="B327" s="424"/>
      <c r="C327" s="424"/>
      <c r="D327" s="424"/>
      <c r="E327" s="424"/>
      <c r="F327" s="424"/>
      <c r="G327" s="424"/>
      <c r="H327" s="424"/>
      <c r="I327" s="424"/>
      <c r="J327" s="424"/>
      <c r="K327" s="424"/>
      <c r="L327" s="424"/>
      <c r="M327" s="424"/>
      <c r="N327" s="424"/>
      <c r="O327" s="424"/>
      <c r="P327" s="424"/>
      <c r="Q327" s="424"/>
      <c r="R327" s="424"/>
      <c r="S327" s="424"/>
      <c r="T327" s="424"/>
      <c r="U327" s="424"/>
      <c r="V327" s="492"/>
      <c r="W327" s="424" t="s">
        <v>1788</v>
      </c>
      <c r="X327" s="424"/>
      <c r="Y327" s="424"/>
      <c r="Z327" s="424"/>
      <c r="AA327" s="424"/>
      <c r="AB327" s="424"/>
      <c r="AC327" s="424"/>
      <c r="AD327" s="424"/>
      <c r="AE327" s="424"/>
      <c r="AF327" s="424"/>
      <c r="AG327" s="424"/>
      <c r="AH327" s="424"/>
      <c r="AI327" s="424"/>
      <c r="AJ327" s="424"/>
      <c r="AK327" s="424"/>
      <c r="AL327" s="424"/>
      <c r="AM327" s="424"/>
      <c r="AN327" s="424"/>
      <c r="AO327" s="513"/>
      <c r="AP327" s="471"/>
      <c r="AQ327" s="471"/>
      <c r="AR327" s="471"/>
      <c r="AS327" s="471"/>
      <c r="AT327" s="471"/>
      <c r="AU327" s="471"/>
      <c r="AV327" s="471"/>
      <c r="AW327" s="471"/>
      <c r="AX327" s="471"/>
      <c r="AY327" s="471"/>
      <c r="AZ327" s="471"/>
      <c r="BA327" s="471"/>
      <c r="BB327" s="471"/>
      <c r="BC327" s="471"/>
      <c r="BD327" s="471"/>
      <c r="BE327" s="471"/>
      <c r="BF327" s="471"/>
      <c r="BG327" s="471"/>
      <c r="BH327" s="473"/>
    </row>
    <row r="328" s="474" customFormat="true" ht="19.2" hidden="false" customHeight="true" outlineLevel="0" collapsed="false">
      <c r="A328" s="449" t="s">
        <v>177</v>
      </c>
      <c r="B328" s="449" t="s">
        <v>1235</v>
      </c>
      <c r="C328" s="449"/>
      <c r="D328" s="449"/>
      <c r="E328" s="449"/>
      <c r="F328" s="449" t="s">
        <v>30</v>
      </c>
      <c r="G328" s="449"/>
      <c r="H328" s="449"/>
      <c r="I328" s="450"/>
      <c r="J328" s="449" t="s">
        <v>31</v>
      </c>
      <c r="K328" s="425"/>
      <c r="L328" s="425"/>
      <c r="M328" s="425"/>
      <c r="N328" s="425"/>
      <c r="O328" s="425"/>
      <c r="P328" s="425"/>
      <c r="Q328" s="425"/>
      <c r="R328" s="425"/>
      <c r="S328" s="425"/>
      <c r="T328" s="425"/>
      <c r="U328" s="425"/>
      <c r="V328" s="492"/>
      <c r="W328" s="449" t="s">
        <v>177</v>
      </c>
      <c r="X328" s="449" t="s">
        <v>177</v>
      </c>
      <c r="Y328" s="449"/>
      <c r="Z328" s="449"/>
      <c r="AA328" s="449"/>
      <c r="AB328" s="449" t="s">
        <v>1235</v>
      </c>
      <c r="AC328" s="449"/>
      <c r="AD328" s="449"/>
      <c r="AE328" s="450"/>
      <c r="AF328" s="449" t="s">
        <v>30</v>
      </c>
      <c r="AG328" s="425" t="s">
        <v>31</v>
      </c>
      <c r="AH328" s="507"/>
      <c r="AI328" s="507"/>
      <c r="AJ328" s="507"/>
      <c r="AK328" s="507"/>
      <c r="AL328" s="507"/>
      <c r="AM328" s="507"/>
      <c r="AN328" s="507"/>
      <c r="AO328" s="471"/>
      <c r="AP328" s="471"/>
      <c r="AQ328" s="471"/>
      <c r="AR328" s="471"/>
      <c r="AS328" s="471"/>
      <c r="AT328" s="471"/>
      <c r="AU328" s="471"/>
      <c r="AV328" s="471"/>
      <c r="AW328" s="471"/>
      <c r="AX328" s="471"/>
      <c r="AY328" s="471"/>
      <c r="AZ328" s="471"/>
      <c r="BA328" s="471"/>
      <c r="BB328" s="471"/>
      <c r="BC328" s="471"/>
      <c r="BD328" s="471"/>
      <c r="BE328" s="471"/>
      <c r="BF328" s="471"/>
      <c r="BG328" s="471"/>
      <c r="BH328" s="473"/>
    </row>
    <row r="329" s="474" customFormat="true" ht="19.2" hidden="false" customHeight="true" outlineLevel="0" collapsed="false">
      <c r="A329" s="425" t="s">
        <v>1237</v>
      </c>
      <c r="B329" s="425" t="s">
        <v>1235</v>
      </c>
      <c r="C329" s="425"/>
      <c r="D329" s="425"/>
      <c r="E329" s="425"/>
      <c r="F329" s="478" t="s">
        <v>1239</v>
      </c>
      <c r="G329" s="478"/>
      <c r="H329" s="478"/>
      <c r="I329" s="426"/>
      <c r="J329" s="478" t="s">
        <v>1239</v>
      </c>
      <c r="K329" s="425"/>
      <c r="L329" s="425"/>
      <c r="M329" s="425"/>
      <c r="N329" s="425"/>
      <c r="O329" s="425"/>
      <c r="P329" s="425"/>
      <c r="Q329" s="425"/>
      <c r="R329" s="425"/>
      <c r="S329" s="425"/>
      <c r="T329" s="425"/>
      <c r="U329" s="425"/>
      <c r="V329" s="492"/>
      <c r="W329" s="425" t="s">
        <v>1237</v>
      </c>
      <c r="X329" s="425" t="s">
        <v>1454</v>
      </c>
      <c r="Y329" s="425"/>
      <c r="Z329" s="425"/>
      <c r="AA329" s="425"/>
      <c r="AB329" s="491" t="s">
        <v>1235</v>
      </c>
      <c r="AC329" s="491"/>
      <c r="AD329" s="491"/>
      <c r="AE329" s="426"/>
      <c r="AF329" s="478" t="s">
        <v>1239</v>
      </c>
      <c r="AG329" s="478" t="s">
        <v>1239</v>
      </c>
      <c r="AH329" s="507"/>
      <c r="AI329" s="507"/>
      <c r="AJ329" s="507"/>
      <c r="AK329" s="507"/>
      <c r="AL329" s="507"/>
      <c r="AM329" s="507"/>
      <c r="AN329" s="507"/>
      <c r="AO329" s="588"/>
      <c r="AP329" s="471"/>
      <c r="AQ329" s="471"/>
      <c r="AR329" s="471"/>
      <c r="AS329" s="471"/>
      <c r="AT329" s="471"/>
      <c r="AU329" s="471"/>
      <c r="AV329" s="471"/>
      <c r="AW329" s="471"/>
      <c r="AX329" s="471"/>
      <c r="AY329" s="471"/>
      <c r="AZ329" s="471"/>
      <c r="BA329" s="471"/>
      <c r="BB329" s="471"/>
      <c r="BC329" s="471"/>
      <c r="BD329" s="471"/>
      <c r="BE329" s="471"/>
      <c r="BF329" s="471"/>
      <c r="BG329" s="471"/>
      <c r="BH329" s="473"/>
    </row>
    <row r="330" s="474" customFormat="true" ht="19.2" hidden="false" customHeight="true" outlineLevel="0" collapsed="false">
      <c r="A330" s="404" t="n">
        <v>50</v>
      </c>
      <c r="B330" s="404" t="s">
        <v>1789</v>
      </c>
      <c r="C330" s="404"/>
      <c r="D330" s="404"/>
      <c r="E330" s="404"/>
      <c r="F330" s="47" t="n">
        <f aca="false">(I330-((I330*34)/100))*1.8</f>
        <v>37.25568</v>
      </c>
      <c r="G330" s="47"/>
      <c r="H330" s="47"/>
      <c r="I330" s="589" t="n">
        <v>31.36</v>
      </c>
      <c r="J330" s="30" t="n">
        <f aca="false">(I330-((I330*34)/100))*1.6</f>
        <v>33.11616</v>
      </c>
      <c r="K330" s="425"/>
      <c r="L330" s="425"/>
      <c r="M330" s="425"/>
      <c r="N330" s="425"/>
      <c r="O330" s="425"/>
      <c r="P330" s="425"/>
      <c r="Q330" s="425"/>
      <c r="R330" s="425"/>
      <c r="S330" s="425"/>
      <c r="T330" s="425"/>
      <c r="U330" s="425"/>
      <c r="V330" s="383"/>
      <c r="W330" s="404" t="n">
        <v>50</v>
      </c>
      <c r="X330" s="404" t="s">
        <v>1368</v>
      </c>
      <c r="Y330" s="404"/>
      <c r="Z330" s="404"/>
      <c r="AA330" s="404"/>
      <c r="AB330" s="408" t="s">
        <v>1790</v>
      </c>
      <c r="AC330" s="408"/>
      <c r="AD330" s="408"/>
      <c r="AE330" s="432" t="n">
        <v>13.44</v>
      </c>
      <c r="AF330" s="30" t="n">
        <f aca="false">(AE330-((AE330*39)/100))*1.8</f>
        <v>14.75712</v>
      </c>
      <c r="AG330" s="30" t="n">
        <f aca="false">(AE330-((AE330*39)/100))*1.6</f>
        <v>13.11744</v>
      </c>
      <c r="AH330" s="507"/>
      <c r="AI330" s="507"/>
      <c r="AJ330" s="507"/>
      <c r="AK330" s="507"/>
      <c r="AL330" s="507"/>
      <c r="AM330" s="507"/>
      <c r="AN330" s="507"/>
      <c r="AO330" s="555"/>
      <c r="AP330" s="471"/>
      <c r="AQ330" s="471"/>
      <c r="AR330" s="471"/>
      <c r="AS330" s="471"/>
      <c r="AT330" s="471"/>
      <c r="AU330" s="471"/>
      <c r="AV330" s="471"/>
      <c r="AW330" s="471"/>
      <c r="AX330" s="471"/>
      <c r="AY330" s="471"/>
      <c r="AZ330" s="471"/>
      <c r="BA330" s="471"/>
      <c r="BB330" s="471"/>
      <c r="BC330" s="471"/>
      <c r="BD330" s="471"/>
      <c r="BE330" s="471"/>
      <c r="BF330" s="471"/>
      <c r="BG330" s="471"/>
      <c r="BH330" s="473"/>
    </row>
    <row r="331" s="474" customFormat="true" ht="19.2" hidden="false" customHeight="true" outlineLevel="0" collapsed="false">
      <c r="A331" s="404" t="n">
        <v>65</v>
      </c>
      <c r="B331" s="404" t="s">
        <v>1791</v>
      </c>
      <c r="C331" s="404"/>
      <c r="D331" s="404"/>
      <c r="E331" s="404"/>
      <c r="F331" s="47" t="n">
        <f aca="false">(I331-((I331*34)/100))*1.8</f>
        <v>45.23904</v>
      </c>
      <c r="G331" s="47"/>
      <c r="H331" s="47"/>
      <c r="I331" s="589" t="n">
        <v>38.08</v>
      </c>
      <c r="J331" s="30" t="n">
        <f aca="false">(I331-((I331*34)/100))*1.6</f>
        <v>40.21248</v>
      </c>
      <c r="K331" s="425"/>
      <c r="L331" s="425"/>
      <c r="M331" s="425"/>
      <c r="N331" s="425"/>
      <c r="O331" s="425"/>
      <c r="P331" s="425"/>
      <c r="Q331" s="425"/>
      <c r="R331" s="425"/>
      <c r="S331" s="425"/>
      <c r="T331" s="425"/>
      <c r="U331" s="425"/>
      <c r="V331" s="383"/>
      <c r="W331" s="404" t="n">
        <v>50</v>
      </c>
      <c r="X331" s="404" t="s">
        <v>1371</v>
      </c>
      <c r="Y331" s="404"/>
      <c r="Z331" s="404"/>
      <c r="AA331" s="404"/>
      <c r="AB331" s="408" t="s">
        <v>1792</v>
      </c>
      <c r="AC331" s="408"/>
      <c r="AD331" s="408"/>
      <c r="AE331" s="432" t="n">
        <v>13.44</v>
      </c>
      <c r="AF331" s="30" t="n">
        <f aca="false">(AE331-((AE331*39)/100))*1.8</f>
        <v>14.75712</v>
      </c>
      <c r="AG331" s="30" t="n">
        <f aca="false">(AE331-((AE331*39)/100))*1.6</f>
        <v>13.11744</v>
      </c>
      <c r="AH331" s="507"/>
      <c r="AI331" s="507"/>
      <c r="AJ331" s="507"/>
      <c r="AK331" s="507"/>
      <c r="AL331" s="507"/>
      <c r="AM331" s="507"/>
      <c r="AN331" s="507"/>
      <c r="AO331" s="555"/>
      <c r="AP331" s="471"/>
      <c r="AQ331" s="471"/>
      <c r="AR331" s="471"/>
      <c r="AS331" s="471"/>
      <c r="AT331" s="471"/>
      <c r="AU331" s="471"/>
      <c r="AV331" s="471"/>
      <c r="AW331" s="471"/>
      <c r="AX331" s="471"/>
      <c r="AY331" s="471"/>
      <c r="AZ331" s="471"/>
      <c r="BA331" s="471"/>
      <c r="BB331" s="471"/>
      <c r="BC331" s="471"/>
      <c r="BD331" s="471"/>
      <c r="BE331" s="471"/>
      <c r="BF331" s="471"/>
      <c r="BG331" s="471"/>
      <c r="BH331" s="473"/>
    </row>
    <row r="332" s="474" customFormat="true" ht="19.2" hidden="false" customHeight="true" outlineLevel="0" collapsed="false">
      <c r="A332" s="404" t="n">
        <v>80</v>
      </c>
      <c r="B332" s="404" t="s">
        <v>1793</v>
      </c>
      <c r="C332" s="404"/>
      <c r="D332" s="404"/>
      <c r="E332" s="404"/>
      <c r="F332" s="47" t="n">
        <f aca="false">(I332-((I332*34)/100))*1.8</f>
        <v>47.90016</v>
      </c>
      <c r="G332" s="47"/>
      <c r="H332" s="47"/>
      <c r="I332" s="589" t="n">
        <v>40.32</v>
      </c>
      <c r="J332" s="30" t="n">
        <f aca="false">(I332-((I332*34)/100))*1.6</f>
        <v>42.57792</v>
      </c>
      <c r="K332" s="425"/>
      <c r="L332" s="425"/>
      <c r="M332" s="425"/>
      <c r="N332" s="425"/>
      <c r="O332" s="425"/>
      <c r="P332" s="425"/>
      <c r="Q332" s="425"/>
      <c r="R332" s="425"/>
      <c r="S332" s="425"/>
      <c r="T332" s="425"/>
      <c r="U332" s="425"/>
      <c r="V332" s="529"/>
      <c r="W332" s="404" t="n">
        <v>50</v>
      </c>
      <c r="X332" s="404" t="s">
        <v>1374</v>
      </c>
      <c r="Y332" s="404"/>
      <c r="Z332" s="404"/>
      <c r="AA332" s="404"/>
      <c r="AB332" s="408" t="s">
        <v>1794</v>
      </c>
      <c r="AC332" s="408"/>
      <c r="AD332" s="408"/>
      <c r="AE332" s="432" t="n">
        <v>13.44</v>
      </c>
      <c r="AF332" s="30" t="n">
        <f aca="false">(AE332-((AE332*39)/100))*1.8</f>
        <v>14.75712</v>
      </c>
      <c r="AG332" s="30" t="n">
        <f aca="false">(AE332-((AE332*39)/100))*1.6</f>
        <v>13.11744</v>
      </c>
      <c r="AH332" s="507"/>
      <c r="AI332" s="507"/>
      <c r="AJ332" s="507"/>
      <c r="AK332" s="507"/>
      <c r="AL332" s="507"/>
      <c r="AM332" s="507"/>
      <c r="AN332" s="507"/>
      <c r="AO332" s="555"/>
      <c r="AP332" s="471"/>
      <c r="AQ332" s="471"/>
      <c r="AR332" s="471"/>
      <c r="AS332" s="471"/>
      <c r="AT332" s="471"/>
      <c r="AU332" s="471"/>
      <c r="AV332" s="471"/>
      <c r="AW332" s="471"/>
      <c r="AX332" s="471"/>
      <c r="AY332" s="471"/>
      <c r="AZ332" s="471"/>
      <c r="BA332" s="471"/>
      <c r="BB332" s="471"/>
      <c r="BC332" s="471"/>
      <c r="BD332" s="471"/>
      <c r="BE332" s="471"/>
      <c r="BF332" s="471"/>
      <c r="BG332" s="471"/>
      <c r="BH332" s="473"/>
    </row>
    <row r="333" s="474" customFormat="true" ht="19.2" hidden="false" customHeight="true" outlineLevel="0" collapsed="false">
      <c r="A333" s="404" t="n">
        <v>100</v>
      </c>
      <c r="B333" s="404" t="s">
        <v>1795</v>
      </c>
      <c r="C333" s="404"/>
      <c r="D333" s="404"/>
      <c r="E333" s="404"/>
      <c r="F333" s="47" t="n">
        <f aca="false">(I333-((I333*34)/100))*1.8</f>
        <v>57.21408</v>
      </c>
      <c r="G333" s="47"/>
      <c r="H333" s="47"/>
      <c r="I333" s="589" t="n">
        <v>48.16</v>
      </c>
      <c r="J333" s="30" t="n">
        <f aca="false">(I333-((I333*34)/100))*1.6</f>
        <v>50.85696</v>
      </c>
      <c r="K333" s="425"/>
      <c r="L333" s="425"/>
      <c r="M333" s="425"/>
      <c r="N333" s="425"/>
      <c r="O333" s="425"/>
      <c r="P333" s="425"/>
      <c r="Q333" s="425"/>
      <c r="R333" s="425"/>
      <c r="S333" s="425"/>
      <c r="T333" s="425"/>
      <c r="U333" s="425"/>
      <c r="V333" s="383"/>
      <c r="W333" s="404" t="n">
        <v>50</v>
      </c>
      <c r="X333" s="404" t="s">
        <v>1380</v>
      </c>
      <c r="Y333" s="404"/>
      <c r="Z333" s="404"/>
      <c r="AA333" s="404"/>
      <c r="AB333" s="408" t="s">
        <v>1796</v>
      </c>
      <c r="AC333" s="408"/>
      <c r="AD333" s="408"/>
      <c r="AE333" s="432" t="n">
        <v>13.44</v>
      </c>
      <c r="AF333" s="30" t="n">
        <f aca="false">(AE333-((AE333*39)/100))*1.8</f>
        <v>14.75712</v>
      </c>
      <c r="AG333" s="30" t="n">
        <f aca="false">(AE333-((AE333*39)/100))*1.6</f>
        <v>13.11744</v>
      </c>
      <c r="AH333" s="507"/>
      <c r="AI333" s="507"/>
      <c r="AJ333" s="507"/>
      <c r="AK333" s="507"/>
      <c r="AL333" s="507"/>
      <c r="AM333" s="507"/>
      <c r="AN333" s="507"/>
      <c r="AO333" s="488"/>
      <c r="AP333" s="471"/>
      <c r="AQ333" s="471"/>
      <c r="AR333" s="471"/>
      <c r="AS333" s="471"/>
      <c r="AT333" s="471"/>
      <c r="AU333" s="471"/>
      <c r="AV333" s="471"/>
      <c r="AW333" s="471"/>
      <c r="AX333" s="471"/>
      <c r="AY333" s="471"/>
      <c r="AZ333" s="471"/>
      <c r="BA333" s="471"/>
      <c r="BB333" s="471"/>
      <c r="BC333" s="471"/>
      <c r="BD333" s="471"/>
      <c r="BE333" s="471"/>
      <c r="BF333" s="471"/>
      <c r="BG333" s="471"/>
      <c r="BH333" s="473"/>
    </row>
    <row r="334" s="474" customFormat="true" ht="19.2" hidden="false" customHeight="true" outlineLevel="0" collapsed="false">
      <c r="A334" s="404" t="n">
        <v>150</v>
      </c>
      <c r="B334" s="404" t="s">
        <v>1797</v>
      </c>
      <c r="C334" s="404"/>
      <c r="D334" s="404"/>
      <c r="E334" s="404"/>
      <c r="F334" s="47" t="n">
        <f aca="false">(I334-((I334*34)/100))*1.8</f>
        <v>103.78368</v>
      </c>
      <c r="G334" s="47"/>
      <c r="H334" s="47"/>
      <c r="I334" s="589" t="n">
        <v>87.36</v>
      </c>
      <c r="J334" s="30" t="n">
        <f aca="false">(I334-((I334*34)/100))*1.6</f>
        <v>92.25216</v>
      </c>
      <c r="K334" s="425"/>
      <c r="L334" s="425"/>
      <c r="M334" s="425"/>
      <c r="N334" s="425"/>
      <c r="O334" s="425"/>
      <c r="P334" s="425"/>
      <c r="Q334" s="425"/>
      <c r="R334" s="425"/>
      <c r="S334" s="425"/>
      <c r="T334" s="425"/>
      <c r="U334" s="425"/>
      <c r="V334" s="492"/>
      <c r="W334" s="404" t="n">
        <v>65</v>
      </c>
      <c r="X334" s="404" t="s">
        <v>1368</v>
      </c>
      <c r="Y334" s="404"/>
      <c r="Z334" s="404"/>
      <c r="AA334" s="404"/>
      <c r="AB334" s="408" t="s">
        <v>1798</v>
      </c>
      <c r="AC334" s="408"/>
      <c r="AD334" s="408"/>
      <c r="AE334" s="432" t="n">
        <v>17.92</v>
      </c>
      <c r="AF334" s="30" t="n">
        <f aca="false">(AE334-((AE334*39)/100))*1.8</f>
        <v>19.67616</v>
      </c>
      <c r="AG334" s="30" t="n">
        <f aca="false">(AE334-((AE334*39)/100))*1.6</f>
        <v>17.48992</v>
      </c>
      <c r="AH334" s="507"/>
      <c r="AI334" s="507"/>
      <c r="AJ334" s="507"/>
      <c r="AK334" s="507"/>
      <c r="AL334" s="507"/>
      <c r="AM334" s="507"/>
      <c r="AN334" s="507"/>
      <c r="AO334" s="590"/>
      <c r="AP334" s="471"/>
      <c r="AQ334" s="471"/>
      <c r="AR334" s="471"/>
      <c r="AS334" s="471"/>
      <c r="AT334" s="471"/>
      <c r="AU334" s="471"/>
      <c r="AV334" s="471"/>
      <c r="AW334" s="471"/>
      <c r="AX334" s="471"/>
      <c r="AY334" s="471"/>
      <c r="AZ334" s="471"/>
      <c r="BA334" s="471"/>
      <c r="BB334" s="471"/>
      <c r="BC334" s="471"/>
      <c r="BD334" s="471"/>
      <c r="BE334" s="471"/>
      <c r="BF334" s="471"/>
      <c r="BG334" s="471"/>
      <c r="BH334" s="473"/>
    </row>
    <row r="335" s="474" customFormat="true" ht="19.2" hidden="false" customHeight="true" outlineLevel="0" collapsed="false">
      <c r="A335" s="404" t="n">
        <v>200</v>
      </c>
      <c r="B335" s="404" t="s">
        <v>1799</v>
      </c>
      <c r="C335" s="404"/>
      <c r="D335" s="404"/>
      <c r="E335" s="404"/>
      <c r="F335" s="47" t="n">
        <f aca="false">(I335-((I335*34)/100))*1.8</f>
        <v>171.64224</v>
      </c>
      <c r="G335" s="47"/>
      <c r="H335" s="47"/>
      <c r="I335" s="589" t="n">
        <v>144.48</v>
      </c>
      <c r="J335" s="30" t="n">
        <f aca="false">(I335-((I335*34)/100))*1.6</f>
        <v>152.57088</v>
      </c>
      <c r="K335" s="425"/>
      <c r="L335" s="425"/>
      <c r="M335" s="425"/>
      <c r="N335" s="425"/>
      <c r="O335" s="425"/>
      <c r="P335" s="425"/>
      <c r="Q335" s="425"/>
      <c r="R335" s="425"/>
      <c r="S335" s="425"/>
      <c r="T335" s="425"/>
      <c r="U335" s="425"/>
      <c r="V335" s="471"/>
      <c r="W335" s="404" t="n">
        <v>65</v>
      </c>
      <c r="X335" s="404" t="s">
        <v>1371</v>
      </c>
      <c r="Y335" s="404"/>
      <c r="Z335" s="404"/>
      <c r="AA335" s="404"/>
      <c r="AB335" s="408" t="s">
        <v>1798</v>
      </c>
      <c r="AC335" s="408"/>
      <c r="AD335" s="408"/>
      <c r="AE335" s="432" t="n">
        <v>17.92</v>
      </c>
      <c r="AF335" s="30" t="n">
        <f aca="false">(AE335-((AE335*39)/100))*1.8</f>
        <v>19.67616</v>
      </c>
      <c r="AG335" s="30" t="n">
        <f aca="false">(AE335-((AE335*39)/100))*1.6</f>
        <v>17.48992</v>
      </c>
      <c r="AH335" s="507"/>
      <c r="AI335" s="507"/>
      <c r="AJ335" s="507"/>
      <c r="AK335" s="507"/>
      <c r="AL335" s="507"/>
      <c r="AM335" s="507"/>
      <c r="AN335" s="507"/>
      <c r="AO335" s="590"/>
      <c r="AP335" s="471"/>
      <c r="AQ335" s="471"/>
      <c r="AR335" s="471"/>
      <c r="AS335" s="471"/>
      <c r="AT335" s="471"/>
      <c r="AU335" s="471"/>
      <c r="AV335" s="471"/>
      <c r="AW335" s="471"/>
      <c r="AX335" s="471"/>
      <c r="AY335" s="471"/>
      <c r="AZ335" s="471"/>
      <c r="BA335" s="471"/>
      <c r="BB335" s="471"/>
      <c r="BC335" s="471"/>
      <c r="BD335" s="471"/>
      <c r="BE335" s="471"/>
      <c r="BF335" s="471"/>
      <c r="BG335" s="471"/>
      <c r="BH335" s="473"/>
    </row>
    <row r="336" s="474" customFormat="true" ht="19.2" hidden="false" customHeight="true" outlineLevel="0" collapsed="false">
      <c r="A336" s="404" t="n">
        <v>250</v>
      </c>
      <c r="B336" s="404" t="s">
        <v>1800</v>
      </c>
      <c r="C336" s="404"/>
      <c r="D336" s="404"/>
      <c r="E336" s="404"/>
      <c r="F336" s="47" t="n">
        <f aca="false">(I336-((I336*34)/100))*1.8</f>
        <v>280.74816</v>
      </c>
      <c r="G336" s="47"/>
      <c r="H336" s="47"/>
      <c r="I336" s="589" t="n">
        <v>236.32</v>
      </c>
      <c r="J336" s="30" t="n">
        <f aca="false">(I336-((I336*34)/100))*1.6</f>
        <v>249.55392</v>
      </c>
      <c r="K336" s="425"/>
      <c r="L336" s="425"/>
      <c r="M336" s="425"/>
      <c r="N336" s="425"/>
      <c r="O336" s="425"/>
      <c r="P336" s="425"/>
      <c r="Q336" s="425"/>
      <c r="R336" s="425"/>
      <c r="S336" s="425"/>
      <c r="T336" s="425"/>
      <c r="U336" s="425"/>
      <c r="V336" s="471"/>
      <c r="W336" s="404" t="n">
        <v>65</v>
      </c>
      <c r="X336" s="404" t="s">
        <v>1380</v>
      </c>
      <c r="Y336" s="404"/>
      <c r="Z336" s="404"/>
      <c r="AA336" s="404"/>
      <c r="AB336" s="408" t="s">
        <v>1801</v>
      </c>
      <c r="AC336" s="408"/>
      <c r="AD336" s="408"/>
      <c r="AE336" s="432" t="n">
        <v>17.92</v>
      </c>
      <c r="AF336" s="30" t="n">
        <f aca="false">(AE336-((AE336*39)/100))*1.8</f>
        <v>19.67616</v>
      </c>
      <c r="AG336" s="30" t="n">
        <f aca="false">(AE336-((AE336*39)/100))*1.6</f>
        <v>17.48992</v>
      </c>
      <c r="AH336" s="507"/>
      <c r="AI336" s="507"/>
      <c r="AJ336" s="507"/>
      <c r="AK336" s="507"/>
      <c r="AL336" s="507"/>
      <c r="AM336" s="507"/>
      <c r="AN336" s="507"/>
      <c r="AO336" s="590"/>
      <c r="AP336" s="471"/>
      <c r="AQ336" s="471"/>
      <c r="AR336" s="471"/>
      <c r="AS336" s="471"/>
      <c r="AT336" s="471"/>
      <c r="AU336" s="471"/>
      <c r="AV336" s="471"/>
      <c r="AW336" s="471"/>
      <c r="AX336" s="471"/>
      <c r="AY336" s="471"/>
      <c r="AZ336" s="471"/>
      <c r="BA336" s="471"/>
      <c r="BB336" s="471"/>
      <c r="BC336" s="471"/>
      <c r="BD336" s="471"/>
      <c r="BE336" s="471"/>
      <c r="BF336" s="471"/>
      <c r="BG336" s="471"/>
      <c r="BH336" s="473"/>
    </row>
    <row r="337" s="474" customFormat="true" ht="19.2" hidden="false" customHeight="true" outlineLevel="0" collapsed="false">
      <c r="A337" s="404" t="n">
        <v>300</v>
      </c>
      <c r="B337" s="404" t="s">
        <v>1802</v>
      </c>
      <c r="C337" s="404"/>
      <c r="D337" s="404"/>
      <c r="E337" s="404"/>
      <c r="F337" s="47" t="n">
        <f aca="false">(I337-((I337*34)/100))*1.8</f>
        <v>432.432</v>
      </c>
      <c r="G337" s="47"/>
      <c r="H337" s="47"/>
      <c r="I337" s="589" t="n">
        <v>364</v>
      </c>
      <c r="J337" s="30" t="n">
        <f aca="false">(I337-((I337*34)/100))*1.6</f>
        <v>384.384</v>
      </c>
      <c r="K337" s="425"/>
      <c r="L337" s="425"/>
      <c r="M337" s="425"/>
      <c r="N337" s="425"/>
      <c r="O337" s="425"/>
      <c r="P337" s="425"/>
      <c r="Q337" s="425"/>
      <c r="R337" s="425"/>
      <c r="S337" s="425"/>
      <c r="T337" s="425"/>
      <c r="U337" s="425"/>
      <c r="V337" s="471"/>
      <c r="W337" s="404" t="n">
        <v>80</v>
      </c>
      <c r="X337" s="404" t="s">
        <v>1368</v>
      </c>
      <c r="Y337" s="404"/>
      <c r="Z337" s="404"/>
      <c r="AA337" s="404"/>
      <c r="AB337" s="408" t="s">
        <v>1803</v>
      </c>
      <c r="AC337" s="408"/>
      <c r="AD337" s="408"/>
      <c r="AE337" s="432" t="n">
        <v>21.28</v>
      </c>
      <c r="AF337" s="30" t="n">
        <f aca="false">(AE337-((AE337*39)/100))*1.8</f>
        <v>23.36544</v>
      </c>
      <c r="AG337" s="30" t="n">
        <f aca="false">(AE337-((AE337*39)/100))*1.6</f>
        <v>20.76928</v>
      </c>
      <c r="AH337" s="507"/>
      <c r="AI337" s="507"/>
      <c r="AJ337" s="507"/>
      <c r="AK337" s="507"/>
      <c r="AL337" s="507"/>
      <c r="AM337" s="507"/>
      <c r="AN337" s="507"/>
      <c r="AO337" s="590"/>
      <c r="AP337" s="471"/>
      <c r="AQ337" s="471"/>
      <c r="AR337" s="471"/>
      <c r="AS337" s="471"/>
      <c r="AT337" s="471"/>
      <c r="AU337" s="471"/>
      <c r="AV337" s="471"/>
      <c r="AW337" s="471"/>
      <c r="AX337" s="471"/>
      <c r="AY337" s="471"/>
      <c r="AZ337" s="471"/>
      <c r="BA337" s="471"/>
      <c r="BB337" s="471"/>
      <c r="BC337" s="471"/>
      <c r="BD337" s="471"/>
      <c r="BE337" s="471"/>
      <c r="BF337" s="471"/>
      <c r="BG337" s="471"/>
      <c r="BH337" s="473"/>
    </row>
    <row r="338" s="474" customFormat="true" ht="19.2" hidden="false" customHeight="true" outlineLevel="0" collapsed="false">
      <c r="A338" s="404" t="n">
        <v>400</v>
      </c>
      <c r="B338" s="404" t="s">
        <v>1804</v>
      </c>
      <c r="C338" s="404"/>
      <c r="D338" s="404"/>
      <c r="E338" s="404"/>
      <c r="F338" s="47" t="n">
        <f aca="false">(I338-((I338*34)/100))*1.8</f>
        <v>657.29664</v>
      </c>
      <c r="G338" s="47"/>
      <c r="H338" s="47"/>
      <c r="I338" s="589" t="n">
        <v>553.28</v>
      </c>
      <c r="J338" s="30" t="n">
        <f aca="false">(I338-((I338*34)/100))*1.6</f>
        <v>584.26368</v>
      </c>
      <c r="K338" s="425"/>
      <c r="L338" s="425"/>
      <c r="M338" s="425"/>
      <c r="N338" s="425"/>
      <c r="O338" s="425"/>
      <c r="P338" s="425"/>
      <c r="Q338" s="425"/>
      <c r="R338" s="425"/>
      <c r="S338" s="425"/>
      <c r="T338" s="425"/>
      <c r="U338" s="425"/>
      <c r="V338" s="471"/>
      <c r="W338" s="404" t="n">
        <v>80</v>
      </c>
      <c r="X338" s="404" t="s">
        <v>1371</v>
      </c>
      <c r="Y338" s="404"/>
      <c r="Z338" s="404"/>
      <c r="AA338" s="404"/>
      <c r="AB338" s="408" t="s">
        <v>1805</v>
      </c>
      <c r="AC338" s="408"/>
      <c r="AD338" s="408"/>
      <c r="AE338" s="432" t="n">
        <v>21.28</v>
      </c>
      <c r="AF338" s="30" t="n">
        <f aca="false">(AE338-((AE338*39)/100))*1.8</f>
        <v>23.36544</v>
      </c>
      <c r="AG338" s="30" t="n">
        <f aca="false">(AE338-((AE338*39)/100))*1.6</f>
        <v>20.76928</v>
      </c>
      <c r="AH338" s="507"/>
      <c r="AI338" s="507"/>
      <c r="AJ338" s="507"/>
      <c r="AK338" s="507"/>
      <c r="AL338" s="507"/>
      <c r="AM338" s="507"/>
      <c r="AN338" s="507"/>
      <c r="AO338" s="590"/>
      <c r="AP338" s="471"/>
      <c r="AQ338" s="471"/>
      <c r="AR338" s="471"/>
      <c r="AS338" s="471"/>
      <c r="AT338" s="471"/>
      <c r="AU338" s="471"/>
      <c r="AV338" s="471"/>
      <c r="AW338" s="471"/>
      <c r="AX338" s="471"/>
      <c r="AY338" s="471"/>
      <c r="AZ338" s="471"/>
      <c r="BA338" s="471"/>
      <c r="BB338" s="471"/>
      <c r="BC338" s="471"/>
      <c r="BD338" s="471"/>
      <c r="BE338" s="471"/>
      <c r="BF338" s="471"/>
      <c r="BG338" s="471"/>
      <c r="BH338" s="473"/>
    </row>
    <row r="339" s="474" customFormat="true" ht="19.2" hidden="false" customHeight="true" outlineLevel="0" collapsed="false">
      <c r="A339" s="404" t="n">
        <v>500</v>
      </c>
      <c r="B339" s="404" t="s">
        <v>1806</v>
      </c>
      <c r="C339" s="404"/>
      <c r="D339" s="404"/>
      <c r="E339" s="404"/>
      <c r="F339" s="47" t="n">
        <f aca="false">(I339-((I339*34)/100))*1.8</f>
        <v>1132.30656</v>
      </c>
      <c r="G339" s="47"/>
      <c r="H339" s="47"/>
      <c r="I339" s="589" t="n">
        <v>953.12</v>
      </c>
      <c r="J339" s="30" t="n">
        <f aca="false">(I339-((I339*34)/100))*1.6</f>
        <v>1006.49472</v>
      </c>
      <c r="K339" s="425"/>
      <c r="L339" s="425"/>
      <c r="M339" s="425"/>
      <c r="N339" s="425"/>
      <c r="O339" s="425"/>
      <c r="P339" s="425"/>
      <c r="Q339" s="425"/>
      <c r="R339" s="425"/>
      <c r="S339" s="425"/>
      <c r="T339" s="425"/>
      <c r="U339" s="425"/>
      <c r="V339" s="471"/>
      <c r="W339" s="404" t="n">
        <v>80</v>
      </c>
      <c r="X339" s="404" t="s">
        <v>1380</v>
      </c>
      <c r="Y339" s="404"/>
      <c r="Z339" s="404"/>
      <c r="AA339" s="404"/>
      <c r="AB339" s="408" t="s">
        <v>1807</v>
      </c>
      <c r="AC339" s="408"/>
      <c r="AD339" s="408"/>
      <c r="AE339" s="432" t="n">
        <v>21.28</v>
      </c>
      <c r="AF339" s="30" t="n">
        <f aca="false">(AE339-((AE339*39)/100))*1.8</f>
        <v>23.36544</v>
      </c>
      <c r="AG339" s="30" t="n">
        <f aca="false">(AE339-((AE339*39)/100))*1.6</f>
        <v>20.76928</v>
      </c>
      <c r="AH339" s="507"/>
      <c r="AI339" s="507"/>
      <c r="AJ339" s="507"/>
      <c r="AK339" s="507"/>
      <c r="AL339" s="507"/>
      <c r="AM339" s="507"/>
      <c r="AN339" s="507"/>
      <c r="AO339" s="590"/>
      <c r="AP339" s="471"/>
      <c r="AQ339" s="471"/>
      <c r="AR339" s="471"/>
      <c r="AS339" s="471"/>
      <c r="AT339" s="471"/>
      <c r="AU339" s="471"/>
      <c r="AV339" s="471"/>
      <c r="AW339" s="471"/>
      <c r="AX339" s="471"/>
      <c r="AY339" s="471"/>
      <c r="AZ339" s="471"/>
      <c r="BA339" s="471"/>
      <c r="BB339" s="471"/>
      <c r="BC339" s="471"/>
      <c r="BD339" s="471"/>
      <c r="BE339" s="471"/>
      <c r="BF339" s="471"/>
      <c r="BG339" s="471"/>
      <c r="BH339" s="473"/>
    </row>
    <row r="340" s="474" customFormat="true" ht="19.2" hidden="false" customHeight="true" outlineLevel="0" collapsed="false">
      <c r="A340" s="404" t="n">
        <v>600</v>
      </c>
      <c r="B340" s="404" t="s">
        <v>1808</v>
      </c>
      <c r="C340" s="404"/>
      <c r="D340" s="404"/>
      <c r="E340" s="404"/>
      <c r="F340" s="47" t="n">
        <f aca="false">(I340-((I340*34)/100))*1.8</f>
        <v>1796.256</v>
      </c>
      <c r="G340" s="47"/>
      <c r="H340" s="47"/>
      <c r="I340" s="589" t="n">
        <v>1512</v>
      </c>
      <c r="J340" s="30" t="n">
        <f aca="false">(I340-((I340*34)/100))*1.6</f>
        <v>1596.672</v>
      </c>
      <c r="K340" s="425"/>
      <c r="L340" s="425"/>
      <c r="M340" s="425"/>
      <c r="N340" s="425"/>
      <c r="O340" s="425"/>
      <c r="P340" s="425"/>
      <c r="Q340" s="425"/>
      <c r="R340" s="425"/>
      <c r="S340" s="425"/>
      <c r="T340" s="425"/>
      <c r="U340" s="425"/>
      <c r="V340" s="471"/>
      <c r="W340" s="404" t="n">
        <v>100</v>
      </c>
      <c r="X340" s="404" t="s">
        <v>1368</v>
      </c>
      <c r="Y340" s="404"/>
      <c r="Z340" s="404"/>
      <c r="AA340" s="404"/>
      <c r="AB340" s="408" t="s">
        <v>1809</v>
      </c>
      <c r="AC340" s="408"/>
      <c r="AD340" s="408"/>
      <c r="AE340" s="432" t="n">
        <v>23.52</v>
      </c>
      <c r="AF340" s="30" t="n">
        <f aca="false">(AE340-((AE340*39)/100))*1.8</f>
        <v>25.82496</v>
      </c>
      <c r="AG340" s="30" t="n">
        <f aca="false">(AE340-((AE340*39)/100))*1.6</f>
        <v>22.95552</v>
      </c>
      <c r="AH340" s="507"/>
      <c r="AI340" s="507"/>
      <c r="AJ340" s="507"/>
      <c r="AK340" s="507"/>
      <c r="AL340" s="507"/>
      <c r="AM340" s="507"/>
      <c r="AN340" s="507"/>
      <c r="AO340" s="590"/>
      <c r="AP340" s="471"/>
      <c r="AQ340" s="471"/>
      <c r="AR340" s="471"/>
      <c r="AS340" s="471"/>
      <c r="AT340" s="471"/>
      <c r="AU340" s="471"/>
      <c r="AV340" s="471"/>
      <c r="AW340" s="471"/>
      <c r="AX340" s="471"/>
      <c r="AY340" s="471"/>
      <c r="AZ340" s="471"/>
      <c r="BA340" s="471"/>
      <c r="BB340" s="471"/>
      <c r="BC340" s="471"/>
      <c r="BD340" s="471"/>
      <c r="BE340" s="471"/>
      <c r="BF340" s="471"/>
      <c r="BG340" s="471"/>
      <c r="BH340" s="473"/>
    </row>
    <row r="341" s="474" customFormat="true" ht="19.2" hidden="false" customHeight="true" outlineLevel="0" collapsed="false">
      <c r="A341" s="33"/>
      <c r="B341" s="33"/>
      <c r="C341" s="33"/>
      <c r="D341" s="33"/>
      <c r="E341" s="33"/>
      <c r="F341" s="484"/>
      <c r="G341" s="484"/>
      <c r="H341" s="484"/>
      <c r="I341" s="503"/>
      <c r="J341" s="34"/>
      <c r="K341" s="410"/>
      <c r="L341" s="410"/>
      <c r="M341" s="410"/>
      <c r="N341" s="410"/>
      <c r="O341" s="410"/>
      <c r="P341" s="410"/>
      <c r="Q341" s="410"/>
      <c r="R341" s="410"/>
      <c r="S341" s="410"/>
      <c r="T341" s="410"/>
      <c r="U341" s="410"/>
      <c r="V341" s="471"/>
      <c r="W341" s="413" t="n">
        <v>100</v>
      </c>
      <c r="X341" s="404" t="s">
        <v>1371</v>
      </c>
      <c r="Y341" s="404"/>
      <c r="Z341" s="404"/>
      <c r="AA341" s="404"/>
      <c r="AB341" s="408" t="s">
        <v>1810</v>
      </c>
      <c r="AC341" s="408"/>
      <c r="AD341" s="408"/>
      <c r="AE341" s="432" t="n">
        <v>23.52</v>
      </c>
      <c r="AF341" s="30" t="n">
        <f aca="false">(AE341-((AE341*39)/100))*1.8</f>
        <v>25.82496</v>
      </c>
      <c r="AG341" s="30" t="n">
        <f aca="false">(AE341-((AE341*39)/100))*1.6</f>
        <v>22.95552</v>
      </c>
      <c r="AH341" s="507"/>
      <c r="AI341" s="507"/>
      <c r="AJ341" s="507"/>
      <c r="AK341" s="507"/>
      <c r="AL341" s="507"/>
      <c r="AM341" s="507"/>
      <c r="AN341" s="507"/>
      <c r="AO341" s="590"/>
      <c r="AP341" s="471"/>
      <c r="AQ341" s="471"/>
      <c r="AR341" s="471"/>
      <c r="AS341" s="471"/>
      <c r="AT341" s="471"/>
      <c r="AU341" s="471"/>
      <c r="AV341" s="471"/>
      <c r="AW341" s="471"/>
      <c r="AX341" s="471"/>
      <c r="AY341" s="471"/>
      <c r="AZ341" s="471"/>
      <c r="BA341" s="471"/>
      <c r="BB341" s="471"/>
      <c r="BC341" s="471"/>
      <c r="BD341" s="471"/>
      <c r="BE341" s="471"/>
      <c r="BF341" s="471"/>
      <c r="BG341" s="471"/>
      <c r="BH341" s="473"/>
    </row>
    <row r="342" s="474" customFormat="true" ht="19.2" hidden="false" customHeight="true" outlineLevel="0" collapsed="false">
      <c r="A342" s="424" t="s">
        <v>1811</v>
      </c>
      <c r="B342" s="424"/>
      <c r="C342" s="424"/>
      <c r="D342" s="424"/>
      <c r="E342" s="424"/>
      <c r="F342" s="424"/>
      <c r="G342" s="424"/>
      <c r="H342" s="424"/>
      <c r="I342" s="424"/>
      <c r="J342" s="424"/>
      <c r="K342" s="424"/>
      <c r="L342" s="424"/>
      <c r="M342" s="424"/>
      <c r="N342" s="424"/>
      <c r="O342" s="424"/>
      <c r="P342" s="424"/>
      <c r="Q342" s="424"/>
      <c r="R342" s="424"/>
      <c r="S342" s="424"/>
      <c r="T342" s="424"/>
      <c r="U342" s="424"/>
      <c r="V342" s="471"/>
      <c r="W342" s="413" t="n">
        <v>100</v>
      </c>
      <c r="X342" s="404" t="s">
        <v>1374</v>
      </c>
      <c r="Y342" s="404"/>
      <c r="Z342" s="404"/>
      <c r="AA342" s="404"/>
      <c r="AB342" s="408" t="s">
        <v>1812</v>
      </c>
      <c r="AC342" s="408"/>
      <c r="AD342" s="408"/>
      <c r="AE342" s="432" t="n">
        <v>23.52</v>
      </c>
      <c r="AF342" s="30" t="n">
        <f aca="false">(AE342-((AE342*39)/100))*1.8</f>
        <v>25.82496</v>
      </c>
      <c r="AG342" s="30" t="n">
        <f aca="false">(AE342-((AE342*39)/100))*1.6</f>
        <v>22.95552</v>
      </c>
      <c r="AH342" s="507"/>
      <c r="AI342" s="507"/>
      <c r="AJ342" s="507"/>
      <c r="AK342" s="507"/>
      <c r="AL342" s="507"/>
      <c r="AM342" s="507"/>
      <c r="AN342" s="507"/>
      <c r="AO342" s="590"/>
      <c r="AP342" s="471"/>
      <c r="AQ342" s="471"/>
      <c r="AR342" s="471"/>
      <c r="AS342" s="471"/>
      <c r="AT342" s="471"/>
      <c r="AU342" s="471"/>
      <c r="AV342" s="471"/>
      <c r="AW342" s="471"/>
      <c r="AX342" s="471"/>
      <c r="AY342" s="471"/>
      <c r="AZ342" s="471"/>
      <c r="BA342" s="471"/>
      <c r="BB342" s="471"/>
      <c r="BC342" s="471"/>
      <c r="BD342" s="471"/>
      <c r="BE342" s="471"/>
      <c r="BF342" s="471"/>
      <c r="BG342" s="471"/>
      <c r="BH342" s="473"/>
    </row>
    <row r="343" s="474" customFormat="true" ht="19.2" hidden="false" customHeight="true" outlineLevel="0" collapsed="false">
      <c r="A343" s="449" t="s">
        <v>177</v>
      </c>
      <c r="B343" s="449" t="s">
        <v>1235</v>
      </c>
      <c r="C343" s="449"/>
      <c r="D343" s="449"/>
      <c r="E343" s="449"/>
      <c r="F343" s="449" t="s">
        <v>30</v>
      </c>
      <c r="G343" s="449"/>
      <c r="H343" s="449"/>
      <c r="I343" s="450"/>
      <c r="J343" s="449" t="s">
        <v>31</v>
      </c>
      <c r="K343" s="408"/>
      <c r="L343" s="408"/>
      <c r="M343" s="408"/>
      <c r="N343" s="408"/>
      <c r="O343" s="408"/>
      <c r="P343" s="408"/>
      <c r="Q343" s="408"/>
      <c r="R343" s="408"/>
      <c r="S343" s="408"/>
      <c r="T343" s="408"/>
      <c r="U343" s="408"/>
      <c r="V343" s="471"/>
      <c r="W343" s="404" t="n">
        <v>100</v>
      </c>
      <c r="X343" s="404" t="s">
        <v>1380</v>
      </c>
      <c r="Y343" s="404"/>
      <c r="Z343" s="404"/>
      <c r="AA343" s="404"/>
      <c r="AB343" s="408" t="s">
        <v>1813</v>
      </c>
      <c r="AC343" s="408"/>
      <c r="AD343" s="408"/>
      <c r="AE343" s="432" t="n">
        <v>23.52</v>
      </c>
      <c r="AF343" s="30" t="n">
        <f aca="false">(AE343-((AE343*39)/100))*1.8</f>
        <v>25.82496</v>
      </c>
      <c r="AG343" s="30" t="n">
        <f aca="false">(AE343-((AE343*39)/100))*1.6</f>
        <v>22.95552</v>
      </c>
      <c r="AH343" s="507"/>
      <c r="AI343" s="507"/>
      <c r="AJ343" s="507"/>
      <c r="AK343" s="507"/>
      <c r="AL343" s="507"/>
      <c r="AM343" s="507"/>
      <c r="AN343" s="507"/>
      <c r="AO343" s="590"/>
      <c r="AP343" s="471"/>
      <c r="AQ343" s="471"/>
      <c r="AR343" s="471"/>
      <c r="AS343" s="471"/>
      <c r="AT343" s="471"/>
      <c r="AU343" s="471"/>
      <c r="AV343" s="471"/>
      <c r="AW343" s="471"/>
      <c r="AX343" s="471"/>
      <c r="AY343" s="471"/>
      <c r="AZ343" s="471"/>
      <c r="BA343" s="471"/>
      <c r="BB343" s="471"/>
      <c r="BC343" s="471"/>
      <c r="BD343" s="471"/>
      <c r="BE343" s="471"/>
      <c r="BF343" s="471"/>
      <c r="BG343" s="471"/>
      <c r="BH343" s="473"/>
    </row>
    <row r="344" s="474" customFormat="true" ht="19.2" hidden="false" customHeight="true" outlineLevel="0" collapsed="false">
      <c r="A344" s="425" t="s">
        <v>1237</v>
      </c>
      <c r="B344" s="425" t="s">
        <v>1235</v>
      </c>
      <c r="C344" s="425"/>
      <c r="D344" s="425"/>
      <c r="E344" s="425"/>
      <c r="F344" s="478" t="s">
        <v>1239</v>
      </c>
      <c r="G344" s="478"/>
      <c r="H344" s="478"/>
      <c r="I344" s="426"/>
      <c r="J344" s="478" t="s">
        <v>1239</v>
      </c>
      <c r="K344" s="408"/>
      <c r="L344" s="408"/>
      <c r="M344" s="408"/>
      <c r="N344" s="408"/>
      <c r="O344" s="408"/>
      <c r="P344" s="408"/>
      <c r="Q344" s="408"/>
      <c r="R344" s="408"/>
      <c r="S344" s="408"/>
      <c r="T344" s="408"/>
      <c r="U344" s="408"/>
      <c r="V344" s="471"/>
      <c r="W344" s="404" t="n">
        <v>150</v>
      </c>
      <c r="X344" s="404" t="s">
        <v>1380</v>
      </c>
      <c r="Y344" s="404"/>
      <c r="Z344" s="404"/>
      <c r="AA344" s="404"/>
      <c r="AB344" s="408" t="s">
        <v>1814</v>
      </c>
      <c r="AC344" s="408"/>
      <c r="AD344" s="408"/>
      <c r="AE344" s="432" t="n">
        <v>39.2</v>
      </c>
      <c r="AF344" s="30" t="n">
        <f aca="false">(AE344-((AE344*39)/100))*1.8</f>
        <v>43.0416</v>
      </c>
      <c r="AG344" s="30" t="n">
        <f aca="false">(AE344-((AE344*39)/100))*1.6</f>
        <v>38.2592</v>
      </c>
      <c r="AH344" s="507"/>
      <c r="AI344" s="507"/>
      <c r="AJ344" s="507"/>
      <c r="AK344" s="507"/>
      <c r="AL344" s="507"/>
      <c r="AM344" s="507"/>
      <c r="AN344" s="507"/>
      <c r="AO344" s="590"/>
      <c r="AP344" s="471"/>
      <c r="AQ344" s="471"/>
      <c r="AR344" s="471"/>
      <c r="AS344" s="471"/>
      <c r="AT344" s="471"/>
      <c r="AU344" s="471"/>
      <c r="AV344" s="471"/>
      <c r="AW344" s="471"/>
      <c r="AX344" s="471"/>
      <c r="AY344" s="471"/>
      <c r="AZ344" s="471"/>
      <c r="BA344" s="471"/>
      <c r="BB344" s="471"/>
      <c r="BC344" s="471"/>
      <c r="BD344" s="471"/>
      <c r="BE344" s="471"/>
      <c r="BF344" s="471"/>
      <c r="BG344" s="471"/>
      <c r="BH344" s="473"/>
    </row>
    <row r="345" s="474" customFormat="true" ht="19.2" hidden="false" customHeight="true" outlineLevel="0" collapsed="false">
      <c r="A345" s="404" t="n">
        <v>80</v>
      </c>
      <c r="B345" s="404" t="s">
        <v>1815</v>
      </c>
      <c r="C345" s="404"/>
      <c r="D345" s="404"/>
      <c r="E345" s="404"/>
      <c r="F345" s="47" t="n">
        <f aca="false">(I345-((I345*34)/100))*1.8</f>
        <v>45.23904</v>
      </c>
      <c r="G345" s="47"/>
      <c r="H345" s="47"/>
      <c r="I345" s="589" t="n">
        <v>38.08</v>
      </c>
      <c r="J345" s="30" t="n">
        <f aca="false">(I345-((I345*34)/100))*1.6</f>
        <v>40.21248</v>
      </c>
      <c r="K345" s="408"/>
      <c r="L345" s="408"/>
      <c r="M345" s="408"/>
      <c r="N345" s="408"/>
      <c r="O345" s="408"/>
      <c r="P345" s="408"/>
      <c r="Q345" s="408"/>
      <c r="R345" s="408"/>
      <c r="S345" s="408"/>
      <c r="T345" s="408"/>
      <c r="U345" s="408"/>
      <c r="V345" s="471"/>
      <c r="W345" s="404" t="n">
        <v>200</v>
      </c>
      <c r="X345" s="404" t="s">
        <v>1380</v>
      </c>
      <c r="Y345" s="404"/>
      <c r="Z345" s="404"/>
      <c r="AA345" s="404"/>
      <c r="AB345" s="408" t="s">
        <v>1816</v>
      </c>
      <c r="AC345" s="408"/>
      <c r="AD345" s="408"/>
      <c r="AE345" s="432" t="n">
        <v>63.84</v>
      </c>
      <c r="AF345" s="30" t="n">
        <f aca="false">(AE345-((AE345*39)/100))*1.8</f>
        <v>70.09632</v>
      </c>
      <c r="AG345" s="30" t="n">
        <f aca="false">(AE345-((AE345*39)/100))*1.6</f>
        <v>62.30784</v>
      </c>
      <c r="AH345" s="507"/>
      <c r="AI345" s="507"/>
      <c r="AJ345" s="507"/>
      <c r="AK345" s="507"/>
      <c r="AL345" s="507"/>
      <c r="AM345" s="507"/>
      <c r="AN345" s="507"/>
      <c r="AO345" s="590"/>
      <c r="AP345" s="471"/>
      <c r="AQ345" s="471"/>
      <c r="AR345" s="471"/>
      <c r="AS345" s="471"/>
      <c r="AT345" s="471"/>
      <c r="AU345" s="471"/>
      <c r="AV345" s="471"/>
      <c r="AW345" s="471"/>
      <c r="AX345" s="471"/>
      <c r="AY345" s="471"/>
      <c r="AZ345" s="471"/>
      <c r="BA345" s="471"/>
      <c r="BB345" s="471"/>
      <c r="BC345" s="471"/>
      <c r="BD345" s="471"/>
      <c r="BE345" s="471"/>
      <c r="BF345" s="471"/>
      <c r="BG345" s="471"/>
      <c r="BH345" s="473"/>
    </row>
    <row r="346" s="474" customFormat="true" ht="19.2" hidden="false" customHeight="true" outlineLevel="0" collapsed="false">
      <c r="A346" s="404" t="n">
        <v>100</v>
      </c>
      <c r="B346" s="404" t="s">
        <v>1817</v>
      </c>
      <c r="C346" s="404"/>
      <c r="D346" s="404"/>
      <c r="E346" s="404"/>
      <c r="F346" s="47" t="n">
        <f aca="false">(I346-((I346*34)/100))*1.8</f>
        <v>55.88352</v>
      </c>
      <c r="G346" s="47"/>
      <c r="H346" s="47"/>
      <c r="I346" s="589" t="n">
        <v>47.04</v>
      </c>
      <c r="J346" s="30" t="n">
        <f aca="false">(I346-((I346*34)/100))*1.6</f>
        <v>49.67424</v>
      </c>
      <c r="K346" s="408"/>
      <c r="L346" s="408"/>
      <c r="M346" s="408"/>
      <c r="N346" s="408"/>
      <c r="O346" s="408"/>
      <c r="P346" s="408"/>
      <c r="Q346" s="408"/>
      <c r="R346" s="408"/>
      <c r="S346" s="408"/>
      <c r="T346" s="408"/>
      <c r="U346" s="408"/>
      <c r="V346" s="471"/>
      <c r="W346" s="404" t="n">
        <v>250</v>
      </c>
      <c r="X346" s="404" t="s">
        <v>1380</v>
      </c>
      <c r="Y346" s="404"/>
      <c r="Z346" s="404"/>
      <c r="AA346" s="404"/>
      <c r="AB346" s="408" t="s">
        <v>1816</v>
      </c>
      <c r="AC346" s="408"/>
      <c r="AD346" s="408"/>
      <c r="AE346" s="432" t="n">
        <v>82.88</v>
      </c>
      <c r="AF346" s="30" t="n">
        <f aca="false">(AE346-((AE346*39)/100))*1.8</f>
        <v>91.00224</v>
      </c>
      <c r="AG346" s="30" t="n">
        <f aca="false">(AE346-((AE346*39)/100))*1.6</f>
        <v>80.89088</v>
      </c>
      <c r="AH346" s="507"/>
      <c r="AI346" s="507"/>
      <c r="AJ346" s="507"/>
      <c r="AK346" s="507"/>
      <c r="AL346" s="507"/>
      <c r="AM346" s="507"/>
      <c r="AN346" s="507"/>
      <c r="AO346" s="590"/>
      <c r="AP346" s="471"/>
      <c r="AQ346" s="471"/>
      <c r="AR346" s="471"/>
      <c r="AS346" s="471"/>
      <c r="AT346" s="471"/>
      <c r="AU346" s="471"/>
      <c r="AV346" s="471"/>
      <c r="AW346" s="471"/>
      <c r="AX346" s="471"/>
      <c r="AY346" s="471"/>
      <c r="AZ346" s="471"/>
      <c r="BA346" s="471"/>
      <c r="BB346" s="471"/>
      <c r="BC346" s="471"/>
      <c r="BD346" s="471"/>
      <c r="BE346" s="471"/>
      <c r="BF346" s="471"/>
      <c r="BG346" s="471"/>
      <c r="BH346" s="473"/>
    </row>
    <row r="347" s="474" customFormat="true" ht="19.2" hidden="false" customHeight="true" outlineLevel="0" collapsed="false">
      <c r="A347" s="404" t="n">
        <v>150</v>
      </c>
      <c r="B347" s="404" t="s">
        <v>1818</v>
      </c>
      <c r="C347" s="404"/>
      <c r="D347" s="404"/>
      <c r="E347" s="404"/>
      <c r="F347" s="47" t="n">
        <f aca="false">(I347-((I347*34)/100))*1.8</f>
        <v>102.45312</v>
      </c>
      <c r="G347" s="47"/>
      <c r="H347" s="47"/>
      <c r="I347" s="589" t="n">
        <v>86.24</v>
      </c>
      <c r="J347" s="30" t="n">
        <f aca="false">(I347-((I347*34)/100))*1.6</f>
        <v>91.06944</v>
      </c>
      <c r="K347" s="408"/>
      <c r="L347" s="408"/>
      <c r="M347" s="408"/>
      <c r="N347" s="408"/>
      <c r="O347" s="408"/>
      <c r="P347" s="408"/>
      <c r="Q347" s="408"/>
      <c r="R347" s="408"/>
      <c r="S347" s="408"/>
      <c r="T347" s="408"/>
      <c r="U347" s="408"/>
      <c r="V347" s="471"/>
      <c r="W347" s="404" t="n">
        <v>300</v>
      </c>
      <c r="X347" s="404" t="s">
        <v>1380</v>
      </c>
      <c r="Y347" s="404"/>
      <c r="Z347" s="404"/>
      <c r="AA347" s="404"/>
      <c r="AB347" s="408" t="s">
        <v>1816</v>
      </c>
      <c r="AC347" s="408"/>
      <c r="AD347" s="408"/>
      <c r="AE347" s="432" t="n">
        <v>117.6</v>
      </c>
      <c r="AF347" s="30" t="n">
        <f aca="false">(AE347-((AE347*39)/100))*1.8</f>
        <v>129.1248</v>
      </c>
      <c r="AG347" s="30" t="n">
        <f aca="false">(AE347-((AE347*39)/100))*1.6</f>
        <v>114.7776</v>
      </c>
      <c r="AH347" s="507"/>
      <c r="AI347" s="507"/>
      <c r="AJ347" s="507"/>
      <c r="AK347" s="507"/>
      <c r="AL347" s="507"/>
      <c r="AM347" s="507"/>
      <c r="AN347" s="507"/>
      <c r="AO347" s="590"/>
      <c r="AP347" s="471"/>
      <c r="AQ347" s="471"/>
      <c r="AR347" s="471"/>
      <c r="AS347" s="471"/>
      <c r="AT347" s="471"/>
      <c r="AU347" s="471"/>
      <c r="AV347" s="471"/>
      <c r="AW347" s="471"/>
      <c r="AX347" s="471"/>
      <c r="AY347" s="471"/>
      <c r="AZ347" s="471"/>
      <c r="BA347" s="471"/>
      <c r="BB347" s="471"/>
      <c r="BC347" s="471"/>
      <c r="BD347" s="471"/>
      <c r="BE347" s="471"/>
      <c r="BF347" s="471"/>
      <c r="BG347" s="471"/>
      <c r="BH347" s="473"/>
    </row>
    <row r="348" s="474" customFormat="true" ht="19.2" hidden="false" customHeight="true" outlineLevel="0" collapsed="false">
      <c r="A348" s="33"/>
      <c r="B348" s="33"/>
      <c r="C348" s="33"/>
      <c r="D348" s="33"/>
      <c r="E348" s="33"/>
      <c r="F348" s="591"/>
      <c r="G348" s="591"/>
      <c r="H348" s="591"/>
      <c r="I348" s="592"/>
      <c r="J348" s="34"/>
      <c r="K348" s="34"/>
      <c r="L348" s="593"/>
      <c r="M348" s="593"/>
      <c r="N348" s="593"/>
      <c r="O348" s="471"/>
      <c r="P348" s="471"/>
      <c r="Q348" s="471"/>
      <c r="R348" s="315"/>
      <c r="S348" s="471"/>
      <c r="T348" s="471"/>
      <c r="U348" s="471"/>
      <c r="V348" s="594"/>
      <c r="W348" s="383"/>
      <c r="X348" s="471"/>
      <c r="Y348" s="556"/>
      <c r="Z348" s="536"/>
      <c r="AA348" s="471"/>
      <c r="AB348" s="595"/>
      <c r="AC348" s="595"/>
      <c r="AD348" s="595"/>
      <c r="AE348" s="596"/>
      <c r="AF348" s="595"/>
      <c r="AG348" s="595"/>
      <c r="AH348" s="597"/>
      <c r="AI348" s="597"/>
      <c r="AJ348" s="597"/>
      <c r="AK348" s="593"/>
      <c r="AL348" s="593"/>
      <c r="AM348" s="593"/>
      <c r="AN348" s="593"/>
      <c r="AO348" s="590"/>
      <c r="AP348" s="471"/>
      <c r="AQ348" s="471"/>
      <c r="AR348" s="471"/>
      <c r="AS348" s="471"/>
      <c r="AT348" s="471"/>
      <c r="AU348" s="471"/>
      <c r="AV348" s="471"/>
      <c r="AW348" s="471"/>
      <c r="AX348" s="471"/>
      <c r="AY348" s="471"/>
      <c r="AZ348" s="471"/>
      <c r="BA348" s="471"/>
      <c r="BB348" s="471"/>
      <c r="BC348" s="471"/>
      <c r="BD348" s="471"/>
      <c r="BE348" s="471"/>
      <c r="BF348" s="471"/>
      <c r="BG348" s="471"/>
      <c r="BH348" s="473"/>
    </row>
    <row r="349" s="474" customFormat="true" ht="19.2" hidden="false" customHeight="true" outlineLevel="0" collapsed="false">
      <c r="A349" s="424" t="s">
        <v>1819</v>
      </c>
      <c r="B349" s="424"/>
      <c r="C349" s="424"/>
      <c r="D349" s="424"/>
      <c r="E349" s="424"/>
      <c r="F349" s="424"/>
      <c r="G349" s="424"/>
      <c r="H349" s="424"/>
      <c r="I349" s="424"/>
      <c r="J349" s="424"/>
      <c r="K349" s="424"/>
      <c r="L349" s="424"/>
      <c r="M349" s="424"/>
      <c r="N349" s="424"/>
      <c r="O349" s="424"/>
      <c r="P349" s="424"/>
      <c r="Q349" s="424"/>
      <c r="R349" s="424"/>
      <c r="S349" s="424"/>
      <c r="T349" s="424"/>
      <c r="U349" s="424"/>
      <c r="V349" s="33"/>
      <c r="W349" s="424" t="s">
        <v>1820</v>
      </c>
      <c r="X349" s="424"/>
      <c r="Y349" s="424"/>
      <c r="Z349" s="424"/>
      <c r="AA349" s="424"/>
      <c r="AB349" s="424"/>
      <c r="AC349" s="424"/>
      <c r="AD349" s="424"/>
      <c r="AE349" s="424"/>
      <c r="AF349" s="424"/>
      <c r="AG349" s="424"/>
      <c r="AH349" s="424"/>
      <c r="AI349" s="424"/>
      <c r="AJ349" s="424"/>
      <c r="AK349" s="424"/>
      <c r="AL349" s="424"/>
      <c r="AM349" s="424"/>
      <c r="AN349" s="424"/>
      <c r="AO349" s="590"/>
      <c r="AP349" s="471"/>
      <c r="AQ349" s="471"/>
      <c r="AR349" s="471"/>
      <c r="AS349" s="471"/>
      <c r="AT349" s="471"/>
      <c r="AU349" s="471"/>
      <c r="AV349" s="471"/>
      <c r="AW349" s="471"/>
      <c r="AX349" s="471"/>
      <c r="AY349" s="471"/>
      <c r="AZ349" s="471"/>
      <c r="BA349" s="471"/>
      <c r="BB349" s="471"/>
      <c r="BC349" s="471"/>
      <c r="BD349" s="471"/>
      <c r="BE349" s="471"/>
      <c r="BF349" s="471"/>
      <c r="BG349" s="471"/>
      <c r="BH349" s="473"/>
    </row>
    <row r="350" s="474" customFormat="true" ht="19.2" hidden="false" customHeight="true" outlineLevel="0" collapsed="false">
      <c r="A350" s="449" t="s">
        <v>177</v>
      </c>
      <c r="B350" s="449" t="s">
        <v>1235</v>
      </c>
      <c r="C350" s="449"/>
      <c r="D350" s="449"/>
      <c r="E350" s="449"/>
      <c r="F350" s="449" t="s">
        <v>30</v>
      </c>
      <c r="G350" s="449"/>
      <c r="H350" s="449"/>
      <c r="I350" s="450"/>
      <c r="J350" s="449" t="s">
        <v>31</v>
      </c>
      <c r="K350" s="519"/>
      <c r="L350" s="519"/>
      <c r="M350" s="519"/>
      <c r="N350" s="519"/>
      <c r="O350" s="519"/>
      <c r="P350" s="519"/>
      <c r="Q350" s="519"/>
      <c r="R350" s="519"/>
      <c r="S350" s="519"/>
      <c r="T350" s="519"/>
      <c r="U350" s="598"/>
      <c r="V350" s="33"/>
      <c r="W350" s="425" t="s">
        <v>177</v>
      </c>
      <c r="X350" s="425" t="s">
        <v>1821</v>
      </c>
      <c r="Y350" s="425"/>
      <c r="Z350" s="425"/>
      <c r="AA350" s="425"/>
      <c r="AB350" s="425" t="s">
        <v>1235</v>
      </c>
      <c r="AC350" s="425"/>
      <c r="AD350" s="425"/>
      <c r="AE350" s="480"/>
      <c r="AF350" s="425" t="s">
        <v>30</v>
      </c>
      <c r="AG350" s="425" t="s">
        <v>31</v>
      </c>
      <c r="AH350" s="498"/>
      <c r="AI350" s="498"/>
      <c r="AJ350" s="498"/>
      <c r="AK350" s="498"/>
      <c r="AL350" s="498"/>
      <c r="AM350" s="498"/>
      <c r="AN350" s="498"/>
      <c r="AO350" s="590"/>
      <c r="AP350" s="471"/>
      <c r="AQ350" s="471"/>
      <c r="AR350" s="471"/>
      <c r="AS350" s="471"/>
      <c r="AT350" s="471"/>
      <c r="AU350" s="471"/>
      <c r="AV350" s="471"/>
      <c r="AW350" s="471"/>
      <c r="AX350" s="471"/>
      <c r="AY350" s="471"/>
      <c r="AZ350" s="471"/>
      <c r="BA350" s="471"/>
      <c r="BB350" s="471"/>
      <c r="BC350" s="471"/>
      <c r="BD350" s="471"/>
      <c r="BE350" s="471"/>
      <c r="BF350" s="471"/>
      <c r="BG350" s="471"/>
      <c r="BH350" s="473"/>
    </row>
    <row r="351" s="474" customFormat="true" ht="19.2" hidden="false" customHeight="true" outlineLevel="0" collapsed="false">
      <c r="A351" s="425" t="s">
        <v>1237</v>
      </c>
      <c r="B351" s="425" t="s">
        <v>1235</v>
      </c>
      <c r="C351" s="425"/>
      <c r="D351" s="425"/>
      <c r="E351" s="425"/>
      <c r="F351" s="478" t="s">
        <v>1239</v>
      </c>
      <c r="G351" s="478"/>
      <c r="H351" s="478"/>
      <c r="I351" s="426"/>
      <c r="J351" s="478" t="s">
        <v>1239</v>
      </c>
      <c r="K351" s="408"/>
      <c r="L351" s="408"/>
      <c r="M351" s="408"/>
      <c r="N351" s="408"/>
      <c r="O351" s="408"/>
      <c r="P351" s="408"/>
      <c r="Q351" s="408"/>
      <c r="R351" s="408"/>
      <c r="S351" s="408"/>
      <c r="T351" s="408"/>
      <c r="U351" s="408"/>
      <c r="V351" s="33"/>
      <c r="W351" s="425" t="s">
        <v>1237</v>
      </c>
      <c r="X351" s="499" t="s">
        <v>1240</v>
      </c>
      <c r="Y351" s="499"/>
      <c r="Z351" s="499"/>
      <c r="AA351" s="499"/>
      <c r="AB351" s="425" t="s">
        <v>1235</v>
      </c>
      <c r="AC351" s="425"/>
      <c r="AD351" s="425"/>
      <c r="AE351" s="480"/>
      <c r="AF351" s="431" t="s">
        <v>1239</v>
      </c>
      <c r="AG351" s="431" t="s">
        <v>1239</v>
      </c>
      <c r="AH351" s="498"/>
      <c r="AI351" s="498"/>
      <c r="AJ351" s="498"/>
      <c r="AK351" s="498"/>
      <c r="AL351" s="498"/>
      <c r="AM351" s="498"/>
      <c r="AN351" s="498"/>
      <c r="AO351" s="590"/>
      <c r="AP351" s="471"/>
      <c r="AQ351" s="471"/>
      <c r="AR351" s="471"/>
      <c r="AS351" s="471"/>
      <c r="AT351" s="471"/>
      <c r="AU351" s="471"/>
      <c r="AV351" s="471"/>
      <c r="AW351" s="471"/>
      <c r="AX351" s="471"/>
      <c r="AY351" s="471"/>
      <c r="AZ351" s="471"/>
      <c r="BA351" s="471"/>
      <c r="BB351" s="471"/>
      <c r="BC351" s="471"/>
      <c r="BD351" s="471"/>
      <c r="BE351" s="471"/>
      <c r="BF351" s="471"/>
      <c r="BG351" s="471"/>
      <c r="BH351" s="473"/>
    </row>
    <row r="352" s="474" customFormat="true" ht="19.2" hidden="false" customHeight="true" outlineLevel="0" collapsed="false">
      <c r="A352" s="404" t="n">
        <v>80</v>
      </c>
      <c r="B352" s="404" t="s">
        <v>1822</v>
      </c>
      <c r="C352" s="404"/>
      <c r="D352" s="404"/>
      <c r="E352" s="404"/>
      <c r="F352" s="47" t="n">
        <f aca="false">(I352-((I352*34)/100))*1.8</f>
        <v>63.86688</v>
      </c>
      <c r="G352" s="47"/>
      <c r="H352" s="47"/>
      <c r="I352" s="589" t="n">
        <v>53.76</v>
      </c>
      <c r="J352" s="30" t="n">
        <f aca="false">(I352-((I352*34)/100))*1.6</f>
        <v>56.77056</v>
      </c>
      <c r="K352" s="408"/>
      <c r="L352" s="408"/>
      <c r="M352" s="408"/>
      <c r="N352" s="408"/>
      <c r="O352" s="408"/>
      <c r="P352" s="408"/>
      <c r="Q352" s="408"/>
      <c r="R352" s="408"/>
      <c r="S352" s="408"/>
      <c r="T352" s="408"/>
      <c r="U352" s="408"/>
      <c r="V352" s="593"/>
      <c r="W352" s="404" t="n">
        <v>80</v>
      </c>
      <c r="X352" s="405" t="s">
        <v>1823</v>
      </c>
      <c r="Y352" s="405"/>
      <c r="Z352" s="405"/>
      <c r="AA352" s="405"/>
      <c r="AB352" s="408" t="s">
        <v>1824</v>
      </c>
      <c r="AC352" s="408"/>
      <c r="AD352" s="408"/>
      <c r="AE352" s="409" t="n">
        <v>387.52</v>
      </c>
      <c r="AF352" s="30" t="n">
        <f aca="false">(AE352-((AE352*34)/100))*1.8</f>
        <v>460.37376</v>
      </c>
      <c r="AG352" s="30" t="n">
        <f aca="false">(AE352-((AE352*34)/100))*1.6</f>
        <v>409.22112</v>
      </c>
      <c r="AH352" s="498"/>
      <c r="AI352" s="498"/>
      <c r="AJ352" s="498"/>
      <c r="AK352" s="498"/>
      <c r="AL352" s="498"/>
      <c r="AM352" s="498"/>
      <c r="AN352" s="498"/>
      <c r="AO352" s="590"/>
      <c r="AP352" s="471"/>
      <c r="AQ352" s="471"/>
      <c r="AR352" s="471"/>
      <c r="AS352" s="471"/>
      <c r="AT352" s="471"/>
      <c r="AU352" s="471"/>
      <c r="AV352" s="471"/>
      <c r="AW352" s="471"/>
      <c r="AX352" s="471"/>
      <c r="AY352" s="471"/>
      <c r="AZ352" s="471"/>
      <c r="BA352" s="471"/>
      <c r="BB352" s="471"/>
      <c r="BC352" s="471"/>
      <c r="BD352" s="471"/>
      <c r="BE352" s="471"/>
      <c r="BF352" s="471"/>
      <c r="BG352" s="471"/>
      <c r="BH352" s="473"/>
    </row>
    <row r="353" s="474" customFormat="true" ht="19.2" hidden="false" customHeight="true" outlineLevel="0" collapsed="false">
      <c r="A353" s="404" t="n">
        <v>100</v>
      </c>
      <c r="B353" s="404" t="s">
        <v>1825</v>
      </c>
      <c r="C353" s="404"/>
      <c r="D353" s="404"/>
      <c r="E353" s="404"/>
      <c r="F353" s="47" t="n">
        <f aca="false">(I353-((I353*34)/100))*1.8</f>
        <v>83.82528</v>
      </c>
      <c r="G353" s="47"/>
      <c r="H353" s="47"/>
      <c r="I353" s="589" t="n">
        <v>70.56</v>
      </c>
      <c r="J353" s="30" t="n">
        <f aca="false">(I353-((I353*34)/100))*1.6</f>
        <v>74.51136</v>
      </c>
      <c r="K353" s="408"/>
      <c r="L353" s="408"/>
      <c r="M353" s="408"/>
      <c r="N353" s="408"/>
      <c r="O353" s="408"/>
      <c r="P353" s="408"/>
      <c r="Q353" s="408"/>
      <c r="R353" s="408"/>
      <c r="S353" s="408"/>
      <c r="T353" s="408"/>
      <c r="U353" s="408"/>
      <c r="V353" s="593"/>
      <c r="W353" s="404" t="n">
        <v>80</v>
      </c>
      <c r="X353" s="405" t="s">
        <v>1826</v>
      </c>
      <c r="Y353" s="405"/>
      <c r="Z353" s="405"/>
      <c r="AA353" s="405"/>
      <c r="AB353" s="408" t="s">
        <v>1827</v>
      </c>
      <c r="AC353" s="408"/>
      <c r="AD353" s="408"/>
      <c r="AE353" s="409" t="n">
        <v>411.04</v>
      </c>
      <c r="AF353" s="30" t="n">
        <f aca="false">(AE353-((AE353*34)/100))*1.8</f>
        <v>488.31552</v>
      </c>
      <c r="AG353" s="30" t="n">
        <f aca="false">(AE353-((AE353*34)/100))*1.6</f>
        <v>434.05824</v>
      </c>
      <c r="AH353" s="498"/>
      <c r="AI353" s="498"/>
      <c r="AJ353" s="498"/>
      <c r="AK353" s="498"/>
      <c r="AL353" s="498"/>
      <c r="AM353" s="498"/>
      <c r="AN353" s="498"/>
      <c r="AO353" s="590"/>
      <c r="AP353" s="471"/>
      <c r="AQ353" s="471"/>
      <c r="AR353" s="471"/>
      <c r="AS353" s="471"/>
      <c r="AT353" s="471"/>
      <c r="AU353" s="471"/>
      <c r="AV353" s="471"/>
      <c r="AW353" s="471"/>
      <c r="AX353" s="471"/>
      <c r="AY353" s="471"/>
      <c r="AZ353" s="471"/>
      <c r="BA353" s="471"/>
      <c r="BB353" s="471"/>
      <c r="BC353" s="471"/>
      <c r="BD353" s="471"/>
      <c r="BE353" s="471"/>
      <c r="BF353" s="471"/>
      <c r="BG353" s="471"/>
      <c r="BH353" s="473"/>
    </row>
    <row r="354" s="474" customFormat="true" ht="19.2" hidden="false" customHeight="true" outlineLevel="0" collapsed="false">
      <c r="A354" s="404" t="n">
        <v>150</v>
      </c>
      <c r="B354" s="404" t="s">
        <v>1828</v>
      </c>
      <c r="C354" s="404"/>
      <c r="D354" s="404"/>
      <c r="E354" s="404"/>
      <c r="F354" s="47" t="n">
        <f aca="false">(I354-((I354*34)/100))*1.8</f>
        <v>175.63392</v>
      </c>
      <c r="G354" s="47"/>
      <c r="H354" s="47"/>
      <c r="I354" s="589" t="n">
        <v>147.84</v>
      </c>
      <c r="J354" s="30" t="n">
        <f aca="false">(I354-((I354*34)/100))*1.6</f>
        <v>156.11904</v>
      </c>
      <c r="K354" s="408"/>
      <c r="L354" s="408"/>
      <c r="M354" s="408"/>
      <c r="N354" s="408"/>
      <c r="O354" s="408"/>
      <c r="P354" s="408"/>
      <c r="Q354" s="408"/>
      <c r="R354" s="408"/>
      <c r="S354" s="408"/>
      <c r="T354" s="408"/>
      <c r="U354" s="408"/>
      <c r="V354" s="593"/>
      <c r="W354" s="404" t="n">
        <v>80</v>
      </c>
      <c r="X354" s="405" t="s">
        <v>1829</v>
      </c>
      <c r="Y354" s="405"/>
      <c r="Z354" s="405"/>
      <c r="AA354" s="405"/>
      <c r="AB354" s="408" t="s">
        <v>1830</v>
      </c>
      <c r="AC354" s="408"/>
      <c r="AD354" s="408"/>
      <c r="AE354" s="409" t="n">
        <v>473.76</v>
      </c>
      <c r="AF354" s="30" t="n">
        <f aca="false">(AE354-((AE354*34)/100))*1.8</f>
        <v>562.82688</v>
      </c>
      <c r="AG354" s="30" t="n">
        <f aca="false">(AE354-((AE354*34)/100))*1.6</f>
        <v>500.29056</v>
      </c>
      <c r="AH354" s="498"/>
      <c r="AI354" s="498"/>
      <c r="AJ354" s="498"/>
      <c r="AK354" s="498"/>
      <c r="AL354" s="498"/>
      <c r="AM354" s="498"/>
      <c r="AN354" s="498"/>
      <c r="AO354" s="590"/>
      <c r="AP354" s="471"/>
      <c r="AQ354" s="471"/>
      <c r="AR354" s="471"/>
      <c r="AS354" s="471"/>
      <c r="AT354" s="471"/>
      <c r="AU354" s="471"/>
      <c r="AV354" s="471"/>
      <c r="AW354" s="471"/>
      <c r="AX354" s="471"/>
      <c r="AY354" s="471"/>
      <c r="AZ354" s="471"/>
      <c r="BA354" s="471"/>
      <c r="BB354" s="471"/>
      <c r="BC354" s="471"/>
      <c r="BD354" s="471"/>
      <c r="BE354" s="471"/>
      <c r="BF354" s="471"/>
      <c r="BG354" s="471"/>
      <c r="BH354" s="473"/>
    </row>
    <row r="355" s="474" customFormat="true" ht="19.2" hidden="false" customHeight="true" outlineLevel="0" collapsed="false">
      <c r="A355" s="33"/>
      <c r="B355" s="33"/>
      <c r="C355" s="33"/>
      <c r="D355" s="33"/>
      <c r="E355" s="33"/>
      <c r="F355" s="591"/>
      <c r="G355" s="591"/>
      <c r="H355" s="591"/>
      <c r="I355" s="592"/>
      <c r="J355" s="34"/>
      <c r="K355" s="34"/>
      <c r="L355" s="593"/>
      <c r="M355" s="593"/>
      <c r="N355" s="593"/>
      <c r="O355" s="595"/>
      <c r="P355" s="595"/>
      <c r="Q355" s="595"/>
      <c r="R355" s="595"/>
      <c r="S355" s="595"/>
      <c r="T355" s="595"/>
      <c r="U355" s="595"/>
      <c r="V355" s="593"/>
      <c r="W355" s="404" t="n">
        <v>100</v>
      </c>
      <c r="X355" s="405" t="s">
        <v>1831</v>
      </c>
      <c r="Y355" s="405"/>
      <c r="Z355" s="405"/>
      <c r="AA355" s="405"/>
      <c r="AB355" s="408" t="s">
        <v>1832</v>
      </c>
      <c r="AC355" s="408"/>
      <c r="AD355" s="408"/>
      <c r="AE355" s="409" t="n">
        <v>481.6</v>
      </c>
      <c r="AF355" s="30" t="n">
        <f aca="false">(AE355-((AE355*34)/100))*1.8</f>
        <v>572.1408</v>
      </c>
      <c r="AG355" s="30" t="n">
        <f aca="false">(AE355-((AE355*34)/100))*1.6</f>
        <v>508.5696</v>
      </c>
      <c r="AH355" s="498"/>
      <c r="AI355" s="498"/>
      <c r="AJ355" s="498"/>
      <c r="AK355" s="498"/>
      <c r="AL355" s="498"/>
      <c r="AM355" s="498"/>
      <c r="AN355" s="498"/>
      <c r="AO355" s="590"/>
      <c r="AP355" s="471"/>
      <c r="AQ355" s="471"/>
      <c r="AR355" s="471"/>
      <c r="AS355" s="471"/>
      <c r="AT355" s="471"/>
      <c r="AU355" s="471"/>
      <c r="AV355" s="471"/>
      <c r="AW355" s="471"/>
      <c r="AX355" s="471"/>
      <c r="AY355" s="471"/>
      <c r="AZ355" s="471"/>
      <c r="BA355" s="471"/>
      <c r="BB355" s="471"/>
      <c r="BC355" s="471"/>
      <c r="BD355" s="471"/>
      <c r="BE355" s="471"/>
      <c r="BF355" s="471"/>
      <c r="BG355" s="471"/>
      <c r="BH355" s="473"/>
    </row>
    <row r="356" s="474" customFormat="true" ht="19.2" hidden="false" customHeight="true" outlineLevel="0" collapsed="false">
      <c r="A356" s="424" t="s">
        <v>1833</v>
      </c>
      <c r="B356" s="424"/>
      <c r="C356" s="424"/>
      <c r="D356" s="424"/>
      <c r="E356" s="424"/>
      <c r="F356" s="424"/>
      <c r="G356" s="424"/>
      <c r="H356" s="424"/>
      <c r="I356" s="424"/>
      <c r="J356" s="424"/>
      <c r="K356" s="424"/>
      <c r="L356" s="424"/>
      <c r="M356" s="424"/>
      <c r="N356" s="424"/>
      <c r="O356" s="424"/>
      <c r="P356" s="424"/>
      <c r="Q356" s="424"/>
      <c r="R356" s="424"/>
      <c r="S356" s="424"/>
      <c r="T356" s="424"/>
      <c r="U356" s="424"/>
      <c r="V356" s="593"/>
      <c r="W356" s="404" t="n">
        <v>100</v>
      </c>
      <c r="X356" s="405" t="s">
        <v>1834</v>
      </c>
      <c r="Y356" s="405"/>
      <c r="Z356" s="405"/>
      <c r="AA356" s="405"/>
      <c r="AB356" s="408" t="s">
        <v>1835</v>
      </c>
      <c r="AC356" s="408"/>
      <c r="AD356" s="408"/>
      <c r="AE356" s="409" t="n">
        <v>492.8</v>
      </c>
      <c r="AF356" s="30" t="n">
        <f aca="false">(AE356-((AE356*34)/100))*1.8</f>
        <v>585.4464</v>
      </c>
      <c r="AG356" s="30" t="n">
        <f aca="false">(AE356-((AE356*34)/100))*1.6</f>
        <v>520.3968</v>
      </c>
      <c r="AH356" s="498"/>
      <c r="AI356" s="498"/>
      <c r="AJ356" s="498"/>
      <c r="AK356" s="498"/>
      <c r="AL356" s="498"/>
      <c r="AM356" s="498"/>
      <c r="AN356" s="498"/>
      <c r="AO356" s="590"/>
      <c r="AP356" s="471"/>
      <c r="AQ356" s="471"/>
      <c r="AR356" s="471"/>
      <c r="AS356" s="471"/>
      <c r="AT356" s="471"/>
      <c r="AU356" s="471"/>
      <c r="AV356" s="471"/>
      <c r="AW356" s="471"/>
      <c r="AX356" s="471"/>
      <c r="AY356" s="471"/>
      <c r="AZ356" s="471"/>
      <c r="BA356" s="471"/>
      <c r="BB356" s="471"/>
      <c r="BC356" s="471"/>
      <c r="BD356" s="471"/>
      <c r="BE356" s="471"/>
      <c r="BF356" s="471"/>
      <c r="BG356" s="471"/>
      <c r="BH356" s="473"/>
    </row>
    <row r="357" s="474" customFormat="true" ht="19.2" hidden="false" customHeight="true" outlineLevel="0" collapsed="false">
      <c r="A357" s="449" t="s">
        <v>177</v>
      </c>
      <c r="B357" s="449" t="s">
        <v>1235</v>
      </c>
      <c r="C357" s="449"/>
      <c r="D357" s="449"/>
      <c r="E357" s="449"/>
      <c r="F357" s="449" t="s">
        <v>30</v>
      </c>
      <c r="G357" s="449"/>
      <c r="H357" s="449"/>
      <c r="I357" s="450"/>
      <c r="J357" s="449" t="s">
        <v>31</v>
      </c>
      <c r="K357" s="425"/>
      <c r="L357" s="425"/>
      <c r="M357" s="425"/>
      <c r="N357" s="425"/>
      <c r="O357" s="425"/>
      <c r="P357" s="425"/>
      <c r="Q357" s="425"/>
      <c r="R357" s="425"/>
      <c r="S357" s="425"/>
      <c r="T357" s="425"/>
      <c r="U357" s="425"/>
      <c r="V357" s="593"/>
      <c r="W357" s="404" t="n">
        <v>100</v>
      </c>
      <c r="X357" s="405" t="s">
        <v>1836</v>
      </c>
      <c r="Y357" s="405"/>
      <c r="Z357" s="405"/>
      <c r="AA357" s="405"/>
      <c r="AB357" s="408" t="s">
        <v>1837</v>
      </c>
      <c r="AC357" s="408"/>
      <c r="AD357" s="408"/>
      <c r="AE357" s="409" t="n">
        <v>515.2</v>
      </c>
      <c r="AF357" s="30" t="n">
        <f aca="false">(AE357-((AE357*34)/100))*1.8</f>
        <v>612.0576</v>
      </c>
      <c r="AG357" s="30" t="n">
        <f aca="false">(AE357-((AE357*34)/100))*1.6</f>
        <v>544.0512</v>
      </c>
      <c r="AH357" s="498"/>
      <c r="AI357" s="498"/>
      <c r="AJ357" s="498"/>
      <c r="AK357" s="498"/>
      <c r="AL357" s="498"/>
      <c r="AM357" s="498"/>
      <c r="AN357" s="498"/>
      <c r="AO357" s="471"/>
      <c r="AP357" s="471"/>
      <c r="AQ357" s="471"/>
      <c r="AR357" s="471"/>
      <c r="AS357" s="471"/>
      <c r="AT357" s="471"/>
      <c r="AU357" s="471"/>
      <c r="AV357" s="471"/>
      <c r="AW357" s="471"/>
      <c r="AX357" s="471"/>
      <c r="AY357" s="471"/>
      <c r="AZ357" s="471"/>
      <c r="BA357" s="471"/>
      <c r="BB357" s="471"/>
      <c r="BC357" s="471"/>
      <c r="BD357" s="471"/>
      <c r="BE357" s="471"/>
      <c r="BF357" s="471"/>
      <c r="BG357" s="471"/>
      <c r="BH357" s="473"/>
    </row>
    <row r="358" s="474" customFormat="true" ht="19.2" hidden="false" customHeight="true" outlineLevel="0" collapsed="false">
      <c r="A358" s="425" t="s">
        <v>1237</v>
      </c>
      <c r="B358" s="425" t="s">
        <v>1235</v>
      </c>
      <c r="C358" s="425"/>
      <c r="D358" s="425"/>
      <c r="E358" s="425"/>
      <c r="F358" s="478" t="s">
        <v>1239</v>
      </c>
      <c r="G358" s="478"/>
      <c r="H358" s="478"/>
      <c r="I358" s="426"/>
      <c r="J358" s="478" t="s">
        <v>1239</v>
      </c>
      <c r="K358" s="425"/>
      <c r="L358" s="425"/>
      <c r="M358" s="425"/>
      <c r="N358" s="425"/>
      <c r="O358" s="425"/>
      <c r="P358" s="425"/>
      <c r="Q358" s="425"/>
      <c r="R358" s="425"/>
      <c r="S358" s="425"/>
      <c r="T358" s="425"/>
      <c r="U358" s="425"/>
      <c r="V358" s="593"/>
      <c r="W358" s="33"/>
      <c r="X358" s="419"/>
      <c r="Y358" s="419"/>
      <c r="Z358" s="419"/>
      <c r="AA358" s="419"/>
      <c r="AB358" s="34"/>
      <c r="AC358" s="34"/>
      <c r="AD358" s="34"/>
      <c r="AE358" s="447"/>
      <c r="AF358" s="34"/>
      <c r="AG358" s="34"/>
      <c r="AH358" s="493"/>
      <c r="AI358" s="493"/>
      <c r="AJ358" s="493"/>
      <c r="AK358" s="493"/>
      <c r="AL358" s="493"/>
      <c r="AM358" s="493"/>
      <c r="AN358" s="493"/>
      <c r="AO358" s="471"/>
      <c r="AP358" s="471"/>
      <c r="AQ358" s="471"/>
      <c r="AR358" s="471"/>
      <c r="AS358" s="471"/>
      <c r="AT358" s="471"/>
      <c r="AU358" s="471"/>
      <c r="AV358" s="471"/>
      <c r="AW358" s="471"/>
      <c r="AX358" s="471"/>
      <c r="AY358" s="471"/>
      <c r="AZ358" s="471"/>
      <c r="BA358" s="471"/>
      <c r="BB358" s="471"/>
      <c r="BC358" s="471"/>
      <c r="BD358" s="471"/>
      <c r="BE358" s="471"/>
      <c r="BF358" s="471"/>
      <c r="BG358" s="471"/>
      <c r="BH358" s="473"/>
    </row>
    <row r="359" s="474" customFormat="true" ht="19.2" hidden="false" customHeight="true" outlineLevel="0" collapsed="false">
      <c r="A359" s="404" t="n">
        <v>50</v>
      </c>
      <c r="B359" s="404" t="s">
        <v>1838</v>
      </c>
      <c r="C359" s="404"/>
      <c r="D359" s="404"/>
      <c r="E359" s="404"/>
      <c r="F359" s="47" t="n">
        <f aca="false">(I359-((I359*39)/100))*1.8</f>
        <v>11.06784</v>
      </c>
      <c r="G359" s="47"/>
      <c r="H359" s="47"/>
      <c r="I359" s="589" t="n">
        <v>10.08</v>
      </c>
      <c r="J359" s="30" t="n">
        <f aca="false">(I359-((I359*39)/100))*1.6</f>
        <v>9.83808</v>
      </c>
      <c r="K359" s="425"/>
      <c r="L359" s="425"/>
      <c r="M359" s="425"/>
      <c r="N359" s="425"/>
      <c r="O359" s="425"/>
      <c r="P359" s="425"/>
      <c r="Q359" s="425"/>
      <c r="R359" s="425"/>
      <c r="S359" s="425"/>
      <c r="T359" s="425"/>
      <c r="U359" s="425"/>
      <c r="V359" s="593"/>
      <c r="W359" s="33"/>
      <c r="X359" s="33"/>
      <c r="Y359" s="33"/>
      <c r="Z359" s="33"/>
      <c r="AA359" s="599"/>
      <c r="AB359" s="599"/>
      <c r="AC359" s="599"/>
      <c r="AD359" s="597"/>
      <c r="AE359" s="421"/>
      <c r="AF359" s="597"/>
      <c r="AG359" s="597"/>
      <c r="AH359" s="526"/>
      <c r="AI359" s="526"/>
      <c r="AJ359" s="526"/>
      <c r="AK359" s="526"/>
      <c r="AL359" s="526"/>
      <c r="AM359" s="526"/>
      <c r="AN359" s="526"/>
      <c r="AO359" s="446"/>
      <c r="AP359" s="471"/>
      <c r="AQ359" s="471"/>
      <c r="AR359" s="471"/>
      <c r="AS359" s="471"/>
      <c r="AT359" s="471"/>
      <c r="AU359" s="471"/>
      <c r="AV359" s="471"/>
      <c r="AW359" s="471"/>
      <c r="AX359" s="471"/>
      <c r="AY359" s="471"/>
      <c r="AZ359" s="471"/>
      <c r="BA359" s="471"/>
      <c r="BB359" s="471"/>
      <c r="BC359" s="471"/>
      <c r="BD359" s="471"/>
      <c r="BE359" s="471"/>
      <c r="BF359" s="471"/>
      <c r="BG359" s="471"/>
      <c r="BH359" s="473"/>
    </row>
    <row r="360" s="474" customFormat="true" ht="19.2" hidden="false" customHeight="true" outlineLevel="0" collapsed="false">
      <c r="A360" s="404" t="n">
        <v>65</v>
      </c>
      <c r="B360" s="404" t="s">
        <v>1839</v>
      </c>
      <c r="C360" s="404"/>
      <c r="D360" s="404"/>
      <c r="E360" s="404"/>
      <c r="F360" s="47" t="n">
        <f aca="false">(I360-((I360*39)/100))*1.8</f>
        <v>14.75712</v>
      </c>
      <c r="G360" s="47"/>
      <c r="H360" s="47"/>
      <c r="I360" s="589" t="n">
        <v>13.44</v>
      </c>
      <c r="J360" s="30" t="n">
        <f aca="false">(I360-((I360*39)/100))*1.6</f>
        <v>13.11744</v>
      </c>
      <c r="K360" s="425"/>
      <c r="L360" s="425"/>
      <c r="M360" s="425"/>
      <c r="N360" s="425"/>
      <c r="O360" s="425"/>
      <c r="P360" s="425"/>
      <c r="Q360" s="425"/>
      <c r="R360" s="425"/>
      <c r="S360" s="425"/>
      <c r="T360" s="425"/>
      <c r="U360" s="425"/>
      <c r="V360" s="593"/>
      <c r="W360" s="33"/>
      <c r="X360" s="33"/>
      <c r="Y360" s="33"/>
      <c r="Z360" s="33"/>
      <c r="AA360" s="599"/>
      <c r="AB360" s="599"/>
      <c r="AC360" s="599"/>
      <c r="AD360" s="597"/>
      <c r="AE360" s="421"/>
      <c r="AF360" s="597"/>
      <c r="AG360" s="597"/>
      <c r="AH360" s="526"/>
      <c r="AI360" s="526"/>
      <c r="AJ360" s="526"/>
      <c r="AK360" s="526"/>
      <c r="AL360" s="526"/>
      <c r="AM360" s="526"/>
      <c r="AN360" s="526"/>
      <c r="AO360" s="322"/>
      <c r="AP360" s="471"/>
      <c r="AQ360" s="471"/>
      <c r="AR360" s="471"/>
      <c r="AS360" s="471"/>
      <c r="AT360" s="471"/>
      <c r="AU360" s="471"/>
      <c r="AV360" s="471"/>
      <c r="AW360" s="471"/>
      <c r="AX360" s="471"/>
      <c r="AY360" s="471"/>
      <c r="AZ360" s="471"/>
      <c r="BA360" s="471"/>
      <c r="BB360" s="471"/>
      <c r="BC360" s="471"/>
      <c r="BD360" s="471"/>
      <c r="BE360" s="471"/>
      <c r="BF360" s="471"/>
      <c r="BG360" s="471"/>
      <c r="BH360" s="473"/>
    </row>
    <row r="361" s="474" customFormat="true" ht="19.2" hidden="false" customHeight="true" outlineLevel="0" collapsed="false">
      <c r="A361" s="404" t="n">
        <v>80</v>
      </c>
      <c r="B361" s="404" t="s">
        <v>1840</v>
      </c>
      <c r="C361" s="404"/>
      <c r="D361" s="404"/>
      <c r="E361" s="404"/>
      <c r="F361" s="47" t="n">
        <f aca="false">(I361-((I361*39)/100))*1.8</f>
        <v>17.21664</v>
      </c>
      <c r="G361" s="47"/>
      <c r="H361" s="47"/>
      <c r="I361" s="589" t="n">
        <v>15.68</v>
      </c>
      <c r="J361" s="30" t="n">
        <f aca="false">(I361-((I361*39)/100))*1.6</f>
        <v>15.30368</v>
      </c>
      <c r="K361" s="425"/>
      <c r="L361" s="425"/>
      <c r="M361" s="425"/>
      <c r="N361" s="425"/>
      <c r="O361" s="425"/>
      <c r="P361" s="425"/>
      <c r="Q361" s="425"/>
      <c r="R361" s="425"/>
      <c r="S361" s="425"/>
      <c r="T361" s="425"/>
      <c r="U361" s="425"/>
      <c r="V361" s="593"/>
      <c r="W361" s="33"/>
      <c r="X361" s="33"/>
      <c r="Y361" s="33"/>
      <c r="Z361" s="33"/>
      <c r="AA361" s="599"/>
      <c r="AB361" s="599"/>
      <c r="AC361" s="599"/>
      <c r="AD361" s="597"/>
      <c r="AE361" s="421"/>
      <c r="AF361" s="597"/>
      <c r="AG361" s="597"/>
      <c r="AH361" s="526"/>
      <c r="AI361" s="526"/>
      <c r="AJ361" s="526"/>
      <c r="AK361" s="526"/>
      <c r="AL361" s="526"/>
      <c r="AM361" s="526"/>
      <c r="AN361" s="526"/>
      <c r="AO361" s="322"/>
      <c r="AP361" s="471"/>
      <c r="AQ361" s="471"/>
      <c r="AR361" s="471"/>
      <c r="AS361" s="471"/>
      <c r="AT361" s="471"/>
      <c r="AU361" s="471"/>
      <c r="AV361" s="471"/>
      <c r="AW361" s="471"/>
      <c r="AX361" s="471"/>
      <c r="AY361" s="471"/>
      <c r="AZ361" s="471"/>
      <c r="BA361" s="471"/>
      <c r="BB361" s="471"/>
      <c r="BC361" s="471"/>
      <c r="BD361" s="471"/>
      <c r="BE361" s="471"/>
      <c r="BF361" s="471"/>
      <c r="BG361" s="471"/>
      <c r="BH361" s="473"/>
    </row>
    <row r="362" s="474" customFormat="true" ht="19.2" hidden="false" customHeight="true" outlineLevel="0" collapsed="false">
      <c r="A362" s="404" t="n">
        <v>100</v>
      </c>
      <c r="B362" s="404" t="s">
        <v>1841</v>
      </c>
      <c r="C362" s="404"/>
      <c r="D362" s="404"/>
      <c r="E362" s="404"/>
      <c r="F362" s="47" t="n">
        <f aca="false">(I362-((I362*39)/100))*1.8</f>
        <v>20.90592</v>
      </c>
      <c r="G362" s="47"/>
      <c r="H362" s="47"/>
      <c r="I362" s="589" t="n">
        <v>19.04</v>
      </c>
      <c r="J362" s="30" t="n">
        <f aca="false">(I362-((I362*39)/100))*1.6</f>
        <v>18.58304</v>
      </c>
      <c r="K362" s="425"/>
      <c r="L362" s="425"/>
      <c r="M362" s="425"/>
      <c r="N362" s="425"/>
      <c r="O362" s="425"/>
      <c r="P362" s="425"/>
      <c r="Q362" s="425"/>
      <c r="R362" s="425"/>
      <c r="S362" s="425"/>
      <c r="T362" s="425"/>
      <c r="U362" s="425"/>
      <c r="V362" s="593"/>
      <c r="W362" s="33"/>
      <c r="X362" s="33"/>
      <c r="Y362" s="33"/>
      <c r="Z362" s="33"/>
      <c r="AA362" s="599"/>
      <c r="AB362" s="599"/>
      <c r="AC362" s="599"/>
      <c r="AD362" s="597"/>
      <c r="AE362" s="421"/>
      <c r="AF362" s="597"/>
      <c r="AG362" s="597"/>
      <c r="AH362" s="526"/>
      <c r="AI362" s="526"/>
      <c r="AJ362" s="526"/>
      <c r="AK362" s="526"/>
      <c r="AL362" s="526"/>
      <c r="AM362" s="526"/>
      <c r="AN362" s="526"/>
      <c r="AO362" s="322"/>
      <c r="AP362" s="471"/>
      <c r="AQ362" s="471"/>
      <c r="AR362" s="471"/>
      <c r="AS362" s="471"/>
      <c r="AT362" s="471"/>
      <c r="AU362" s="471"/>
      <c r="AV362" s="471"/>
      <c r="AW362" s="471"/>
      <c r="AX362" s="471"/>
      <c r="AY362" s="471"/>
      <c r="AZ362" s="471"/>
      <c r="BA362" s="471"/>
      <c r="BB362" s="471"/>
      <c r="BC362" s="471"/>
      <c r="BD362" s="471"/>
      <c r="BE362" s="471"/>
      <c r="BF362" s="471"/>
      <c r="BG362" s="471"/>
      <c r="BH362" s="473"/>
    </row>
    <row r="363" s="474" customFormat="true" ht="19.2" hidden="false" customHeight="true" outlineLevel="0" collapsed="false">
      <c r="A363" s="404" t="n">
        <v>150</v>
      </c>
      <c r="B363" s="404" t="s">
        <v>1842</v>
      </c>
      <c r="C363" s="404"/>
      <c r="D363" s="404"/>
      <c r="E363" s="404"/>
      <c r="F363" s="47" t="n">
        <f aca="false">(I363-((I363*39)/100))*1.8</f>
        <v>34.43328</v>
      </c>
      <c r="G363" s="47"/>
      <c r="H363" s="47"/>
      <c r="I363" s="589" t="n">
        <v>31.36</v>
      </c>
      <c r="J363" s="30" t="n">
        <f aca="false">(I363-((I363*39)/100))*1.6</f>
        <v>30.60736</v>
      </c>
      <c r="K363" s="425"/>
      <c r="L363" s="425"/>
      <c r="M363" s="425"/>
      <c r="N363" s="425"/>
      <c r="O363" s="425"/>
      <c r="P363" s="425"/>
      <c r="Q363" s="425"/>
      <c r="R363" s="425"/>
      <c r="S363" s="425"/>
      <c r="T363" s="425"/>
      <c r="U363" s="425"/>
      <c r="V363" s="593"/>
      <c r="W363" s="33"/>
      <c r="X363" s="33"/>
      <c r="Y363" s="33"/>
      <c r="Z363" s="33"/>
      <c r="AA363" s="599"/>
      <c r="AB363" s="599"/>
      <c r="AC363" s="599"/>
      <c r="AD363" s="597"/>
      <c r="AE363" s="421"/>
      <c r="AF363" s="597"/>
      <c r="AG363" s="597"/>
      <c r="AH363" s="526"/>
      <c r="AI363" s="526"/>
      <c r="AJ363" s="526"/>
      <c r="AK363" s="526"/>
      <c r="AL363" s="526"/>
      <c r="AM363" s="526"/>
      <c r="AN363" s="526"/>
      <c r="AO363" s="526"/>
      <c r="AP363" s="471"/>
      <c r="AQ363" s="471"/>
      <c r="AR363" s="471"/>
      <c r="AS363" s="471"/>
      <c r="AT363" s="471"/>
      <c r="AU363" s="471"/>
      <c r="AV363" s="471"/>
      <c r="AW363" s="471"/>
      <c r="AX363" s="471"/>
      <c r="AY363" s="471"/>
      <c r="AZ363" s="471"/>
      <c r="BA363" s="471"/>
      <c r="BB363" s="471"/>
      <c r="BC363" s="471"/>
      <c r="BD363" s="471"/>
      <c r="BE363" s="471"/>
      <c r="BF363" s="471"/>
      <c r="BG363" s="471"/>
      <c r="BH363" s="473"/>
    </row>
    <row r="364" s="474" customFormat="true" ht="19.2" hidden="false" customHeight="true" outlineLevel="0" collapsed="false">
      <c r="A364" s="404" t="n">
        <v>200</v>
      </c>
      <c r="B364" s="404" t="s">
        <v>1843</v>
      </c>
      <c r="C364" s="404"/>
      <c r="D364" s="404"/>
      <c r="E364" s="404"/>
      <c r="F364" s="47" t="n">
        <f aca="false">(I364-((I364*39)/100))*1.8</f>
        <v>51.64992</v>
      </c>
      <c r="G364" s="47"/>
      <c r="H364" s="47"/>
      <c r="I364" s="589" t="n">
        <v>47.04</v>
      </c>
      <c r="J364" s="30" t="n">
        <f aca="false">(I364-((I364*39)/100))*1.6</f>
        <v>45.91104</v>
      </c>
      <c r="K364" s="425"/>
      <c r="L364" s="425"/>
      <c r="M364" s="425"/>
      <c r="N364" s="425"/>
      <c r="O364" s="425"/>
      <c r="P364" s="425"/>
      <c r="Q364" s="425"/>
      <c r="R364" s="425"/>
      <c r="S364" s="425"/>
      <c r="T364" s="425"/>
      <c r="U364" s="425"/>
      <c r="V364" s="593"/>
      <c r="W364" s="33"/>
      <c r="X364" s="33"/>
      <c r="Y364" s="33"/>
      <c r="Z364" s="33"/>
      <c r="AA364" s="599"/>
      <c r="AB364" s="599"/>
      <c r="AC364" s="599"/>
      <c r="AD364" s="597"/>
      <c r="AE364" s="421"/>
      <c r="AF364" s="597"/>
      <c r="AG364" s="597"/>
      <c r="AH364" s="526"/>
      <c r="AI364" s="526"/>
      <c r="AJ364" s="526"/>
      <c r="AK364" s="526"/>
      <c r="AL364" s="526"/>
      <c r="AM364" s="526"/>
      <c r="AN364" s="526"/>
      <c r="AO364" s="526"/>
      <c r="AP364" s="471"/>
      <c r="AQ364" s="471"/>
      <c r="AR364" s="471"/>
      <c r="AS364" s="471"/>
      <c r="AT364" s="471"/>
      <c r="AU364" s="471"/>
      <c r="AV364" s="471"/>
      <c r="AW364" s="471"/>
      <c r="AX364" s="471"/>
      <c r="AY364" s="471"/>
      <c r="AZ364" s="471"/>
      <c r="BA364" s="471"/>
      <c r="BB364" s="471"/>
      <c r="BC364" s="471"/>
      <c r="BD364" s="471"/>
      <c r="BE364" s="471"/>
      <c r="BF364" s="471"/>
      <c r="BG364" s="471"/>
      <c r="BH364" s="473"/>
    </row>
    <row r="365" s="474" customFormat="true" ht="19.2" hidden="false" customHeight="true" outlineLevel="0" collapsed="false">
      <c r="A365" s="404" t="n">
        <v>200</v>
      </c>
      <c r="B365" s="404" t="s">
        <v>1844</v>
      </c>
      <c r="C365" s="404"/>
      <c r="D365" s="404"/>
      <c r="E365" s="404"/>
      <c r="F365" s="47" t="n">
        <f aca="false">(I365-((I365*39)/100))*1.8</f>
        <v>51.64992</v>
      </c>
      <c r="G365" s="47"/>
      <c r="H365" s="47"/>
      <c r="I365" s="589" t="n">
        <v>47.04</v>
      </c>
      <c r="J365" s="30" t="n">
        <f aca="false">(I365-((I365*39)/100))*1.6</f>
        <v>45.91104</v>
      </c>
      <c r="K365" s="425"/>
      <c r="L365" s="425"/>
      <c r="M365" s="425"/>
      <c r="N365" s="425"/>
      <c r="O365" s="425"/>
      <c r="P365" s="425"/>
      <c r="Q365" s="425"/>
      <c r="R365" s="425"/>
      <c r="S365" s="425"/>
      <c r="T365" s="425"/>
      <c r="U365" s="425"/>
      <c r="V365" s="593"/>
      <c r="W365" s="33"/>
      <c r="X365" s="33"/>
      <c r="Y365" s="33"/>
      <c r="Z365" s="33"/>
      <c r="AA365" s="599"/>
      <c r="AB365" s="599"/>
      <c r="AC365" s="599"/>
      <c r="AD365" s="597"/>
      <c r="AE365" s="421"/>
      <c r="AF365" s="597"/>
      <c r="AG365" s="597"/>
      <c r="AH365" s="526"/>
      <c r="AI365" s="526"/>
      <c r="AJ365" s="526"/>
      <c r="AK365" s="526"/>
      <c r="AL365" s="526"/>
      <c r="AM365" s="526"/>
      <c r="AN365" s="526"/>
      <c r="AO365" s="526"/>
      <c r="AP365" s="471"/>
      <c r="AQ365" s="471"/>
      <c r="AR365" s="471"/>
      <c r="AS365" s="471"/>
      <c r="AT365" s="471"/>
      <c r="AU365" s="471"/>
      <c r="AV365" s="471"/>
      <c r="AW365" s="471"/>
      <c r="AX365" s="471"/>
      <c r="AY365" s="471"/>
      <c r="AZ365" s="471"/>
      <c r="BA365" s="471"/>
      <c r="BB365" s="471"/>
      <c r="BC365" s="471"/>
      <c r="BD365" s="471"/>
      <c r="BE365" s="471"/>
      <c r="BF365" s="471"/>
      <c r="BG365" s="471"/>
      <c r="BH365" s="473"/>
    </row>
    <row r="366" s="474" customFormat="true" ht="19.2" hidden="false" customHeight="true" outlineLevel="0" collapsed="false">
      <c r="A366" s="404" t="n">
        <v>250</v>
      </c>
      <c r="B366" s="404" t="s">
        <v>1845</v>
      </c>
      <c r="C366" s="404"/>
      <c r="D366" s="404"/>
      <c r="E366" s="404"/>
      <c r="F366" s="47" t="n">
        <f aca="false">(I366-((I366*39)/100))*1.8</f>
        <v>77.47488</v>
      </c>
      <c r="G366" s="47"/>
      <c r="H366" s="47"/>
      <c r="I366" s="589" t="n">
        <v>70.56</v>
      </c>
      <c r="J366" s="30" t="n">
        <f aca="false">(I366-((I366*39)/100))*1.6</f>
        <v>68.86656</v>
      </c>
      <c r="K366" s="425"/>
      <c r="L366" s="425"/>
      <c r="M366" s="425"/>
      <c r="N366" s="425"/>
      <c r="O366" s="425"/>
      <c r="P366" s="425"/>
      <c r="Q366" s="425"/>
      <c r="R366" s="425"/>
      <c r="S366" s="425"/>
      <c r="T366" s="425"/>
      <c r="U366" s="425"/>
      <c r="V366" s="593"/>
      <c r="W366" s="33"/>
      <c r="X366" s="33"/>
      <c r="Y366" s="33"/>
      <c r="Z366" s="33"/>
      <c r="AA366" s="599"/>
      <c r="AB366" s="599"/>
      <c r="AC366" s="599"/>
      <c r="AD366" s="597"/>
      <c r="AE366" s="421"/>
      <c r="AF366" s="597"/>
      <c r="AG366" s="597"/>
      <c r="AH366" s="526"/>
      <c r="AI366" s="526"/>
      <c r="AJ366" s="526"/>
      <c r="AK366" s="526"/>
      <c r="AL366" s="526"/>
      <c r="AM366" s="526"/>
      <c r="AN366" s="526"/>
      <c r="AO366" s="471"/>
      <c r="AP366" s="471"/>
      <c r="AQ366" s="471"/>
      <c r="AR366" s="471"/>
      <c r="AS366" s="471"/>
      <c r="AT366" s="471"/>
      <c r="AU366" s="471"/>
      <c r="AV366" s="471"/>
      <c r="AW366" s="471"/>
      <c r="AX366" s="471"/>
      <c r="AY366" s="471"/>
      <c r="AZ366" s="471"/>
      <c r="BA366" s="471"/>
      <c r="BB366" s="471"/>
      <c r="BC366" s="471"/>
      <c r="BD366" s="471"/>
      <c r="BE366" s="471"/>
      <c r="BF366" s="471"/>
      <c r="BG366" s="471"/>
      <c r="BH366" s="473"/>
    </row>
    <row r="367" s="474" customFormat="true" ht="19.2" hidden="false" customHeight="true" outlineLevel="0" collapsed="false">
      <c r="A367" s="404" t="n">
        <v>250</v>
      </c>
      <c r="B367" s="404" t="s">
        <v>1846</v>
      </c>
      <c r="C367" s="404"/>
      <c r="D367" s="404"/>
      <c r="E367" s="404"/>
      <c r="F367" s="47" t="n">
        <f aca="false">(I367-((I367*39)/100))*1.8</f>
        <v>77.47488</v>
      </c>
      <c r="G367" s="47"/>
      <c r="H367" s="47"/>
      <c r="I367" s="589" t="n">
        <v>70.56</v>
      </c>
      <c r="J367" s="30" t="n">
        <f aca="false">(I367-((I367*39)/100))*1.6</f>
        <v>68.86656</v>
      </c>
      <c r="K367" s="425"/>
      <c r="L367" s="425"/>
      <c r="M367" s="425"/>
      <c r="N367" s="425"/>
      <c r="O367" s="425"/>
      <c r="P367" s="425"/>
      <c r="Q367" s="425"/>
      <c r="R367" s="425"/>
      <c r="S367" s="425"/>
      <c r="T367" s="425"/>
      <c r="U367" s="425"/>
      <c r="V367" s="593"/>
      <c r="W367" s="33"/>
      <c r="X367" s="33"/>
      <c r="Y367" s="33"/>
      <c r="Z367" s="33"/>
      <c r="AA367" s="599"/>
      <c r="AB367" s="599"/>
      <c r="AC367" s="599"/>
      <c r="AD367" s="597"/>
      <c r="AE367" s="421"/>
      <c r="AF367" s="597"/>
      <c r="AG367" s="597"/>
      <c r="AH367" s="526"/>
      <c r="AI367" s="526"/>
      <c r="AJ367" s="526"/>
      <c r="AK367" s="526"/>
      <c r="AL367" s="526"/>
      <c r="AM367" s="526"/>
      <c r="AN367" s="526"/>
      <c r="AO367" s="471"/>
      <c r="AP367" s="471"/>
      <c r="AQ367" s="471"/>
      <c r="AR367" s="471"/>
      <c r="AS367" s="471"/>
      <c r="AT367" s="471"/>
      <c r="AU367" s="471"/>
      <c r="AV367" s="471"/>
      <c r="AW367" s="471"/>
      <c r="AX367" s="471"/>
      <c r="AY367" s="471"/>
      <c r="AZ367" s="471"/>
      <c r="BA367" s="471"/>
      <c r="BB367" s="471"/>
      <c r="BC367" s="471"/>
      <c r="BD367" s="471"/>
      <c r="BE367" s="471"/>
      <c r="BF367" s="471"/>
      <c r="BG367" s="471"/>
      <c r="BH367" s="473"/>
    </row>
    <row r="368" s="474" customFormat="true" ht="19.2" hidden="false" customHeight="true" outlineLevel="0" collapsed="false">
      <c r="A368" s="404" t="n">
        <v>300</v>
      </c>
      <c r="B368" s="404" t="s">
        <v>1847</v>
      </c>
      <c r="C368" s="404"/>
      <c r="D368" s="404"/>
      <c r="E368" s="404"/>
      <c r="F368" s="47" t="n">
        <f aca="false">(I368-((I368*39)/100))*1.8</f>
        <v>116.8272</v>
      </c>
      <c r="G368" s="47"/>
      <c r="H368" s="47"/>
      <c r="I368" s="589" t="n">
        <v>106.4</v>
      </c>
      <c r="J368" s="30" t="n">
        <f aca="false">(I368-((I368*39)/100))*1.6</f>
        <v>103.8464</v>
      </c>
      <c r="K368" s="425"/>
      <c r="L368" s="425"/>
      <c r="M368" s="425"/>
      <c r="N368" s="425"/>
      <c r="O368" s="425"/>
      <c r="P368" s="425"/>
      <c r="Q368" s="425"/>
      <c r="R368" s="425"/>
      <c r="S368" s="425"/>
      <c r="T368" s="425"/>
      <c r="U368" s="425"/>
      <c r="V368" s="593"/>
      <c r="W368" s="594"/>
      <c r="X368" s="594"/>
      <c r="Y368" s="594"/>
      <c r="Z368" s="594"/>
      <c r="AA368" s="599"/>
      <c r="AB368" s="599"/>
      <c r="AC368" s="599"/>
      <c r="AD368" s="597"/>
      <c r="AE368" s="421"/>
      <c r="AF368" s="597"/>
      <c r="AG368" s="597"/>
      <c r="AH368" s="446"/>
      <c r="AI368" s="446"/>
      <c r="AJ368" s="446"/>
      <c r="AK368" s="446"/>
      <c r="AL368" s="446"/>
      <c r="AM368" s="446"/>
      <c r="AN368" s="526"/>
      <c r="AO368" s="529"/>
      <c r="AP368" s="471"/>
      <c r="AQ368" s="471"/>
      <c r="AR368" s="471"/>
      <c r="AS368" s="471"/>
      <c r="AT368" s="471"/>
      <c r="AU368" s="471"/>
      <c r="AV368" s="471"/>
      <c r="AW368" s="471"/>
      <c r="AX368" s="471"/>
      <c r="AY368" s="471"/>
      <c r="AZ368" s="471"/>
      <c r="BA368" s="471"/>
      <c r="BB368" s="471"/>
      <c r="BC368" s="471"/>
      <c r="BD368" s="471"/>
      <c r="BE368" s="471"/>
      <c r="BF368" s="471"/>
      <c r="BG368" s="471"/>
      <c r="BH368" s="473"/>
    </row>
    <row r="369" s="474" customFormat="true" ht="19.2" hidden="false" customHeight="true" outlineLevel="0" collapsed="false">
      <c r="A369" s="404" t="n">
        <v>300</v>
      </c>
      <c r="B369" s="404" t="s">
        <v>1848</v>
      </c>
      <c r="C369" s="404"/>
      <c r="D369" s="404"/>
      <c r="E369" s="404"/>
      <c r="F369" s="47" t="n">
        <f aca="false">(I369-((I369*39)/100))*1.8</f>
        <v>116.8272</v>
      </c>
      <c r="G369" s="47"/>
      <c r="H369" s="47"/>
      <c r="I369" s="589" t="n">
        <v>106.4</v>
      </c>
      <c r="J369" s="30" t="n">
        <f aca="false">(I369-((I369*39)/100))*1.6</f>
        <v>103.8464</v>
      </c>
      <c r="K369" s="425"/>
      <c r="L369" s="425"/>
      <c r="M369" s="425"/>
      <c r="N369" s="425"/>
      <c r="O369" s="425"/>
      <c r="P369" s="425"/>
      <c r="Q369" s="425"/>
      <c r="R369" s="425"/>
      <c r="S369" s="425"/>
      <c r="T369" s="425"/>
      <c r="U369" s="425"/>
      <c r="V369" s="593"/>
      <c r="W369" s="594"/>
      <c r="X369" s="594"/>
      <c r="Y369" s="594"/>
      <c r="Z369" s="594"/>
      <c r="AA369" s="599"/>
      <c r="AB369" s="599"/>
      <c r="AC369" s="599"/>
      <c r="AD369" s="597"/>
      <c r="AE369" s="421"/>
      <c r="AF369" s="597"/>
      <c r="AG369" s="597"/>
      <c r="AH369" s="446"/>
      <c r="AI369" s="446"/>
      <c r="AJ369" s="446"/>
      <c r="AK369" s="446"/>
      <c r="AL369" s="446"/>
      <c r="AM369" s="446"/>
      <c r="AN369" s="526"/>
      <c r="AO369" s="529"/>
      <c r="AP369" s="471"/>
      <c r="AQ369" s="471"/>
      <c r="AR369" s="471"/>
      <c r="AS369" s="471"/>
      <c r="AT369" s="471"/>
      <c r="AU369" s="471"/>
      <c r="AV369" s="471"/>
      <c r="AW369" s="471"/>
      <c r="AX369" s="471"/>
      <c r="AY369" s="471"/>
      <c r="AZ369" s="471"/>
      <c r="BA369" s="471"/>
      <c r="BB369" s="471"/>
      <c r="BC369" s="471"/>
      <c r="BD369" s="471"/>
      <c r="BE369" s="471"/>
      <c r="BF369" s="471"/>
      <c r="BG369" s="471"/>
      <c r="BH369" s="473"/>
    </row>
    <row r="370" s="474" customFormat="true" ht="19.2" hidden="false" customHeight="true" outlineLevel="0" collapsed="false">
      <c r="A370" s="404" t="n">
        <v>400</v>
      </c>
      <c r="B370" s="404" t="s">
        <v>1849</v>
      </c>
      <c r="C370" s="404"/>
      <c r="D370" s="404"/>
      <c r="E370" s="404"/>
      <c r="F370" s="47" t="n">
        <f aca="false">(I370-((I370*39)/100))*1.8</f>
        <v>217.66752</v>
      </c>
      <c r="G370" s="47"/>
      <c r="H370" s="47"/>
      <c r="I370" s="589" t="n">
        <v>198.24</v>
      </c>
      <c r="J370" s="30" t="n">
        <f aca="false">(I370-((I370*39)/100))*1.6</f>
        <v>193.48224</v>
      </c>
      <c r="K370" s="425"/>
      <c r="L370" s="425"/>
      <c r="M370" s="425"/>
      <c r="N370" s="425"/>
      <c r="O370" s="425"/>
      <c r="P370" s="425"/>
      <c r="Q370" s="425"/>
      <c r="R370" s="425"/>
      <c r="S370" s="425"/>
      <c r="T370" s="425"/>
      <c r="U370" s="425"/>
      <c r="V370" s="593"/>
      <c r="W370" s="33"/>
      <c r="X370" s="33"/>
      <c r="Y370" s="33"/>
      <c r="Z370" s="33"/>
      <c r="AA370" s="599"/>
      <c r="AB370" s="599"/>
      <c r="AC370" s="599"/>
      <c r="AD370" s="597"/>
      <c r="AE370" s="421"/>
      <c r="AF370" s="597"/>
      <c r="AG370" s="597"/>
      <c r="AH370" s="526"/>
      <c r="AI370" s="526"/>
      <c r="AJ370" s="526"/>
      <c r="AK370" s="526"/>
      <c r="AL370" s="526"/>
      <c r="AM370" s="526"/>
      <c r="AN370" s="526"/>
      <c r="AO370" s="471"/>
      <c r="AP370" s="471"/>
      <c r="AQ370" s="471"/>
      <c r="AR370" s="471"/>
      <c r="AS370" s="471"/>
      <c r="AT370" s="471"/>
      <c r="AU370" s="471"/>
      <c r="AV370" s="471"/>
      <c r="AW370" s="471"/>
      <c r="AX370" s="471"/>
      <c r="AY370" s="471"/>
      <c r="AZ370" s="471"/>
      <c r="BA370" s="471"/>
      <c r="BB370" s="471"/>
      <c r="BC370" s="471"/>
      <c r="BD370" s="471"/>
      <c r="BE370" s="471"/>
      <c r="BF370" s="471"/>
      <c r="BG370" s="471"/>
      <c r="BH370" s="473"/>
    </row>
    <row r="371" s="474" customFormat="true" ht="19.2" hidden="false" customHeight="true" outlineLevel="0" collapsed="false">
      <c r="A371" s="404" t="n">
        <v>500</v>
      </c>
      <c r="B371" s="404" t="s">
        <v>1850</v>
      </c>
      <c r="C371" s="404"/>
      <c r="D371" s="404"/>
      <c r="E371" s="404"/>
      <c r="F371" s="47" t="n">
        <f aca="false">(I371-((I371*39)/100))*1.8</f>
        <v>296.37216</v>
      </c>
      <c r="G371" s="47"/>
      <c r="H371" s="47"/>
      <c r="I371" s="589" t="n">
        <v>269.92</v>
      </c>
      <c r="J371" s="30" t="n">
        <f aca="false">(I371-((I371*39)/100))*1.6</f>
        <v>263.44192</v>
      </c>
      <c r="K371" s="425"/>
      <c r="L371" s="425"/>
      <c r="M371" s="425"/>
      <c r="N371" s="425"/>
      <c r="O371" s="425"/>
      <c r="P371" s="425"/>
      <c r="Q371" s="425"/>
      <c r="R371" s="425"/>
      <c r="S371" s="425"/>
      <c r="T371" s="425"/>
      <c r="U371" s="425"/>
      <c r="V371" s="593"/>
      <c r="W371" s="446" t="s">
        <v>75</v>
      </c>
      <c r="X371" s="446"/>
      <c r="Y371" s="446"/>
      <c r="Z371" s="446"/>
      <c r="AA371" s="446"/>
      <c r="AB371" s="446"/>
      <c r="AC371" s="446"/>
      <c r="AD371" s="446"/>
      <c r="AE371" s="446"/>
      <c r="AF371" s="446"/>
      <c r="AG371" s="446"/>
      <c r="AH371" s="446"/>
      <c r="AI371" s="446"/>
      <c r="AJ371" s="446"/>
      <c r="AK371" s="446"/>
      <c r="AL371" s="446"/>
      <c r="AM371" s="446"/>
      <c r="AN371" s="446"/>
      <c r="AO371" s="471"/>
      <c r="AP371" s="471"/>
      <c r="AQ371" s="471"/>
      <c r="AR371" s="471"/>
      <c r="AS371" s="471"/>
      <c r="AT371" s="471"/>
      <c r="AU371" s="471"/>
      <c r="AV371" s="471"/>
      <c r="AW371" s="471"/>
      <c r="AX371" s="471"/>
      <c r="AY371" s="471"/>
      <c r="AZ371" s="471"/>
      <c r="BA371" s="471"/>
      <c r="BB371" s="471"/>
      <c r="BC371" s="471"/>
      <c r="BD371" s="471"/>
      <c r="BE371" s="471"/>
      <c r="BF371" s="471"/>
      <c r="BG371" s="471"/>
      <c r="BH371" s="473"/>
    </row>
    <row r="372" s="474" customFormat="true" ht="19.2" hidden="false" customHeight="true" outlineLevel="0" collapsed="false">
      <c r="A372" s="404" t="n">
        <v>600</v>
      </c>
      <c r="B372" s="404" t="s">
        <v>1851</v>
      </c>
      <c r="C372" s="404"/>
      <c r="D372" s="404"/>
      <c r="E372" s="404"/>
      <c r="F372" s="47" t="n">
        <f aca="false">(I372-((I372*39)/100))*1.8</f>
        <v>493.13376</v>
      </c>
      <c r="G372" s="47"/>
      <c r="H372" s="47"/>
      <c r="I372" s="589" t="n">
        <v>449.12</v>
      </c>
      <c r="J372" s="30" t="n">
        <f aca="false">(I372-((I372*39)/100))*1.6</f>
        <v>438.34112</v>
      </c>
      <c r="K372" s="425"/>
      <c r="L372" s="425"/>
      <c r="M372" s="425"/>
      <c r="N372" s="425"/>
      <c r="O372" s="425"/>
      <c r="P372" s="425"/>
      <c r="Q372" s="425"/>
      <c r="R372" s="425"/>
      <c r="S372" s="425"/>
      <c r="T372" s="425"/>
      <c r="U372" s="425"/>
      <c r="V372" s="593"/>
      <c r="W372" s="446" t="s">
        <v>77</v>
      </c>
      <c r="X372" s="446"/>
      <c r="Y372" s="446"/>
      <c r="Z372" s="446"/>
      <c r="AA372" s="446"/>
      <c r="AB372" s="446"/>
      <c r="AC372" s="446"/>
      <c r="AD372" s="446"/>
      <c r="AE372" s="446"/>
      <c r="AF372" s="446"/>
      <c r="AG372" s="446"/>
      <c r="AH372" s="446"/>
      <c r="AI372" s="446"/>
      <c r="AJ372" s="446"/>
      <c r="AK372" s="446"/>
      <c r="AL372" s="446"/>
      <c r="AM372" s="446"/>
      <c r="AN372" s="446"/>
      <c r="AO372" s="513"/>
      <c r="AP372" s="471"/>
      <c r="AQ372" s="471"/>
      <c r="AR372" s="471"/>
      <c r="AS372" s="471"/>
      <c r="AT372" s="471"/>
      <c r="AU372" s="471"/>
      <c r="AV372" s="471"/>
      <c r="AW372" s="471"/>
      <c r="AX372" s="471"/>
      <c r="AY372" s="471"/>
      <c r="AZ372" s="471"/>
      <c r="BA372" s="471"/>
      <c r="BB372" s="471"/>
      <c r="BC372" s="471"/>
      <c r="BD372" s="471"/>
      <c r="BE372" s="471"/>
      <c r="BF372" s="471"/>
      <c r="BG372" s="471"/>
      <c r="BH372" s="473"/>
    </row>
    <row r="373" s="5" customFormat="true" ht="19.2" hidden="false" customHeight="true" outlineLevel="0" collapsed="false">
      <c r="A373" s="79"/>
      <c r="B373" s="79"/>
      <c r="C373" s="79"/>
      <c r="D373" s="79"/>
      <c r="E373" s="79"/>
      <c r="F373" s="78"/>
      <c r="G373" s="78"/>
      <c r="H373" s="78"/>
      <c r="I373" s="468"/>
      <c r="J373" s="80"/>
      <c r="K373" s="573"/>
      <c r="L373" s="600"/>
      <c r="M373" s="77"/>
      <c r="N373" s="77"/>
      <c r="O373" s="601"/>
      <c r="P373" s="601"/>
      <c r="Q373" s="602"/>
      <c r="R373" s="602"/>
      <c r="S373" s="602"/>
      <c r="T373" s="602"/>
      <c r="U373" s="602"/>
      <c r="V373" s="601"/>
      <c r="W373" s="601"/>
      <c r="X373" s="601"/>
      <c r="Y373" s="601"/>
      <c r="Z373" s="603"/>
      <c r="AA373" s="603"/>
      <c r="AB373" s="603"/>
      <c r="AC373" s="603"/>
      <c r="AD373" s="602"/>
      <c r="AE373" s="584"/>
      <c r="AF373" s="602"/>
      <c r="AG373" s="602"/>
      <c r="AH373" s="604"/>
      <c r="AI373" s="604"/>
      <c r="AJ373" s="604"/>
      <c r="AK373" s="604"/>
      <c r="AL373" s="604"/>
      <c r="AM373" s="604"/>
      <c r="AO373" s="580"/>
      <c r="AP373" s="270"/>
      <c r="AQ373" s="270"/>
      <c r="AR373" s="270"/>
      <c r="AS373" s="270"/>
      <c r="AT373" s="270"/>
      <c r="AU373" s="270"/>
      <c r="AV373" s="270"/>
    </row>
    <row r="374" s="5" customFormat="true" ht="19.2" hidden="false" customHeight="true" outlineLevel="0" collapsed="false">
      <c r="A374" s="79"/>
      <c r="B374" s="79"/>
      <c r="C374" s="79"/>
      <c r="D374" s="79"/>
      <c r="E374" s="79"/>
      <c r="F374" s="78"/>
      <c r="G374" s="78"/>
      <c r="H374" s="78"/>
      <c r="I374" s="468"/>
      <c r="J374" s="80"/>
      <c r="K374" s="573"/>
      <c r="L374" s="77"/>
      <c r="M374" s="605"/>
      <c r="N374" s="605"/>
      <c r="O374" s="601"/>
      <c r="P374" s="601"/>
      <c r="Q374" s="602"/>
      <c r="R374" s="602"/>
      <c r="S374" s="602"/>
      <c r="T374" s="602"/>
      <c r="U374" s="602"/>
      <c r="V374" s="601"/>
      <c r="W374" s="601"/>
      <c r="X374" s="601"/>
      <c r="Y374" s="601"/>
      <c r="Z374" s="603"/>
      <c r="AA374" s="603"/>
      <c r="AB374" s="603"/>
      <c r="AC374" s="603"/>
      <c r="AD374" s="602"/>
      <c r="AE374" s="584"/>
      <c r="AF374" s="602"/>
      <c r="AG374" s="602"/>
      <c r="AH374" s="604"/>
      <c r="AI374" s="604"/>
      <c r="AJ374" s="604"/>
      <c r="AK374" s="604"/>
      <c r="AL374" s="604"/>
      <c r="AM374" s="604"/>
      <c r="AN374" s="606"/>
    </row>
    <row r="375" customFormat="false" ht="19.2" hidden="false" customHeight="true" outlineLevel="0" collapsed="false">
      <c r="A375" s="607"/>
      <c r="B375" s="81"/>
      <c r="C375" s="81"/>
      <c r="D375" s="81"/>
      <c r="E375" s="81"/>
      <c r="F375" s="573"/>
      <c r="G375" s="573"/>
      <c r="H375" s="573"/>
      <c r="I375" s="575"/>
      <c r="J375" s="573"/>
      <c r="K375" s="573"/>
      <c r="L375" s="605"/>
      <c r="M375" s="605"/>
      <c r="N375" s="605"/>
      <c r="O375" s="601"/>
      <c r="P375" s="601"/>
      <c r="Q375" s="602"/>
      <c r="R375" s="602"/>
      <c r="S375" s="602"/>
      <c r="T375" s="602"/>
      <c r="U375" s="602"/>
      <c r="V375" s="5"/>
      <c r="W375" s="601"/>
      <c r="X375" s="601"/>
      <c r="Y375" s="601"/>
      <c r="Z375" s="603"/>
      <c r="AA375" s="603"/>
      <c r="AB375" s="603"/>
      <c r="AC375" s="603"/>
      <c r="AD375" s="602"/>
      <c r="AE375" s="584"/>
      <c r="AF375" s="602"/>
      <c r="AG375" s="602"/>
      <c r="AH375" s="5"/>
      <c r="AI375" s="5"/>
      <c r="AJ375" s="5"/>
      <c r="AK375" s="5"/>
      <c r="AL375" s="5"/>
      <c r="AM375" s="5"/>
      <c r="AN375" s="5"/>
      <c r="AO375" s="608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8"/>
    </row>
    <row r="376" customFormat="false" ht="19.2" hidden="false" customHeight="true" outlineLevel="0" collapsed="false">
      <c r="A376" s="5"/>
      <c r="B376" s="609"/>
      <c r="C376" s="609"/>
      <c r="D376" s="609"/>
      <c r="E376" s="609"/>
      <c r="F376" s="601"/>
      <c r="G376" s="601"/>
      <c r="H376" s="601"/>
      <c r="I376" s="543"/>
      <c r="J376" s="601"/>
      <c r="K376" s="601"/>
      <c r="L376" s="610"/>
      <c r="M376" s="610"/>
      <c r="N376" s="610"/>
      <c r="O376" s="610"/>
      <c r="P376" s="611"/>
      <c r="Q376" s="611"/>
      <c r="R376" s="611"/>
      <c r="S376" s="611"/>
      <c r="T376" s="611"/>
      <c r="U376" s="5"/>
      <c r="V376" s="5"/>
      <c r="W376" s="612"/>
      <c r="X376" s="612"/>
      <c r="Y376" s="612"/>
      <c r="Z376" s="612"/>
      <c r="AA376" s="613"/>
      <c r="AB376" s="611"/>
      <c r="AC376" s="611"/>
      <c r="AD376" s="611"/>
      <c r="AE376" s="614"/>
      <c r="AF376" s="611"/>
      <c r="AG376" s="611"/>
      <c r="AH376" s="600"/>
      <c r="AI376" s="600"/>
      <c r="AJ376" s="600"/>
      <c r="AK376" s="600"/>
      <c r="AL376" s="5"/>
      <c r="AM376" s="5"/>
      <c r="AN376" s="615"/>
      <c r="AO376" s="310"/>
    </row>
    <row r="377" customFormat="false" ht="19.2" hidden="false" customHeight="true" outlineLevel="0" collapsed="false">
      <c r="A377" s="5"/>
      <c r="B377" s="609"/>
      <c r="C377" s="609"/>
      <c r="D377" s="609"/>
      <c r="E377" s="609"/>
      <c r="F377" s="601"/>
      <c r="G377" s="601"/>
      <c r="H377" s="601"/>
      <c r="I377" s="543"/>
      <c r="J377" s="601"/>
      <c r="K377" s="601"/>
      <c r="L377" s="610"/>
      <c r="M377" s="610"/>
      <c r="N377" s="610"/>
      <c r="O377" s="610"/>
      <c r="P377" s="611"/>
      <c r="Q377" s="611"/>
      <c r="R377" s="611"/>
      <c r="S377" s="611"/>
      <c r="T377" s="611"/>
      <c r="U377" s="5"/>
      <c r="V377" s="5"/>
      <c r="W377" s="612"/>
      <c r="X377" s="612"/>
      <c r="Y377" s="612"/>
      <c r="Z377" s="612"/>
      <c r="AA377" s="613"/>
      <c r="AB377" s="611"/>
      <c r="AC377" s="611"/>
      <c r="AD377" s="611"/>
      <c r="AE377" s="614"/>
      <c r="AF377" s="611"/>
      <c r="AG377" s="611"/>
      <c r="AH377" s="616"/>
      <c r="AI377" s="616"/>
      <c r="AJ377" s="616"/>
      <c r="AK377" s="616"/>
      <c r="AL377" s="5"/>
      <c r="AM377" s="5"/>
      <c r="AN377" s="615"/>
      <c r="AO377" s="310"/>
    </row>
    <row r="378" customFormat="false" ht="19.2" hidden="false" customHeight="true" outlineLevel="0" collapsed="false">
      <c r="A378" s="5"/>
      <c r="B378" s="609"/>
      <c r="C378" s="609"/>
      <c r="D378" s="609"/>
      <c r="E378" s="609"/>
      <c r="F378" s="601"/>
      <c r="G378" s="601"/>
      <c r="H378" s="601"/>
      <c r="I378" s="543"/>
      <c r="J378" s="601"/>
      <c r="K378" s="601"/>
      <c r="L378" s="610"/>
      <c r="M378" s="610"/>
      <c r="N378" s="610"/>
      <c r="O378" s="610"/>
      <c r="P378" s="611"/>
      <c r="Q378" s="611"/>
      <c r="R378" s="611"/>
      <c r="S378" s="611"/>
      <c r="T378" s="611"/>
      <c r="U378" s="5"/>
      <c r="V378" s="5"/>
      <c r="W378" s="612"/>
      <c r="X378" s="612"/>
      <c r="Y378" s="612"/>
      <c r="Z378" s="612"/>
      <c r="AA378" s="613"/>
      <c r="AB378" s="611"/>
      <c r="AC378" s="611"/>
      <c r="AD378" s="611"/>
      <c r="AE378" s="614"/>
      <c r="AF378" s="611"/>
      <c r="AG378" s="611"/>
      <c r="AH378" s="615"/>
      <c r="AI378" s="615"/>
      <c r="AJ378" s="615"/>
      <c r="AK378" s="615"/>
      <c r="AL378" s="615"/>
      <c r="AM378" s="615"/>
      <c r="AN378" s="540"/>
      <c r="AO378" s="312"/>
    </row>
    <row r="379" customFormat="false" ht="19.2" hidden="false" customHeight="true" outlineLevel="0" collapsed="false">
      <c r="A379" s="5"/>
      <c r="B379" s="609"/>
      <c r="C379" s="609"/>
      <c r="D379" s="609"/>
      <c r="E379" s="609"/>
      <c r="F379" s="617"/>
      <c r="G379" s="601"/>
      <c r="H379" s="601"/>
      <c r="I379" s="543"/>
      <c r="J379" s="601"/>
      <c r="K379" s="5"/>
      <c r="L379" s="610"/>
      <c r="M379" s="610"/>
      <c r="N379" s="610"/>
      <c r="O379" s="610"/>
      <c r="P379" s="611"/>
      <c r="Q379" s="611"/>
      <c r="R379" s="611"/>
      <c r="S379" s="611"/>
      <c r="T379" s="611"/>
      <c r="U379" s="5"/>
      <c r="V379" s="5"/>
      <c r="W379" s="612"/>
      <c r="X379" s="612"/>
      <c r="Y379" s="612"/>
      <c r="Z379" s="612"/>
      <c r="AA379" s="611"/>
      <c r="AB379" s="611"/>
      <c r="AC379" s="611"/>
      <c r="AD379" s="611"/>
      <c r="AE379" s="614"/>
      <c r="AF379" s="611"/>
      <c r="AG379" s="611"/>
      <c r="AH379" s="615"/>
      <c r="AI379" s="615"/>
      <c r="AJ379" s="615"/>
      <c r="AK379" s="615"/>
      <c r="AL379" s="615"/>
      <c r="AM379" s="615"/>
      <c r="AN379" s="540"/>
      <c r="AO379" s="317"/>
    </row>
    <row r="380" customFormat="false" ht="19.2" hidden="false" customHeight="true" outlineLevel="0" collapsed="false">
      <c r="A380" s="5"/>
      <c r="B380" s="609"/>
      <c r="C380" s="609"/>
      <c r="D380" s="609"/>
      <c r="E380" s="609"/>
      <c r="F380" s="601"/>
      <c r="G380" s="601"/>
      <c r="H380" s="601"/>
      <c r="I380" s="543"/>
      <c r="J380" s="601"/>
      <c r="K380" s="600"/>
      <c r="L380" s="610"/>
      <c r="M380" s="600"/>
      <c r="N380" s="600"/>
      <c r="O380" s="610"/>
      <c r="P380" s="611"/>
      <c r="Q380" s="611"/>
      <c r="R380" s="611"/>
      <c r="S380" s="611"/>
      <c r="T380" s="611"/>
      <c r="U380" s="5"/>
      <c r="V380" s="5"/>
      <c r="W380" s="612"/>
      <c r="X380" s="612"/>
      <c r="Y380" s="612"/>
      <c r="Z380" s="612"/>
      <c r="AA380" s="611"/>
      <c r="AB380" s="611"/>
      <c r="AC380" s="611"/>
      <c r="AD380" s="611"/>
      <c r="AE380" s="614"/>
      <c r="AF380" s="611"/>
      <c r="AG380" s="611"/>
      <c r="AH380" s="540"/>
      <c r="AI380" s="540"/>
      <c r="AJ380" s="540"/>
      <c r="AK380" s="540"/>
      <c r="AL380" s="540"/>
      <c r="AM380" s="540"/>
      <c r="AN380" s="309"/>
      <c r="AO380" s="317"/>
    </row>
    <row r="381" customFormat="false" ht="19.2" hidden="false" customHeight="true" outlineLevel="0" collapsed="false">
      <c r="A381" s="5"/>
      <c r="B381" s="609"/>
      <c r="C381" s="609"/>
      <c r="D381" s="609"/>
      <c r="E381" s="609"/>
      <c r="F381" s="601"/>
      <c r="G381" s="601"/>
      <c r="H381" s="601"/>
      <c r="I381" s="543"/>
      <c r="J381" s="601"/>
      <c r="K381" s="77"/>
      <c r="L381" s="600"/>
      <c r="M381" s="616"/>
      <c r="N381" s="616"/>
      <c r="O381" s="610"/>
      <c r="P381" s="611"/>
      <c r="Q381" s="611"/>
      <c r="R381" s="611"/>
      <c r="S381" s="611"/>
      <c r="T381" s="611"/>
      <c r="U381" s="5"/>
      <c r="V381" s="5"/>
      <c r="W381" s="612"/>
      <c r="X381" s="612"/>
      <c r="Y381" s="612"/>
      <c r="Z381" s="612"/>
      <c r="AA381" s="611"/>
      <c r="AB381" s="611"/>
      <c r="AC381" s="611"/>
      <c r="AD381" s="611"/>
      <c r="AE381" s="614"/>
      <c r="AF381" s="611"/>
      <c r="AG381" s="611"/>
      <c r="AH381" s="540"/>
      <c r="AI381" s="540"/>
      <c r="AJ381" s="540"/>
      <c r="AK381" s="540"/>
      <c r="AL381" s="540"/>
      <c r="AM381" s="540"/>
      <c r="AN381" s="310"/>
      <c r="AO381" s="317"/>
      <c r="AP381" s="319"/>
    </row>
    <row r="382" customFormat="false" ht="19.2" hidden="false" customHeight="true" outlineLevel="0" collapsed="false">
      <c r="A382" s="5"/>
      <c r="B382" s="609"/>
      <c r="C382" s="609"/>
      <c r="D382" s="609"/>
      <c r="E382" s="609"/>
      <c r="F382" s="601"/>
      <c r="G382" s="601"/>
      <c r="H382" s="601"/>
      <c r="I382" s="543"/>
      <c r="J382" s="601"/>
      <c r="K382" s="605"/>
      <c r="L382" s="616"/>
      <c r="M382" s="615"/>
      <c r="N382" s="615"/>
      <c r="O382" s="610"/>
      <c r="P382" s="611"/>
      <c r="Q382" s="611"/>
      <c r="R382" s="611"/>
      <c r="S382" s="611"/>
      <c r="T382" s="611"/>
      <c r="U382" s="5"/>
      <c r="V382" s="5"/>
      <c r="W382" s="612"/>
      <c r="X382" s="612"/>
      <c r="Y382" s="612"/>
      <c r="Z382" s="612"/>
      <c r="AA382" s="611"/>
      <c r="AB382" s="611"/>
      <c r="AC382" s="611"/>
      <c r="AD382" s="611"/>
      <c r="AE382" s="614"/>
      <c r="AF382" s="611"/>
      <c r="AG382" s="618"/>
      <c r="AH382" s="309"/>
      <c r="AI382" s="309"/>
      <c r="AJ382" s="309"/>
      <c r="AK382" s="309"/>
      <c r="AL382" s="309"/>
      <c r="AM382" s="309"/>
      <c r="AN382" s="310"/>
      <c r="AO382" s="321"/>
    </row>
    <row r="383" customFormat="false" ht="19.2" hidden="false" customHeight="true" outlineLevel="0" collapsed="false">
      <c r="A383" s="5"/>
      <c r="B383" s="609"/>
      <c r="C383" s="609"/>
      <c r="D383" s="609"/>
      <c r="E383" s="609"/>
      <c r="F383" s="601"/>
      <c r="G383" s="601"/>
      <c r="H383" s="601"/>
      <c r="I383" s="543"/>
      <c r="J383" s="601"/>
      <c r="K383" s="605"/>
      <c r="L383" s="615"/>
      <c r="M383" s="615"/>
      <c r="N383" s="615"/>
      <c r="O383" s="610"/>
      <c r="P383" s="611"/>
      <c r="Q383" s="611"/>
      <c r="R383" s="611"/>
      <c r="S383" s="611"/>
      <c r="T383" s="611"/>
      <c r="U383" s="5"/>
      <c r="V383" s="5"/>
      <c r="W383" s="612"/>
      <c r="X383" s="612"/>
      <c r="Y383" s="612"/>
      <c r="Z383" s="612"/>
      <c r="AA383" s="611"/>
      <c r="AB383" s="611"/>
      <c r="AC383" s="611"/>
      <c r="AD383" s="611"/>
      <c r="AE383" s="614"/>
      <c r="AF383" s="618"/>
      <c r="AG383" s="618"/>
      <c r="AH383" s="310"/>
      <c r="AI383" s="310"/>
      <c r="AJ383" s="310"/>
      <c r="AK383" s="310"/>
      <c r="AL383" s="310"/>
      <c r="AM383" s="310"/>
      <c r="AN383" s="316"/>
      <c r="AO383" s="321"/>
    </row>
    <row r="384" customFormat="false" ht="19.2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388"/>
      <c r="J384" s="601"/>
      <c r="K384" s="605"/>
      <c r="L384" s="615"/>
      <c r="M384" s="540"/>
      <c r="N384" s="540"/>
      <c r="O384" s="610"/>
      <c r="P384" s="611"/>
      <c r="Q384" s="611"/>
      <c r="R384" s="611"/>
      <c r="S384" s="611"/>
      <c r="T384" s="611"/>
      <c r="U384" s="5"/>
      <c r="V384" s="600"/>
      <c r="W384" s="619"/>
      <c r="X384" s="619"/>
      <c r="Y384" s="619"/>
      <c r="Z384" s="619"/>
      <c r="AA384" s="611"/>
      <c r="AB384" s="611"/>
      <c r="AC384" s="611"/>
      <c r="AD384" s="611"/>
      <c r="AE384" s="614"/>
      <c r="AF384" s="618"/>
      <c r="AG384" s="618"/>
      <c r="AH384" s="310"/>
      <c r="AI384" s="310"/>
      <c r="AJ384" s="310"/>
      <c r="AK384" s="310"/>
      <c r="AL384" s="310"/>
      <c r="AM384" s="310"/>
      <c r="AN384" s="316"/>
      <c r="AO384" s="321"/>
    </row>
    <row r="385" customFormat="false" ht="19.2" hidden="false" customHeight="true" outlineLevel="0" collapsed="false">
      <c r="A385" s="5"/>
      <c r="B385" s="5"/>
      <c r="C385" s="5"/>
      <c r="D385" s="5"/>
      <c r="E385" s="600"/>
      <c r="F385" s="600"/>
      <c r="G385" s="600"/>
      <c r="H385" s="600"/>
      <c r="I385" s="620"/>
      <c r="J385" s="5"/>
      <c r="K385" s="604"/>
      <c r="L385" s="540"/>
      <c r="M385" s="540"/>
      <c r="N385" s="540"/>
      <c r="O385" s="610"/>
      <c r="P385" s="611"/>
      <c r="Q385" s="611"/>
      <c r="R385" s="611"/>
      <c r="S385" s="611"/>
      <c r="T385" s="611"/>
      <c r="U385" s="5"/>
      <c r="V385" s="616"/>
      <c r="W385" s="621"/>
      <c r="X385" s="621"/>
      <c r="Y385" s="621"/>
      <c r="Z385" s="621"/>
      <c r="AA385" s="611"/>
      <c r="AB385" s="611"/>
      <c r="AC385" s="611"/>
      <c r="AD385" s="611"/>
      <c r="AE385" s="614"/>
      <c r="AF385" s="618"/>
      <c r="AG385" s="618"/>
      <c r="AH385" s="315"/>
      <c r="AI385" s="315"/>
      <c r="AJ385" s="315"/>
      <c r="AK385" s="316"/>
      <c r="AL385" s="316"/>
      <c r="AM385" s="316"/>
      <c r="AN385" s="316"/>
      <c r="AO385" s="321"/>
    </row>
    <row r="386" customFormat="false" ht="19.2" hidden="false" customHeight="true" outlineLevel="0" collapsed="false">
      <c r="A386" s="5"/>
      <c r="B386" s="622"/>
      <c r="C386" s="77"/>
      <c r="D386" s="77"/>
      <c r="E386" s="77"/>
      <c r="F386" s="77"/>
      <c r="G386" s="77"/>
      <c r="H386" s="77"/>
      <c r="I386" s="468"/>
      <c r="J386" s="600"/>
      <c r="K386" s="604"/>
      <c r="L386" s="540"/>
      <c r="O386" s="610"/>
      <c r="P386" s="611"/>
      <c r="Q386" s="611"/>
      <c r="R386" s="611"/>
      <c r="S386" s="611"/>
      <c r="T386" s="611"/>
      <c r="U386" s="5"/>
      <c r="V386" s="615"/>
      <c r="W386" s="621"/>
      <c r="X386" s="621"/>
      <c r="Y386" s="621"/>
      <c r="Z386" s="621"/>
      <c r="AA386" s="611"/>
      <c r="AB386" s="611"/>
      <c r="AC386" s="611"/>
      <c r="AD386" s="611"/>
      <c r="AE386" s="614"/>
      <c r="AF386" s="618"/>
      <c r="AG386" s="618"/>
      <c r="AI386" s="317"/>
      <c r="AJ386" s="317"/>
      <c r="AK386" s="316"/>
      <c r="AL386" s="316"/>
      <c r="AM386" s="316"/>
      <c r="AN386" s="318"/>
      <c r="AO386" s="321"/>
    </row>
    <row r="387" customFormat="false" ht="19.2" hidden="false" customHeight="true" outlineLevel="0" collapsed="false">
      <c r="A387" s="5"/>
      <c r="B387" s="605"/>
      <c r="C387" s="605"/>
      <c r="D387" s="605"/>
      <c r="E387" s="605"/>
      <c r="F387" s="605"/>
      <c r="G387" s="605"/>
      <c r="H387" s="605"/>
      <c r="I387" s="623"/>
      <c r="J387" s="77"/>
      <c r="K387" s="5"/>
      <c r="M387" s="310"/>
      <c r="N387" s="310"/>
      <c r="O387" s="610"/>
      <c r="P387" s="611"/>
      <c r="Q387" s="611"/>
      <c r="R387" s="611"/>
      <c r="S387" s="611"/>
      <c r="T387" s="611"/>
      <c r="U387" s="5"/>
      <c r="V387" s="615"/>
      <c r="W387" s="621"/>
      <c r="X387" s="621"/>
      <c r="Y387" s="621"/>
      <c r="Z387" s="621"/>
      <c r="AA387" s="611"/>
      <c r="AB387" s="600"/>
      <c r="AC387" s="600"/>
      <c r="AD387" s="600"/>
      <c r="AE387" s="620"/>
      <c r="AF387" s="600"/>
      <c r="AG387" s="600"/>
      <c r="AI387" s="315"/>
      <c r="AJ387" s="315"/>
      <c r="AK387" s="316"/>
      <c r="AL387" s="316"/>
      <c r="AM387" s="316"/>
      <c r="AN387" s="318"/>
      <c r="AO387" s="321"/>
    </row>
    <row r="388" customFormat="false" ht="19.2" hidden="false" customHeight="true" outlineLevel="0" collapsed="false">
      <c r="A388" s="581"/>
      <c r="B388" s="605"/>
      <c r="C388" s="605"/>
      <c r="D388" s="605"/>
      <c r="E388" s="605"/>
      <c r="F388" s="605"/>
      <c r="G388" s="605"/>
      <c r="H388" s="605"/>
      <c r="I388" s="623"/>
      <c r="J388" s="605"/>
      <c r="K388" s="5"/>
      <c r="L388" s="310"/>
      <c r="M388" s="310"/>
      <c r="N388" s="310"/>
      <c r="O388" s="610"/>
      <c r="P388" s="611"/>
      <c r="Q388" s="611"/>
      <c r="R388" s="611"/>
      <c r="S388" s="611"/>
      <c r="T388" s="611"/>
      <c r="U388" s="5"/>
      <c r="V388" s="540"/>
      <c r="W388" s="621"/>
      <c r="X388" s="621"/>
      <c r="Y388" s="621"/>
      <c r="Z388" s="621"/>
      <c r="AA388" s="611"/>
      <c r="AB388" s="616"/>
      <c r="AC388" s="616"/>
      <c r="AD388" s="616"/>
      <c r="AE388" s="468"/>
      <c r="AF388" s="616"/>
      <c r="AG388" s="616"/>
      <c r="AI388" s="317"/>
      <c r="AJ388" s="317"/>
      <c r="AK388" s="318"/>
      <c r="AL388" s="318"/>
      <c r="AM388" s="318"/>
      <c r="AN388" s="318"/>
      <c r="AO388" s="321"/>
    </row>
    <row r="389" customFormat="false" ht="19.2" hidden="false" customHeight="true" outlineLevel="0" collapsed="false">
      <c r="A389" s="5"/>
      <c r="B389" s="605"/>
      <c r="C389" s="605"/>
      <c r="D389" s="605"/>
      <c r="E389" s="605"/>
      <c r="F389" s="605"/>
      <c r="G389" s="605"/>
      <c r="H389" s="605"/>
      <c r="I389" s="623"/>
      <c r="J389" s="605"/>
      <c r="K389" s="5"/>
      <c r="L389" s="310"/>
      <c r="M389" s="312"/>
      <c r="N389" s="313"/>
      <c r="O389" s="610"/>
      <c r="P389" s="611"/>
      <c r="Q389" s="611"/>
      <c r="R389" s="611"/>
      <c r="S389" s="611"/>
      <c r="T389" s="611"/>
      <c r="U389" s="5"/>
      <c r="V389" s="540"/>
      <c r="W389" s="612"/>
      <c r="X389" s="612"/>
      <c r="Y389" s="612"/>
      <c r="Z389" s="612"/>
      <c r="AA389" s="611"/>
      <c r="AB389" s="615"/>
      <c r="AC389" s="615"/>
      <c r="AD389" s="615"/>
      <c r="AE389" s="624"/>
      <c r="AF389" s="615"/>
      <c r="AG389" s="615"/>
      <c r="AI389" s="317"/>
      <c r="AJ389" s="317"/>
      <c r="AK389" s="318"/>
      <c r="AL389" s="318"/>
      <c r="AM389" s="318"/>
      <c r="AN389" s="318"/>
      <c r="AO389" s="321"/>
    </row>
    <row r="390" customFormat="false" ht="19.2" hidden="false" customHeight="true" outlineLevel="0" collapsed="false">
      <c r="A390" s="5"/>
      <c r="B390" s="604"/>
      <c r="C390" s="604"/>
      <c r="D390" s="604"/>
      <c r="E390" s="604"/>
      <c r="F390" s="604"/>
      <c r="G390" s="604"/>
      <c r="H390" s="604"/>
      <c r="I390" s="625"/>
      <c r="J390" s="605"/>
      <c r="K390" s="5"/>
      <c r="L390" s="312"/>
      <c r="O390" s="610"/>
      <c r="P390" s="611"/>
      <c r="Q390" s="611"/>
      <c r="R390" s="611"/>
      <c r="S390" s="611"/>
      <c r="T390" s="611"/>
      <c r="U390" s="5"/>
      <c r="W390" s="612"/>
      <c r="X390" s="612"/>
      <c r="Y390" s="612"/>
      <c r="Z390" s="612"/>
      <c r="AA390" s="600"/>
      <c r="AB390" s="615"/>
      <c r="AC390" s="615"/>
      <c r="AD390" s="615"/>
      <c r="AE390" s="624"/>
      <c r="AF390" s="615"/>
      <c r="AG390" s="615"/>
      <c r="AI390" s="317"/>
      <c r="AJ390" s="317"/>
      <c r="AK390" s="318"/>
      <c r="AL390" s="318"/>
      <c r="AM390" s="318"/>
      <c r="AN390" s="318"/>
      <c r="AO390" s="321"/>
    </row>
    <row r="391" customFormat="false" ht="19.2" hidden="false" customHeight="true" outlineLevel="0" collapsed="false">
      <c r="A391" s="5"/>
      <c r="B391" s="604"/>
      <c r="C391" s="604"/>
      <c r="D391" s="604"/>
      <c r="E391" s="604"/>
      <c r="F391" s="604"/>
      <c r="G391" s="604"/>
      <c r="H391" s="604"/>
      <c r="I391" s="625"/>
      <c r="J391" s="604"/>
      <c r="K391" s="505"/>
      <c r="O391" s="610"/>
      <c r="P391" s="611"/>
      <c r="Q391" s="611"/>
      <c r="R391" s="611"/>
      <c r="S391" s="611"/>
      <c r="T391" s="611"/>
      <c r="U391" s="5"/>
      <c r="V391" s="310"/>
      <c r="W391" s="612"/>
      <c r="X391" s="612"/>
      <c r="Y391" s="612"/>
      <c r="Z391" s="612"/>
      <c r="AA391" s="616"/>
      <c r="AB391" s="540"/>
      <c r="AC391" s="540"/>
      <c r="AD391" s="540"/>
      <c r="AE391" s="541"/>
      <c r="AF391" s="540"/>
      <c r="AG391" s="540"/>
      <c r="AH391" s="317"/>
      <c r="AI391" s="317"/>
      <c r="AJ391" s="317"/>
      <c r="AK391" s="318"/>
      <c r="AL391" s="318"/>
      <c r="AM391" s="318"/>
      <c r="AN391" s="318"/>
      <c r="AO391" s="321"/>
    </row>
    <row r="392" customFormat="false" ht="19.2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388"/>
      <c r="J392" s="604"/>
      <c r="K392" s="580"/>
      <c r="O392" s="610"/>
      <c r="P392" s="611"/>
      <c r="Q392" s="611"/>
      <c r="R392" s="611"/>
      <c r="S392" s="611"/>
      <c r="T392" s="611"/>
      <c r="U392" s="5"/>
      <c r="V392" s="310"/>
      <c r="W392" s="612"/>
      <c r="X392" s="612"/>
      <c r="Y392" s="612"/>
      <c r="Z392" s="612"/>
      <c r="AA392" s="615"/>
      <c r="AB392" s="540"/>
      <c r="AC392" s="540"/>
      <c r="AD392" s="540"/>
      <c r="AE392" s="541"/>
      <c r="AF392" s="540"/>
      <c r="AG392" s="540"/>
      <c r="AH392" s="317"/>
      <c r="AI392" s="317"/>
      <c r="AJ392" s="317"/>
      <c r="AK392" s="318"/>
      <c r="AL392" s="318"/>
      <c r="AM392" s="318"/>
      <c r="AN392" s="318"/>
      <c r="AO392" s="321"/>
    </row>
    <row r="393" customFormat="false" ht="19.2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388"/>
      <c r="J393" s="5"/>
      <c r="K393" s="5"/>
      <c r="O393" s="600"/>
      <c r="P393" s="600"/>
      <c r="Q393" s="600"/>
      <c r="R393" s="600"/>
      <c r="S393" s="600"/>
      <c r="T393" s="600"/>
      <c r="U393" s="600"/>
      <c r="V393" s="314"/>
      <c r="W393" s="612"/>
      <c r="X393" s="612"/>
      <c r="Y393" s="612"/>
      <c r="Z393" s="612"/>
      <c r="AA393" s="615"/>
      <c r="AB393" s="309"/>
      <c r="AC393" s="309"/>
      <c r="AD393" s="309"/>
      <c r="AE393" s="626"/>
      <c r="AF393" s="309"/>
      <c r="AG393" s="309"/>
      <c r="AH393" s="317"/>
      <c r="AI393" s="317"/>
      <c r="AJ393" s="317"/>
      <c r="AK393" s="318"/>
      <c r="AL393" s="318"/>
      <c r="AM393" s="318"/>
      <c r="AN393" s="318"/>
      <c r="AO393" s="321"/>
    </row>
    <row r="394" customFormat="false" ht="19.2" hidden="false" customHeight="true" outlineLevel="0" collapsed="false">
      <c r="A394" s="627"/>
      <c r="B394" s="5"/>
      <c r="C394" s="5"/>
      <c r="D394" s="5"/>
      <c r="E394" s="5"/>
      <c r="F394" s="5"/>
      <c r="G394" s="5"/>
      <c r="H394" s="5"/>
      <c r="I394" s="388"/>
      <c r="J394" s="5"/>
      <c r="K394" s="608"/>
      <c r="O394" s="616"/>
      <c r="P394" s="616"/>
      <c r="Q394" s="616"/>
      <c r="R394" s="616"/>
      <c r="S394" s="616"/>
      <c r="T394" s="616"/>
      <c r="U394" s="616"/>
      <c r="W394" s="612"/>
      <c r="X394" s="612"/>
      <c r="Y394" s="612"/>
      <c r="Z394" s="612"/>
      <c r="AA394" s="540"/>
      <c r="AB394" s="310"/>
      <c r="AC394" s="310"/>
      <c r="AD394" s="310"/>
      <c r="AE394" s="628"/>
      <c r="AF394" s="310"/>
      <c r="AG394" s="310"/>
      <c r="AH394" s="317"/>
      <c r="AI394" s="317"/>
      <c r="AJ394" s="317"/>
      <c r="AK394" s="318"/>
      <c r="AL394" s="318"/>
      <c r="AM394" s="318"/>
      <c r="AN394" s="318"/>
      <c r="AO394" s="321"/>
    </row>
    <row r="395" customFormat="false" ht="19.2" hidden="false" customHeight="true" outlineLevel="0" collapsed="false">
      <c r="A395" s="580"/>
      <c r="B395" s="5"/>
      <c r="C395" s="5"/>
      <c r="D395" s="5"/>
      <c r="E395" s="5"/>
      <c r="F395" s="5"/>
      <c r="G395" s="5"/>
      <c r="H395" s="5"/>
      <c r="I395" s="388"/>
      <c r="J395" s="5"/>
      <c r="K395" s="629"/>
      <c r="M395" s="324"/>
      <c r="N395" s="39"/>
      <c r="O395" s="615"/>
      <c r="P395" s="615"/>
      <c r="Q395" s="615"/>
      <c r="R395" s="615"/>
      <c r="S395" s="615"/>
      <c r="T395" s="615"/>
      <c r="U395" s="615"/>
      <c r="W395" s="612"/>
      <c r="X395" s="612"/>
      <c r="Y395" s="612"/>
      <c r="Z395" s="612"/>
      <c r="AA395" s="540"/>
      <c r="AB395" s="310"/>
      <c r="AC395" s="310"/>
      <c r="AD395" s="310"/>
      <c r="AE395" s="628"/>
      <c r="AF395" s="310"/>
      <c r="AG395" s="310"/>
      <c r="AI395" s="317"/>
      <c r="AJ395" s="317"/>
      <c r="AK395" s="316"/>
      <c r="AL395" s="316"/>
      <c r="AM395" s="318"/>
      <c r="AN395" s="318"/>
      <c r="AO395" s="321"/>
    </row>
    <row r="396" customFormat="false" ht="19.2" hidden="false" customHeight="true" outlineLevel="0" collapsed="false">
      <c r="A396" s="5"/>
      <c r="B396" s="505"/>
      <c r="C396" s="505"/>
      <c r="D396" s="505"/>
      <c r="E396" s="505"/>
      <c r="F396" s="505"/>
      <c r="G396" s="505"/>
      <c r="H396" s="505"/>
      <c r="I396" s="468"/>
      <c r="J396" s="5"/>
      <c r="K396" s="630"/>
      <c r="L396" s="324"/>
      <c r="M396" s="326"/>
      <c r="N396" s="317"/>
      <c r="O396" s="615"/>
      <c r="P396" s="615"/>
      <c r="Q396" s="615"/>
      <c r="R396" s="615"/>
      <c r="S396" s="615"/>
      <c r="T396" s="615"/>
      <c r="U396" s="615"/>
      <c r="W396" s="612"/>
      <c r="X396" s="612"/>
      <c r="Y396" s="612"/>
      <c r="Z396" s="612"/>
      <c r="AA396" s="309"/>
      <c r="AB396" s="315"/>
      <c r="AC396" s="315"/>
      <c r="AD396" s="315"/>
      <c r="AE396" s="631"/>
      <c r="AF396" s="315"/>
      <c r="AG396" s="315"/>
      <c r="AI396" s="315"/>
      <c r="AJ396" s="315"/>
      <c r="AK396" s="316"/>
      <c r="AL396" s="316"/>
      <c r="AM396" s="318"/>
      <c r="AN396" s="318"/>
      <c r="AO396" s="321"/>
    </row>
    <row r="397" customFormat="false" ht="19.2" hidden="false" customHeight="true" outlineLevel="0" collapsed="false">
      <c r="A397" s="608"/>
      <c r="B397" s="580"/>
      <c r="C397" s="580"/>
      <c r="D397" s="580"/>
      <c r="E397" s="580"/>
      <c r="F397" s="580"/>
      <c r="G397" s="580"/>
      <c r="H397" s="580"/>
      <c r="I397" s="582"/>
      <c r="J397" s="505"/>
      <c r="K397" s="630"/>
      <c r="L397" s="326"/>
      <c r="M397" s="326"/>
      <c r="N397" s="317"/>
      <c r="O397" s="540"/>
      <c r="P397" s="540"/>
      <c r="Q397" s="540"/>
      <c r="R397" s="540"/>
      <c r="S397" s="540"/>
      <c r="T397" s="540"/>
      <c r="U397" s="540"/>
      <c r="W397" s="612"/>
      <c r="X397" s="612"/>
      <c r="Y397" s="612"/>
      <c r="Z397" s="612"/>
      <c r="AA397" s="310"/>
      <c r="AI397" s="317"/>
      <c r="AJ397" s="317"/>
      <c r="AK397" s="318"/>
      <c r="AL397" s="318"/>
      <c r="AM397" s="318"/>
      <c r="AN397" s="318"/>
      <c r="AO397" s="321"/>
    </row>
    <row r="398" customFormat="false" ht="19.2" hidden="false" customHeight="true" outlineLevel="0" collapsed="false">
      <c r="A398" s="629"/>
      <c r="B398" s="5"/>
      <c r="C398" s="5"/>
      <c r="D398" s="5"/>
      <c r="E398" s="5"/>
      <c r="F398" s="5"/>
      <c r="G398" s="5"/>
      <c r="H398" s="5"/>
      <c r="I398" s="388"/>
      <c r="J398" s="580"/>
      <c r="K398" s="470"/>
      <c r="L398" s="326"/>
      <c r="M398" s="326"/>
      <c r="N398" s="317"/>
      <c r="O398" s="540"/>
      <c r="P398" s="540"/>
      <c r="Q398" s="540"/>
      <c r="R398" s="540"/>
      <c r="S398" s="540"/>
      <c r="T398" s="540"/>
      <c r="U398" s="540"/>
      <c r="W398" s="612"/>
      <c r="X398" s="612"/>
      <c r="Y398" s="612"/>
      <c r="Z398" s="612"/>
      <c r="AA398" s="310"/>
      <c r="AI398" s="317"/>
      <c r="AJ398" s="317"/>
      <c r="AK398" s="318"/>
      <c r="AL398" s="318"/>
      <c r="AM398" s="318"/>
      <c r="AN398" s="318"/>
      <c r="AO398" s="321"/>
    </row>
    <row r="399" customFormat="false" ht="19.2" hidden="false" customHeight="true" outlineLevel="0" collapsed="false">
      <c r="A399" s="470"/>
      <c r="B399" s="608"/>
      <c r="C399" s="608"/>
      <c r="D399" s="608"/>
      <c r="E399" s="608"/>
      <c r="F399" s="608"/>
      <c r="G399" s="608"/>
      <c r="H399" s="608"/>
      <c r="I399" s="632"/>
      <c r="J399" s="5"/>
      <c r="K399" s="633"/>
      <c r="L399" s="326"/>
      <c r="V399" s="39"/>
      <c r="W399" s="621"/>
      <c r="X399" s="621"/>
      <c r="Y399" s="621"/>
      <c r="Z399" s="621"/>
      <c r="AA399" s="315"/>
      <c r="AI399" s="317"/>
      <c r="AJ399" s="317"/>
      <c r="AK399" s="318"/>
      <c r="AL399" s="318"/>
      <c r="AM399" s="318"/>
      <c r="AN399" s="318"/>
      <c r="AO399" s="330"/>
      <c r="AP399" s="330"/>
      <c r="AQ399" s="331"/>
      <c r="AR399" s="331"/>
      <c r="AS399" s="331"/>
      <c r="AT399" s="331"/>
      <c r="AU399" s="331"/>
      <c r="AV399" s="331"/>
    </row>
    <row r="400" customFormat="false" ht="19.2" hidden="false" customHeight="true" outlineLevel="0" collapsed="false">
      <c r="A400" s="470"/>
      <c r="B400" s="629"/>
      <c r="C400" s="629"/>
      <c r="D400" s="629"/>
      <c r="E400" s="629"/>
      <c r="F400" s="629"/>
      <c r="G400" s="629"/>
      <c r="H400" s="629"/>
      <c r="I400" s="584"/>
      <c r="J400" s="608"/>
      <c r="K400" s="633"/>
      <c r="O400" s="310"/>
      <c r="P400" s="310"/>
      <c r="Q400" s="310"/>
      <c r="R400" s="310"/>
      <c r="S400" s="310"/>
      <c r="T400" s="310"/>
      <c r="U400" s="310"/>
      <c r="V400" s="327"/>
      <c r="W400" s="600"/>
      <c r="X400" s="600"/>
      <c r="Y400" s="600"/>
      <c r="Z400" s="600"/>
      <c r="AI400" s="317"/>
      <c r="AJ400" s="317"/>
      <c r="AK400" s="318"/>
      <c r="AL400" s="318"/>
      <c r="AM400" s="318"/>
      <c r="AN400" s="318"/>
      <c r="AO400" s="321"/>
    </row>
    <row r="401" customFormat="false" ht="19.2" hidden="false" customHeight="true" outlineLevel="0" collapsed="false">
      <c r="A401" s="470"/>
      <c r="B401" s="470"/>
      <c r="C401" s="470"/>
      <c r="D401" s="470"/>
      <c r="E401" s="630"/>
      <c r="F401" s="630"/>
      <c r="G401" s="630"/>
      <c r="H401" s="630"/>
      <c r="I401" s="634"/>
      <c r="J401" s="629"/>
      <c r="K401" s="633"/>
      <c r="O401" s="310"/>
      <c r="P401" s="310"/>
      <c r="Q401" s="310"/>
      <c r="R401" s="310"/>
      <c r="S401" s="310"/>
      <c r="T401" s="310"/>
      <c r="U401" s="310"/>
      <c r="V401" s="327"/>
      <c r="W401" s="616"/>
      <c r="X401" s="616"/>
      <c r="Y401" s="616"/>
      <c r="Z401" s="616"/>
      <c r="AH401" s="317"/>
      <c r="AI401" s="317"/>
      <c r="AJ401" s="317"/>
      <c r="AK401" s="318"/>
      <c r="AL401" s="318"/>
      <c r="AM401" s="318"/>
      <c r="AN401" s="318"/>
      <c r="AO401" s="5"/>
    </row>
    <row r="402" customFormat="false" ht="19.2" hidden="false" customHeight="true" outlineLevel="0" collapsed="false">
      <c r="A402" s="612"/>
      <c r="B402" s="470"/>
      <c r="C402" s="470"/>
      <c r="D402" s="470"/>
      <c r="E402" s="630"/>
      <c r="F402" s="630"/>
      <c r="G402" s="630"/>
      <c r="H402" s="630"/>
      <c r="I402" s="634"/>
      <c r="J402" s="630"/>
      <c r="K402" s="633"/>
      <c r="O402" s="313"/>
      <c r="P402" s="313"/>
      <c r="Q402" s="313"/>
      <c r="R402" s="314"/>
      <c r="S402" s="314"/>
      <c r="T402" s="314"/>
      <c r="U402" s="314"/>
      <c r="V402" s="327"/>
      <c r="W402" s="615"/>
      <c r="X402" s="615"/>
      <c r="Y402" s="615"/>
      <c r="Z402" s="615"/>
      <c r="AB402" s="317"/>
      <c r="AC402" s="317"/>
      <c r="AD402" s="317"/>
      <c r="AE402" s="635"/>
      <c r="AF402" s="317"/>
      <c r="AG402" s="317"/>
      <c r="AH402" s="317"/>
      <c r="AI402" s="317"/>
      <c r="AJ402" s="317"/>
      <c r="AK402" s="318"/>
      <c r="AL402" s="318"/>
      <c r="AM402" s="318"/>
      <c r="AN402" s="318"/>
      <c r="AO402" s="5"/>
    </row>
    <row r="403" customFormat="false" ht="19.2" hidden="false" customHeight="true" outlineLevel="0" collapsed="false">
      <c r="A403" s="612"/>
      <c r="B403" s="470"/>
      <c r="C403" s="470"/>
      <c r="D403" s="470"/>
      <c r="E403" s="470"/>
      <c r="F403" s="470"/>
      <c r="G403" s="470"/>
      <c r="H403" s="470"/>
      <c r="I403" s="575"/>
      <c r="J403" s="630"/>
      <c r="K403" s="633"/>
      <c r="W403" s="615"/>
      <c r="X403" s="615"/>
      <c r="Y403" s="615"/>
      <c r="Z403" s="615"/>
      <c r="AB403" s="317"/>
      <c r="AC403" s="317"/>
      <c r="AD403" s="317"/>
      <c r="AE403" s="635"/>
      <c r="AF403" s="317"/>
      <c r="AG403" s="317"/>
      <c r="AH403" s="317"/>
      <c r="AI403" s="317"/>
      <c r="AJ403" s="317"/>
      <c r="AK403" s="318"/>
      <c r="AL403" s="318"/>
      <c r="AM403" s="318"/>
      <c r="AN403" s="321"/>
      <c r="AO403" s="5"/>
    </row>
    <row r="404" customFormat="false" ht="19.2" hidden="false" customHeight="true" outlineLevel="0" collapsed="false">
      <c r="A404" s="612"/>
      <c r="B404" s="612"/>
      <c r="C404" s="612"/>
      <c r="D404" s="612"/>
      <c r="E404" s="633"/>
      <c r="F404" s="633"/>
      <c r="G404" s="633"/>
      <c r="H404" s="633"/>
      <c r="I404" s="636"/>
      <c r="J404" s="470"/>
      <c r="K404" s="633"/>
      <c r="W404" s="540"/>
      <c r="X404" s="540"/>
      <c r="Y404" s="540"/>
      <c r="Z404" s="540"/>
      <c r="AB404" s="317"/>
      <c r="AC404" s="317"/>
      <c r="AD404" s="317"/>
      <c r="AE404" s="635"/>
      <c r="AF404" s="317"/>
      <c r="AG404" s="317"/>
      <c r="AH404" s="317"/>
      <c r="AI404" s="317"/>
      <c r="AJ404" s="317"/>
      <c r="AK404" s="318"/>
      <c r="AL404" s="318"/>
      <c r="AM404" s="318"/>
      <c r="AN404" s="330"/>
      <c r="AO404" s="5"/>
    </row>
    <row r="405" customFormat="false" ht="19.2" hidden="false" customHeight="true" outlineLevel="0" collapsed="false">
      <c r="A405" s="612"/>
      <c r="B405" s="612"/>
      <c r="C405" s="612"/>
      <c r="D405" s="612"/>
      <c r="E405" s="633"/>
      <c r="F405" s="633"/>
      <c r="G405" s="633"/>
      <c r="H405" s="633"/>
      <c r="I405" s="636"/>
      <c r="J405" s="633"/>
      <c r="K405" s="633"/>
      <c r="M405" s="326"/>
      <c r="N405" s="317"/>
      <c r="W405" s="540"/>
      <c r="X405" s="540"/>
      <c r="Y405" s="540"/>
      <c r="Z405" s="540"/>
      <c r="AA405" s="317"/>
      <c r="AB405" s="327"/>
      <c r="AC405" s="327"/>
      <c r="AD405" s="327"/>
      <c r="AE405" s="635"/>
      <c r="AF405" s="327"/>
      <c r="AG405" s="327"/>
      <c r="AH405" s="328"/>
      <c r="AI405" s="328"/>
      <c r="AJ405" s="328"/>
      <c r="AK405" s="321"/>
      <c r="AL405" s="321"/>
      <c r="AM405" s="321"/>
      <c r="AN405" s="321"/>
      <c r="AO405" s="5"/>
    </row>
    <row r="406" customFormat="false" ht="19.2" hidden="false" customHeight="true" outlineLevel="0" collapsed="false">
      <c r="A406" s="612"/>
      <c r="B406" s="612"/>
      <c r="C406" s="612"/>
      <c r="D406" s="612"/>
      <c r="E406" s="633"/>
      <c r="F406" s="633"/>
      <c r="G406" s="633"/>
      <c r="H406" s="633"/>
      <c r="I406" s="636"/>
      <c r="J406" s="633"/>
      <c r="K406" s="633"/>
      <c r="L406" s="326"/>
      <c r="M406" s="326"/>
      <c r="N406" s="317"/>
      <c r="Y406" s="309"/>
      <c r="Z406" s="309"/>
      <c r="AA406" s="317"/>
      <c r="AH406" s="330"/>
      <c r="AI406" s="330"/>
      <c r="AJ406" s="330"/>
      <c r="AK406" s="330"/>
      <c r="AL406" s="330"/>
      <c r="AM406" s="330"/>
      <c r="AN406" s="5"/>
      <c r="AO406" s="5"/>
    </row>
    <row r="407" customFormat="false" ht="19.2" hidden="false" customHeight="true" outlineLevel="0" collapsed="false">
      <c r="A407" s="612"/>
      <c r="B407" s="612"/>
      <c r="C407" s="612"/>
      <c r="D407" s="612"/>
      <c r="E407" s="633"/>
      <c r="F407" s="633"/>
      <c r="G407" s="633"/>
      <c r="H407" s="633"/>
      <c r="I407" s="636"/>
      <c r="J407" s="633"/>
      <c r="K407" s="633"/>
      <c r="L407" s="326"/>
      <c r="M407" s="326"/>
      <c r="N407" s="317"/>
      <c r="W407" s="310"/>
      <c r="X407" s="310"/>
      <c r="Y407" s="310"/>
      <c r="Z407" s="310"/>
      <c r="AA407" s="317"/>
      <c r="AH407" s="328"/>
      <c r="AI407" s="328"/>
      <c r="AJ407" s="328"/>
      <c r="AK407" s="321"/>
      <c r="AL407" s="321"/>
      <c r="AM407" s="321"/>
      <c r="AN407" s="5"/>
      <c r="AO407" s="5"/>
    </row>
    <row r="408" customFormat="false" ht="19.2" hidden="false" customHeight="true" outlineLevel="0" collapsed="false">
      <c r="A408" s="612"/>
      <c r="B408" s="612"/>
      <c r="C408" s="612"/>
      <c r="D408" s="612"/>
      <c r="E408" s="633"/>
      <c r="F408" s="633"/>
      <c r="G408" s="633"/>
      <c r="H408" s="633"/>
      <c r="I408" s="636"/>
      <c r="J408" s="633"/>
      <c r="K408" s="633"/>
      <c r="L408" s="326"/>
      <c r="M408" s="326"/>
      <c r="N408" s="317"/>
      <c r="O408" s="39"/>
      <c r="P408" s="39"/>
      <c r="Q408" s="39"/>
      <c r="R408" s="39"/>
      <c r="S408" s="39"/>
      <c r="T408" s="39"/>
      <c r="U408" s="39"/>
      <c r="W408" s="310"/>
      <c r="X408" s="310"/>
      <c r="Y408" s="310"/>
      <c r="Z408" s="310"/>
      <c r="AA408" s="327"/>
      <c r="AH408" s="333"/>
      <c r="AI408" s="333"/>
      <c r="AJ408" s="333"/>
      <c r="AK408" s="5"/>
      <c r="AL408" s="5"/>
      <c r="AM408" s="5"/>
      <c r="AN408" s="5"/>
      <c r="AO408" s="5"/>
    </row>
    <row r="409" customFormat="false" ht="19.2" hidden="false" customHeight="true" outlineLevel="0" collapsed="false">
      <c r="A409" s="612"/>
      <c r="B409" s="612"/>
      <c r="C409" s="612"/>
      <c r="D409" s="612"/>
      <c r="E409" s="633"/>
      <c r="F409" s="633"/>
      <c r="G409" s="633"/>
      <c r="H409" s="633"/>
      <c r="I409" s="636"/>
      <c r="J409" s="633"/>
      <c r="K409" s="633"/>
      <c r="L409" s="326"/>
      <c r="M409" s="326"/>
      <c r="N409" s="326"/>
      <c r="O409" s="317"/>
      <c r="P409" s="317"/>
      <c r="Q409" s="317"/>
      <c r="R409" s="327"/>
      <c r="S409" s="327"/>
      <c r="T409" s="327"/>
      <c r="U409" s="327"/>
      <c r="V409" s="327"/>
      <c r="W409" s="315"/>
      <c r="X409" s="315"/>
      <c r="Y409" s="315"/>
      <c r="Z409" s="315"/>
      <c r="AH409" s="334"/>
      <c r="AI409" s="334"/>
      <c r="AJ409" s="334"/>
      <c r="AK409" s="5"/>
      <c r="AL409" s="5"/>
      <c r="AM409" s="5"/>
      <c r="AN409" s="5"/>
      <c r="AO409" s="5"/>
    </row>
    <row r="410" customFormat="false" ht="19.2" hidden="false" customHeight="true" outlineLevel="0" collapsed="false">
      <c r="A410" s="612"/>
      <c r="B410" s="612"/>
      <c r="C410" s="612"/>
      <c r="D410" s="612"/>
      <c r="E410" s="633"/>
      <c r="F410" s="633"/>
      <c r="G410" s="633"/>
      <c r="H410" s="633"/>
      <c r="I410" s="636"/>
      <c r="J410" s="633"/>
      <c r="K410" s="633"/>
      <c r="L410" s="326"/>
      <c r="M410" s="330"/>
      <c r="N410" s="330"/>
      <c r="O410" s="317"/>
      <c r="P410" s="317"/>
      <c r="Q410" s="317"/>
      <c r="R410" s="327"/>
      <c r="S410" s="327"/>
      <c r="T410" s="327"/>
      <c r="U410" s="327"/>
      <c r="V410" s="327"/>
      <c r="AH410" s="334"/>
      <c r="AI410" s="334"/>
      <c r="AJ410" s="334"/>
      <c r="AK410" s="5"/>
      <c r="AL410" s="5"/>
      <c r="AM410" s="5"/>
      <c r="AN410" s="5"/>
      <c r="AO410" s="338"/>
    </row>
    <row r="411" customFormat="false" ht="19.2" hidden="false" customHeight="true" outlineLevel="0" collapsed="false">
      <c r="A411" s="612"/>
      <c r="B411" s="612"/>
      <c r="C411" s="612"/>
      <c r="D411" s="612"/>
      <c r="E411" s="633"/>
      <c r="F411" s="633"/>
      <c r="G411" s="633"/>
      <c r="H411" s="633"/>
      <c r="I411" s="636"/>
      <c r="J411" s="633"/>
      <c r="K411" s="633"/>
      <c r="L411" s="330"/>
      <c r="M411" s="326"/>
      <c r="N411" s="332"/>
      <c r="O411" s="317"/>
      <c r="P411" s="317"/>
      <c r="Q411" s="317"/>
      <c r="R411" s="327"/>
      <c r="S411" s="327"/>
      <c r="T411" s="327"/>
      <c r="U411" s="327"/>
      <c r="V411" s="327"/>
      <c r="AH411" s="334"/>
      <c r="AI411" s="334"/>
      <c r="AJ411" s="334"/>
      <c r="AK411" s="5"/>
      <c r="AL411" s="5"/>
      <c r="AM411" s="5"/>
      <c r="AN411" s="5"/>
      <c r="AO411" s="338"/>
    </row>
    <row r="412" customFormat="false" ht="19.2" hidden="false" customHeight="true" outlineLevel="0" collapsed="false">
      <c r="A412" s="612"/>
      <c r="B412" s="612"/>
      <c r="C412" s="612"/>
      <c r="D412" s="612"/>
      <c r="E412" s="633"/>
      <c r="F412" s="633"/>
      <c r="G412" s="633"/>
      <c r="H412" s="633"/>
      <c r="I412" s="636"/>
      <c r="J412" s="633"/>
      <c r="K412" s="633"/>
      <c r="L412" s="326"/>
      <c r="M412" s="326"/>
      <c r="N412" s="333"/>
      <c r="V412" s="327"/>
      <c r="AB412" s="317"/>
      <c r="AC412" s="317"/>
      <c r="AD412" s="317"/>
      <c r="AE412" s="635"/>
      <c r="AF412" s="317"/>
      <c r="AG412" s="317"/>
      <c r="AH412" s="334"/>
      <c r="AI412" s="334"/>
      <c r="AJ412" s="334"/>
      <c r="AK412" s="5"/>
      <c r="AL412" s="5"/>
      <c r="AM412" s="5"/>
      <c r="AN412" s="5"/>
      <c r="AO412" s="338"/>
    </row>
    <row r="413" customFormat="false" ht="19.2" hidden="false" customHeight="true" outlineLevel="0" collapsed="false">
      <c r="A413" s="612"/>
      <c r="B413" s="612"/>
      <c r="C413" s="612"/>
      <c r="D413" s="612"/>
      <c r="E413" s="633"/>
      <c r="F413" s="633"/>
      <c r="G413" s="633"/>
      <c r="H413" s="633"/>
      <c r="I413" s="636"/>
      <c r="J413" s="633"/>
      <c r="K413" s="633"/>
      <c r="L413" s="326"/>
      <c r="M413" s="326"/>
      <c r="N413" s="333"/>
      <c r="V413" s="5"/>
      <c r="AB413" s="317"/>
      <c r="AC413" s="317"/>
      <c r="AD413" s="317"/>
      <c r="AE413" s="635"/>
      <c r="AF413" s="317"/>
      <c r="AG413" s="317"/>
      <c r="AH413" s="334"/>
      <c r="AI413" s="334"/>
      <c r="AJ413" s="334"/>
      <c r="AK413" s="5"/>
      <c r="AL413" s="5"/>
      <c r="AM413" s="5"/>
      <c r="AN413" s="5"/>
      <c r="AO413" s="338"/>
    </row>
    <row r="414" customFormat="false" ht="19.2" hidden="false" customHeight="true" outlineLevel="0" collapsed="false">
      <c r="A414" s="612"/>
      <c r="B414" s="612"/>
      <c r="C414" s="612"/>
      <c r="D414" s="612"/>
      <c r="E414" s="633"/>
      <c r="F414" s="633"/>
      <c r="G414" s="633"/>
      <c r="H414" s="633"/>
      <c r="I414" s="636"/>
      <c r="J414" s="633"/>
      <c r="K414" s="633"/>
      <c r="L414" s="326"/>
      <c r="M414" s="326"/>
      <c r="N414" s="333"/>
      <c r="V414" s="330"/>
      <c r="AB414" s="317"/>
      <c r="AC414" s="317"/>
      <c r="AD414" s="317"/>
      <c r="AE414" s="635"/>
      <c r="AF414" s="317"/>
      <c r="AG414" s="317"/>
      <c r="AH414" s="334"/>
      <c r="AI414" s="334"/>
      <c r="AJ414" s="334"/>
      <c r="AK414" s="5"/>
      <c r="AL414" s="5"/>
      <c r="AM414" s="5"/>
      <c r="AN414" s="5"/>
      <c r="AO414" s="338"/>
    </row>
    <row r="415" customFormat="false" ht="19.2" hidden="false" customHeight="true" outlineLevel="0" collapsed="false">
      <c r="A415" s="612"/>
      <c r="B415" s="612"/>
      <c r="C415" s="612"/>
      <c r="D415" s="612"/>
      <c r="E415" s="633"/>
      <c r="F415" s="633"/>
      <c r="G415" s="633"/>
      <c r="H415" s="633"/>
      <c r="I415" s="636"/>
      <c r="J415" s="633"/>
      <c r="K415" s="633"/>
      <c r="L415" s="326"/>
      <c r="M415" s="326"/>
      <c r="N415" s="333"/>
      <c r="V415" s="5"/>
      <c r="W415" s="39"/>
      <c r="X415" s="317"/>
      <c r="Y415" s="317"/>
      <c r="Z415" s="317"/>
      <c r="AA415" s="317"/>
      <c r="AB415" s="327"/>
      <c r="AC415" s="327"/>
      <c r="AD415" s="327"/>
      <c r="AE415" s="635"/>
      <c r="AF415" s="327"/>
      <c r="AG415" s="327"/>
      <c r="AH415" s="336"/>
      <c r="AI415" s="336"/>
      <c r="AJ415" s="336"/>
      <c r="AK415" s="5"/>
      <c r="AL415" s="5"/>
      <c r="AM415" s="5"/>
      <c r="AN415" s="338"/>
      <c r="AO415" s="338"/>
    </row>
    <row r="416" customFormat="false" ht="19.2" hidden="false" customHeight="true" outlineLevel="0" collapsed="false">
      <c r="A416" s="612"/>
      <c r="B416" s="612"/>
      <c r="C416" s="612"/>
      <c r="D416" s="612"/>
      <c r="E416" s="633"/>
      <c r="F416" s="633"/>
      <c r="G416" s="633"/>
      <c r="H416" s="633"/>
      <c r="I416" s="636"/>
      <c r="J416" s="633"/>
      <c r="K416" s="633"/>
      <c r="L416" s="326"/>
      <c r="M416" s="326"/>
      <c r="N416" s="333"/>
      <c r="V416" s="333"/>
      <c r="W416" s="317"/>
      <c r="X416" s="317"/>
      <c r="Y416" s="317"/>
      <c r="Z416" s="317"/>
      <c r="AA416" s="317"/>
      <c r="AB416" s="325"/>
      <c r="AC416" s="325"/>
      <c r="AD416" s="325"/>
      <c r="AE416" s="637"/>
      <c r="AF416" s="325"/>
      <c r="AG416" s="325"/>
      <c r="AH416" s="336"/>
      <c r="AI416" s="336"/>
      <c r="AJ416" s="336"/>
      <c r="AK416" s="5"/>
      <c r="AL416" s="5"/>
      <c r="AM416" s="5"/>
      <c r="AN416" s="338"/>
      <c r="AO416" s="338"/>
    </row>
    <row r="417" customFormat="false" ht="19.2" hidden="false" customHeight="true" outlineLevel="0" collapsed="false">
      <c r="A417" s="612"/>
      <c r="B417" s="612"/>
      <c r="C417" s="612"/>
      <c r="D417" s="612"/>
      <c r="E417" s="633"/>
      <c r="F417" s="633"/>
      <c r="G417" s="633"/>
      <c r="H417" s="633"/>
      <c r="I417" s="636"/>
      <c r="J417" s="633"/>
      <c r="K417" s="633"/>
      <c r="L417" s="326"/>
      <c r="M417" s="326"/>
      <c r="N417" s="333"/>
      <c r="V417" s="333"/>
      <c r="W417" s="317"/>
      <c r="X417" s="317"/>
      <c r="Y417" s="317"/>
      <c r="Z417" s="317"/>
      <c r="AA417" s="317"/>
      <c r="AB417" s="330"/>
      <c r="AC417" s="330"/>
      <c r="AD417" s="330"/>
      <c r="AE417" s="393"/>
      <c r="AF417" s="330"/>
      <c r="AG417" s="330"/>
      <c r="AH417" s="338"/>
      <c r="AI417" s="338"/>
      <c r="AJ417" s="338"/>
      <c r="AK417" s="338"/>
      <c r="AL417" s="338"/>
      <c r="AM417" s="338"/>
      <c r="AN417" s="338"/>
      <c r="AO417" s="338"/>
    </row>
    <row r="418" customFormat="false" ht="19.2" hidden="false" customHeight="true" outlineLevel="0" collapsed="false">
      <c r="A418" s="612"/>
      <c r="B418" s="612"/>
      <c r="C418" s="612"/>
      <c r="D418" s="612"/>
      <c r="E418" s="633"/>
      <c r="F418" s="633"/>
      <c r="G418" s="633"/>
      <c r="H418" s="633"/>
      <c r="I418" s="636"/>
      <c r="J418" s="633"/>
      <c r="K418" s="633"/>
      <c r="L418" s="326"/>
      <c r="M418" s="326"/>
      <c r="N418" s="333"/>
      <c r="O418" s="317"/>
      <c r="P418" s="317"/>
      <c r="Q418" s="317"/>
      <c r="R418" s="327"/>
      <c r="S418" s="327"/>
      <c r="T418" s="327"/>
      <c r="U418" s="327"/>
      <c r="V418" s="333"/>
      <c r="W418" s="317"/>
      <c r="X418" s="317"/>
      <c r="Y418" s="317"/>
      <c r="Z418" s="327"/>
      <c r="AA418" s="327"/>
      <c r="AB418" s="325"/>
      <c r="AC418" s="325"/>
      <c r="AD418" s="325"/>
      <c r="AE418" s="637"/>
      <c r="AF418" s="325"/>
      <c r="AG418" s="325"/>
      <c r="AH418" s="338"/>
      <c r="AI418" s="338"/>
      <c r="AJ418" s="338"/>
      <c r="AK418" s="338"/>
      <c r="AL418" s="338"/>
      <c r="AM418" s="338"/>
      <c r="AN418" s="338"/>
      <c r="AO418" s="338"/>
    </row>
    <row r="419" customFormat="false" ht="19.2" hidden="false" customHeight="true" outlineLevel="0" collapsed="false">
      <c r="A419" s="612"/>
      <c r="B419" s="612"/>
      <c r="C419" s="612"/>
      <c r="D419" s="612"/>
      <c r="E419" s="633"/>
      <c r="F419" s="633"/>
      <c r="G419" s="633"/>
      <c r="H419" s="633"/>
      <c r="I419" s="636"/>
      <c r="J419" s="633"/>
      <c r="K419" s="633"/>
      <c r="L419" s="326"/>
      <c r="M419" s="326"/>
      <c r="N419" s="335"/>
      <c r="O419" s="317"/>
      <c r="P419" s="317"/>
      <c r="Q419" s="317"/>
      <c r="R419" s="327"/>
      <c r="S419" s="327"/>
      <c r="T419" s="327"/>
      <c r="U419" s="327"/>
      <c r="V419" s="333"/>
      <c r="AA419" s="325"/>
      <c r="AB419" s="333"/>
      <c r="AC419" s="333"/>
      <c r="AD419" s="333"/>
      <c r="AE419" s="638"/>
      <c r="AF419" s="333"/>
      <c r="AG419" s="333"/>
      <c r="AH419" s="338"/>
      <c r="AI419" s="338"/>
      <c r="AJ419" s="338"/>
      <c r="AK419" s="338"/>
      <c r="AL419" s="338"/>
      <c r="AM419" s="338"/>
      <c r="AN419" s="338"/>
      <c r="AO419" s="338"/>
    </row>
    <row r="420" customFormat="false" ht="19.2" hidden="false" customHeight="true" outlineLevel="0" collapsed="false">
      <c r="A420" s="612"/>
      <c r="B420" s="612"/>
      <c r="C420" s="612"/>
      <c r="D420" s="612"/>
      <c r="E420" s="633"/>
      <c r="F420" s="633"/>
      <c r="G420" s="633"/>
      <c r="H420" s="633"/>
      <c r="I420" s="636"/>
      <c r="J420" s="633"/>
      <c r="K420" s="633"/>
      <c r="L420" s="326"/>
      <c r="M420" s="326"/>
      <c r="N420" s="335"/>
      <c r="O420" s="317"/>
      <c r="P420" s="317"/>
      <c r="Q420" s="317"/>
      <c r="R420" s="327"/>
      <c r="S420" s="327"/>
      <c r="T420" s="327"/>
      <c r="U420" s="327"/>
      <c r="V420" s="333"/>
      <c r="AA420" s="330"/>
      <c r="AB420" s="334"/>
      <c r="AC420" s="334"/>
      <c r="AD420" s="334"/>
      <c r="AE420" s="638"/>
      <c r="AF420" s="334"/>
      <c r="AG420" s="334"/>
      <c r="AH420" s="338"/>
      <c r="AI420" s="338"/>
      <c r="AJ420" s="338"/>
      <c r="AK420" s="338"/>
      <c r="AL420" s="338"/>
      <c r="AM420" s="338"/>
      <c r="AN420" s="338"/>
      <c r="AO420" s="338"/>
    </row>
    <row r="421" customFormat="false" ht="19.2" hidden="false" customHeight="true" outlineLevel="0" collapsed="false">
      <c r="A421" s="612"/>
      <c r="B421" s="612"/>
      <c r="C421" s="612"/>
      <c r="D421" s="612"/>
      <c r="E421" s="633"/>
      <c r="F421" s="633"/>
      <c r="G421" s="633"/>
      <c r="H421" s="633"/>
      <c r="I421" s="636"/>
      <c r="J421" s="633"/>
      <c r="K421" s="633"/>
      <c r="L421" s="326"/>
      <c r="M421" s="338"/>
      <c r="N421" s="338"/>
      <c r="O421" s="317"/>
      <c r="P421" s="317"/>
      <c r="Q421" s="317"/>
      <c r="R421" s="327"/>
      <c r="S421" s="327"/>
      <c r="T421" s="327"/>
      <c r="U421" s="327"/>
      <c r="V421" s="333"/>
      <c r="AA421" s="325"/>
      <c r="AB421" s="334"/>
      <c r="AC421" s="334"/>
      <c r="AD421" s="334"/>
      <c r="AE421" s="638"/>
      <c r="AF421" s="334"/>
      <c r="AG421" s="334"/>
      <c r="AH421" s="338"/>
      <c r="AI421" s="338"/>
      <c r="AJ421" s="338"/>
      <c r="AK421" s="338"/>
      <c r="AL421" s="338"/>
      <c r="AM421" s="338"/>
      <c r="AN421" s="338"/>
    </row>
    <row r="422" customFormat="false" ht="19.2" hidden="false" customHeight="true" outlineLevel="0" collapsed="false">
      <c r="A422" s="612"/>
      <c r="B422" s="612"/>
      <c r="C422" s="612"/>
      <c r="D422" s="612"/>
      <c r="E422" s="633"/>
      <c r="F422" s="633"/>
      <c r="G422" s="633"/>
      <c r="H422" s="633"/>
      <c r="I422" s="636"/>
      <c r="J422" s="633"/>
      <c r="K422" s="633"/>
      <c r="L422" s="338"/>
      <c r="M422" s="338"/>
      <c r="N422" s="338"/>
      <c r="O422" s="326"/>
      <c r="P422" s="321"/>
      <c r="Q422" s="321"/>
      <c r="R422" s="321"/>
      <c r="S422" s="321"/>
      <c r="T422" s="321"/>
      <c r="U422" s="5"/>
      <c r="V422" s="333"/>
      <c r="AA422" s="333"/>
      <c r="AB422" s="334"/>
      <c r="AC422" s="334"/>
      <c r="AD422" s="334"/>
      <c r="AE422" s="638"/>
      <c r="AF422" s="334"/>
      <c r="AG422" s="334"/>
      <c r="AH422" s="338"/>
      <c r="AI422" s="338"/>
      <c r="AJ422" s="338"/>
      <c r="AK422" s="338"/>
      <c r="AL422" s="338"/>
      <c r="AM422" s="338"/>
      <c r="AN422" s="338"/>
    </row>
    <row r="423" customFormat="false" ht="19.2" hidden="false" customHeight="true" outlineLevel="0" collapsed="false">
      <c r="A423" s="612"/>
      <c r="B423" s="612"/>
      <c r="C423" s="612"/>
      <c r="D423" s="612"/>
      <c r="E423" s="633"/>
      <c r="F423" s="633"/>
      <c r="G423" s="633"/>
      <c r="H423" s="633"/>
      <c r="I423" s="636"/>
      <c r="J423" s="633"/>
      <c r="K423" s="633"/>
      <c r="L423" s="338"/>
      <c r="M423" s="338"/>
      <c r="N423" s="338"/>
      <c r="O423" s="330"/>
      <c r="P423" s="330"/>
      <c r="Q423" s="330"/>
      <c r="R423" s="330"/>
      <c r="S423" s="330"/>
      <c r="T423" s="330"/>
      <c r="U423" s="330"/>
      <c r="V423" s="335"/>
      <c r="AA423" s="333"/>
      <c r="AB423" s="334"/>
      <c r="AC423" s="334"/>
      <c r="AD423" s="334"/>
      <c r="AE423" s="638"/>
      <c r="AF423" s="334"/>
      <c r="AG423" s="334"/>
      <c r="AH423" s="338"/>
      <c r="AI423" s="338"/>
      <c r="AJ423" s="338"/>
      <c r="AK423" s="338"/>
      <c r="AL423" s="338"/>
      <c r="AM423" s="338"/>
      <c r="AN423" s="338"/>
    </row>
    <row r="424" customFormat="false" ht="19.2" hidden="false" customHeight="true" outlineLevel="0" collapsed="false">
      <c r="A424" s="612"/>
      <c r="B424" s="612"/>
      <c r="C424" s="612"/>
      <c r="D424" s="612"/>
      <c r="E424" s="633"/>
      <c r="F424" s="633"/>
      <c r="G424" s="633"/>
      <c r="H424" s="633"/>
      <c r="I424" s="636"/>
      <c r="J424" s="633"/>
      <c r="K424" s="633"/>
      <c r="L424" s="338"/>
      <c r="M424" s="338"/>
      <c r="N424" s="338"/>
      <c r="O424" s="326"/>
      <c r="P424" s="321"/>
      <c r="Q424" s="321"/>
      <c r="R424" s="321"/>
      <c r="S424" s="321"/>
      <c r="T424" s="321"/>
      <c r="U424" s="5"/>
      <c r="V424" s="335"/>
      <c r="AA424" s="333"/>
      <c r="AB424" s="334"/>
      <c r="AC424" s="334"/>
      <c r="AD424" s="334"/>
      <c r="AE424" s="638"/>
      <c r="AF424" s="334"/>
      <c r="AG424" s="334"/>
      <c r="AH424" s="338"/>
      <c r="AI424" s="338"/>
      <c r="AJ424" s="338"/>
      <c r="AK424" s="338"/>
      <c r="AL424" s="338"/>
      <c r="AM424" s="338"/>
      <c r="AN424" s="338"/>
    </row>
    <row r="425" customFormat="false" ht="19.2" hidden="false" customHeight="true" outlineLevel="0" collapsed="false">
      <c r="A425" s="612"/>
      <c r="B425" s="612"/>
      <c r="C425" s="612"/>
      <c r="D425" s="612"/>
      <c r="E425" s="633"/>
      <c r="F425" s="633"/>
      <c r="G425" s="633"/>
      <c r="H425" s="633"/>
      <c r="I425" s="636"/>
      <c r="J425" s="633"/>
      <c r="K425" s="633"/>
      <c r="L425" s="338"/>
      <c r="M425" s="338"/>
      <c r="N425" s="338"/>
      <c r="O425" s="333"/>
      <c r="P425" s="333"/>
      <c r="Q425" s="333"/>
      <c r="R425" s="333"/>
      <c r="S425" s="333"/>
      <c r="T425" s="333"/>
      <c r="U425" s="333"/>
      <c r="V425" s="338"/>
      <c r="W425" s="327"/>
      <c r="X425" s="327"/>
      <c r="Y425" s="327"/>
      <c r="Z425" s="317"/>
      <c r="AA425" s="333"/>
      <c r="AB425" s="334"/>
      <c r="AC425" s="334"/>
      <c r="AD425" s="334"/>
      <c r="AE425" s="638"/>
      <c r="AF425" s="334"/>
      <c r="AG425" s="334"/>
      <c r="AH425" s="338"/>
      <c r="AI425" s="338"/>
      <c r="AJ425" s="338"/>
      <c r="AK425" s="338"/>
      <c r="AL425" s="338"/>
      <c r="AM425" s="338"/>
      <c r="AN425" s="338"/>
    </row>
    <row r="426" customFormat="false" ht="19.2" hidden="false" customHeight="true" outlineLevel="0" collapsed="false">
      <c r="A426" s="612"/>
      <c r="B426" s="612"/>
      <c r="C426" s="612"/>
      <c r="D426" s="612"/>
      <c r="E426" s="633"/>
      <c r="F426" s="633"/>
      <c r="G426" s="633"/>
      <c r="H426" s="633"/>
      <c r="I426" s="636"/>
      <c r="J426" s="633"/>
      <c r="K426" s="629"/>
      <c r="L426" s="338"/>
      <c r="M426" s="338"/>
      <c r="N426" s="338"/>
      <c r="O426" s="333"/>
      <c r="P426" s="333"/>
      <c r="Q426" s="333"/>
      <c r="R426" s="333"/>
      <c r="S426" s="333"/>
      <c r="T426" s="333"/>
      <c r="U426" s="333"/>
      <c r="V426" s="338"/>
      <c r="W426" s="327"/>
      <c r="X426" s="327"/>
      <c r="Y426" s="327"/>
      <c r="Z426" s="317"/>
      <c r="AA426" s="333"/>
      <c r="AB426" s="336"/>
      <c r="AC426" s="336"/>
      <c r="AD426" s="336"/>
      <c r="AE426" s="639"/>
      <c r="AF426" s="336"/>
      <c r="AG426" s="336"/>
      <c r="AH426" s="338"/>
      <c r="AI426" s="338"/>
      <c r="AJ426" s="338"/>
      <c r="AK426" s="338"/>
      <c r="AL426" s="338"/>
      <c r="AM426" s="338"/>
    </row>
    <row r="427" customFormat="false" ht="19.2" hidden="false" customHeight="true" outlineLevel="0" collapsed="false">
      <c r="A427" s="612"/>
      <c r="B427" s="612"/>
      <c r="C427" s="612"/>
      <c r="D427" s="612"/>
      <c r="E427" s="633"/>
      <c r="F427" s="633"/>
      <c r="G427" s="633"/>
      <c r="H427" s="633"/>
      <c r="I427" s="636"/>
      <c r="J427" s="633"/>
      <c r="K427" s="633"/>
      <c r="L427" s="338"/>
      <c r="M427" s="338"/>
      <c r="N427" s="338"/>
      <c r="O427" s="333"/>
      <c r="P427" s="333"/>
      <c r="Q427" s="333"/>
      <c r="R427" s="333"/>
      <c r="S427" s="333"/>
      <c r="T427" s="333"/>
      <c r="U427" s="333"/>
      <c r="V427" s="338"/>
      <c r="W427" s="327"/>
      <c r="X427" s="327"/>
      <c r="Y427" s="327"/>
      <c r="Z427" s="317"/>
      <c r="AA427" s="333"/>
      <c r="AB427" s="336"/>
      <c r="AC427" s="336"/>
      <c r="AD427" s="336"/>
      <c r="AE427" s="639"/>
      <c r="AF427" s="336"/>
      <c r="AG427" s="336"/>
      <c r="AH427" s="338"/>
      <c r="AI427" s="338"/>
      <c r="AJ427" s="338"/>
      <c r="AK427" s="338"/>
      <c r="AL427" s="338"/>
      <c r="AM427" s="338"/>
    </row>
    <row r="428" customFormat="false" ht="19.2" hidden="false" customHeight="true" outlineLevel="0" collapsed="false">
      <c r="A428" s="612"/>
      <c r="B428" s="612"/>
      <c r="C428" s="612"/>
      <c r="D428" s="612"/>
      <c r="E428" s="633"/>
      <c r="F428" s="633"/>
      <c r="G428" s="633"/>
      <c r="H428" s="633"/>
      <c r="I428" s="636"/>
      <c r="J428" s="633"/>
      <c r="K428" s="633"/>
      <c r="L428" s="338"/>
      <c r="M428" s="338"/>
      <c r="N428" s="338"/>
      <c r="O428" s="333"/>
      <c r="P428" s="333"/>
      <c r="Q428" s="333"/>
      <c r="R428" s="333"/>
      <c r="S428" s="333"/>
      <c r="T428" s="333"/>
      <c r="U428" s="333"/>
      <c r="V428" s="338"/>
      <c r="W428" s="327"/>
      <c r="X428" s="327"/>
      <c r="Y428" s="327"/>
      <c r="Z428" s="327"/>
      <c r="AA428" s="333"/>
      <c r="AB428" s="338"/>
      <c r="AC428" s="338"/>
      <c r="AD428" s="338"/>
      <c r="AE428" s="640"/>
      <c r="AF428" s="338"/>
      <c r="AG428" s="338"/>
    </row>
    <row r="429" customFormat="false" ht="19.2" hidden="false" customHeight="true" outlineLevel="0" collapsed="false">
      <c r="A429" s="629"/>
      <c r="B429" s="612"/>
      <c r="C429" s="612"/>
      <c r="D429" s="612"/>
      <c r="E429" s="633"/>
      <c r="F429" s="633"/>
      <c r="G429" s="633"/>
      <c r="H429" s="633"/>
      <c r="I429" s="636"/>
      <c r="J429" s="633"/>
      <c r="K429" s="633"/>
      <c r="L429" s="338"/>
      <c r="M429" s="338"/>
      <c r="N429" s="338"/>
      <c r="O429" s="333"/>
      <c r="P429" s="333"/>
      <c r="Q429" s="333"/>
      <c r="R429" s="333"/>
      <c r="S429" s="333"/>
      <c r="T429" s="333"/>
      <c r="U429" s="333"/>
      <c r="V429" s="338"/>
      <c r="W429" s="320"/>
      <c r="X429" s="320"/>
      <c r="Y429" s="320"/>
      <c r="Z429" s="320"/>
      <c r="AA429" s="335"/>
      <c r="AB429" s="338"/>
      <c r="AC429" s="338"/>
      <c r="AD429" s="338"/>
      <c r="AE429" s="640"/>
      <c r="AF429" s="338"/>
      <c r="AG429" s="338"/>
    </row>
    <row r="430" customFormat="false" ht="19.2" hidden="false" customHeight="true" outlineLevel="0" collapsed="false">
      <c r="A430" s="612"/>
      <c r="B430" s="612"/>
      <c r="C430" s="612"/>
      <c r="D430" s="612"/>
      <c r="E430" s="633"/>
      <c r="F430" s="633"/>
      <c r="G430" s="633"/>
      <c r="H430" s="633"/>
      <c r="I430" s="636"/>
      <c r="J430" s="633"/>
      <c r="K430" s="633"/>
      <c r="L430" s="338"/>
      <c r="M430" s="338"/>
      <c r="N430" s="338"/>
      <c r="O430" s="333"/>
      <c r="P430" s="333"/>
      <c r="Q430" s="333"/>
      <c r="R430" s="333"/>
      <c r="S430" s="333"/>
      <c r="T430" s="333"/>
      <c r="U430" s="333"/>
      <c r="V430" s="338"/>
      <c r="W430" s="330"/>
      <c r="X430" s="330"/>
      <c r="Y430" s="330"/>
      <c r="Z430" s="330"/>
      <c r="AA430" s="335"/>
      <c r="AB430" s="338"/>
      <c r="AC430" s="338"/>
      <c r="AD430" s="338"/>
      <c r="AE430" s="640"/>
      <c r="AF430" s="338"/>
      <c r="AG430" s="338"/>
    </row>
    <row r="431" customFormat="false" ht="19.2" hidden="false" customHeight="true" outlineLevel="0" collapsed="false">
      <c r="A431" s="612"/>
      <c r="B431" s="629"/>
      <c r="C431" s="629"/>
      <c r="D431" s="629"/>
      <c r="E431" s="629"/>
      <c r="F431" s="629"/>
      <c r="G431" s="629"/>
      <c r="H431" s="629"/>
      <c r="I431" s="584"/>
      <c r="J431" s="633"/>
      <c r="K431" s="633"/>
      <c r="L431" s="338"/>
      <c r="M431" s="338"/>
      <c r="N431" s="338"/>
      <c r="O431" s="333"/>
      <c r="P431" s="333"/>
      <c r="Q431" s="333"/>
      <c r="R431" s="333"/>
      <c r="S431" s="333"/>
      <c r="T431" s="333"/>
      <c r="U431" s="333"/>
      <c r="V431" s="338"/>
      <c r="W431" s="320"/>
      <c r="X431" s="320"/>
      <c r="Y431" s="320"/>
      <c r="Z431" s="320"/>
      <c r="AA431" s="338"/>
      <c r="AB431" s="338"/>
      <c r="AC431" s="338"/>
      <c r="AD431" s="338"/>
      <c r="AE431" s="640"/>
      <c r="AF431" s="338"/>
      <c r="AG431" s="338"/>
    </row>
    <row r="432" customFormat="false" ht="19.2" hidden="false" customHeight="true" outlineLevel="0" collapsed="false">
      <c r="A432" s="612"/>
      <c r="B432" s="612"/>
      <c r="C432" s="612"/>
      <c r="D432" s="612"/>
      <c r="E432" s="633"/>
      <c r="F432" s="633"/>
      <c r="G432" s="633"/>
      <c r="H432" s="633"/>
      <c r="I432" s="636"/>
      <c r="J432" s="629"/>
      <c r="K432" s="633"/>
      <c r="L432" s="338"/>
      <c r="M432" s="339"/>
      <c r="N432" s="339"/>
      <c r="O432" s="335"/>
      <c r="P432" s="335"/>
      <c r="Q432" s="335"/>
      <c r="R432" s="335"/>
      <c r="S432" s="335"/>
      <c r="T432" s="335"/>
      <c r="U432" s="335"/>
      <c r="V432" s="338"/>
      <c r="W432" s="333"/>
      <c r="X432" s="333"/>
      <c r="Y432" s="333"/>
      <c r="Z432" s="333"/>
      <c r="AA432" s="338"/>
      <c r="AB432" s="338"/>
      <c r="AC432" s="338"/>
      <c r="AD432" s="338"/>
      <c r="AE432" s="640"/>
      <c r="AF432" s="338"/>
      <c r="AG432" s="338"/>
    </row>
    <row r="433" customFormat="false" ht="19.2" hidden="false" customHeight="true" outlineLevel="0" collapsed="false">
      <c r="A433" s="612"/>
      <c r="B433" s="612"/>
      <c r="C433" s="612"/>
      <c r="D433" s="612"/>
      <c r="E433" s="633"/>
      <c r="F433" s="633"/>
      <c r="G433" s="633"/>
      <c r="H433" s="633"/>
      <c r="I433" s="636"/>
      <c r="J433" s="633"/>
      <c r="K433" s="633"/>
      <c r="L433" s="339"/>
      <c r="M433" s="339"/>
      <c r="N433" s="339"/>
      <c r="O433" s="335"/>
      <c r="P433" s="335"/>
      <c r="Q433" s="335"/>
      <c r="R433" s="335"/>
      <c r="S433" s="335"/>
      <c r="T433" s="335"/>
      <c r="U433" s="335"/>
      <c r="V433" s="338"/>
      <c r="W433" s="333"/>
      <c r="X433" s="333"/>
      <c r="Y433" s="333"/>
      <c r="Z433" s="333"/>
      <c r="AA433" s="338"/>
      <c r="AB433" s="338"/>
      <c r="AC433" s="338"/>
      <c r="AD433" s="338"/>
      <c r="AE433" s="640"/>
      <c r="AF433" s="338"/>
      <c r="AG433" s="338"/>
    </row>
    <row r="434" customFormat="false" ht="19.2" hidden="false" customHeight="true" outlineLevel="0" collapsed="false">
      <c r="A434" s="612"/>
      <c r="B434" s="612"/>
      <c r="C434" s="612"/>
      <c r="D434" s="612"/>
      <c r="E434" s="633"/>
      <c r="F434" s="633"/>
      <c r="G434" s="633"/>
      <c r="H434" s="633"/>
      <c r="I434" s="636"/>
      <c r="J434" s="633"/>
      <c r="K434" s="633"/>
      <c r="L434" s="339"/>
      <c r="M434" s="339"/>
      <c r="N434" s="339"/>
      <c r="O434" s="338"/>
      <c r="P434" s="338"/>
      <c r="Q434" s="338"/>
      <c r="R434" s="338"/>
      <c r="S434" s="338"/>
      <c r="T434" s="338"/>
      <c r="U434" s="338"/>
      <c r="V434" s="338"/>
      <c r="W434" s="333"/>
      <c r="X434" s="333"/>
      <c r="Y434" s="333"/>
      <c r="Z434" s="333"/>
      <c r="AA434" s="338"/>
      <c r="AB434" s="338"/>
      <c r="AC434" s="338"/>
      <c r="AD434" s="338"/>
      <c r="AE434" s="640"/>
      <c r="AF434" s="338"/>
      <c r="AG434" s="338"/>
    </row>
    <row r="435" customFormat="false" ht="19.2" hidden="false" customHeight="true" outlineLevel="0" collapsed="false">
      <c r="A435" s="612"/>
      <c r="B435" s="612"/>
      <c r="C435" s="612"/>
      <c r="D435" s="612"/>
      <c r="E435" s="633"/>
      <c r="F435" s="633"/>
      <c r="G435" s="633"/>
      <c r="H435" s="633"/>
      <c r="I435" s="636"/>
      <c r="J435" s="633"/>
      <c r="K435" s="633"/>
      <c r="L435" s="341"/>
      <c r="M435" s="339"/>
      <c r="N435" s="339"/>
      <c r="O435" s="338"/>
      <c r="P435" s="338"/>
      <c r="Q435" s="338"/>
      <c r="R435" s="338"/>
      <c r="S435" s="338"/>
      <c r="T435" s="338"/>
      <c r="U435" s="338"/>
      <c r="V435" s="338"/>
      <c r="W435" s="333"/>
      <c r="X435" s="333"/>
      <c r="Y435" s="333"/>
      <c r="Z435" s="333"/>
      <c r="AA435" s="338"/>
      <c r="AB435" s="338"/>
      <c r="AC435" s="338"/>
      <c r="AD435" s="338"/>
      <c r="AE435" s="640"/>
      <c r="AF435" s="338"/>
      <c r="AG435" s="338"/>
    </row>
    <row r="436" customFormat="false" ht="19.2" hidden="false" customHeight="true" outlineLevel="0" collapsed="false">
      <c r="A436" s="612"/>
      <c r="B436" s="612"/>
      <c r="C436" s="612"/>
      <c r="D436" s="612"/>
      <c r="E436" s="633"/>
      <c r="F436" s="633"/>
      <c r="G436" s="633"/>
      <c r="H436" s="633"/>
      <c r="I436" s="636"/>
      <c r="J436" s="633"/>
      <c r="K436" s="633"/>
      <c r="L436" s="339"/>
      <c r="M436" s="343"/>
      <c r="N436" s="343"/>
      <c r="O436" s="338"/>
      <c r="P436" s="338"/>
      <c r="Q436" s="338"/>
      <c r="R436" s="338"/>
      <c r="S436" s="338"/>
      <c r="T436" s="338"/>
      <c r="U436" s="338"/>
      <c r="W436" s="333"/>
      <c r="X436" s="333"/>
      <c r="Y436" s="333"/>
      <c r="Z436" s="333"/>
      <c r="AA436" s="338"/>
      <c r="AB436" s="338"/>
      <c r="AC436" s="338"/>
      <c r="AD436" s="338"/>
      <c r="AE436" s="640"/>
      <c r="AF436" s="338"/>
      <c r="AG436" s="338"/>
    </row>
    <row r="437" customFormat="false" ht="19.2" hidden="false" customHeight="true" outlineLevel="0" collapsed="false">
      <c r="A437" s="612"/>
      <c r="B437" s="612"/>
      <c r="C437" s="612"/>
      <c r="D437" s="612"/>
      <c r="E437" s="633"/>
      <c r="F437" s="633"/>
      <c r="G437" s="633"/>
      <c r="H437" s="633"/>
      <c r="I437" s="636"/>
      <c r="J437" s="633"/>
      <c r="K437" s="633"/>
      <c r="L437" s="339"/>
      <c r="M437" s="344"/>
      <c r="N437" s="344"/>
      <c r="O437" s="338"/>
      <c r="P437" s="338"/>
      <c r="Q437" s="338"/>
      <c r="R437" s="338"/>
      <c r="S437" s="338"/>
      <c r="T437" s="338"/>
      <c r="U437" s="338"/>
      <c r="W437" s="333"/>
      <c r="X437" s="333"/>
      <c r="Y437" s="333"/>
      <c r="Z437" s="333"/>
      <c r="AA437" s="338"/>
      <c r="AB437" s="338"/>
      <c r="AC437" s="338"/>
      <c r="AD437" s="338"/>
      <c r="AE437" s="640"/>
      <c r="AF437" s="338"/>
      <c r="AG437" s="338"/>
    </row>
    <row r="438" customFormat="false" ht="19.2" hidden="false" customHeight="true" outlineLevel="0" collapsed="false">
      <c r="A438" s="612"/>
      <c r="B438" s="612"/>
      <c r="C438" s="612"/>
      <c r="D438" s="612"/>
      <c r="E438" s="633"/>
      <c r="F438" s="633"/>
      <c r="G438" s="633"/>
      <c r="H438" s="633"/>
      <c r="I438" s="636"/>
      <c r="J438" s="633"/>
      <c r="K438" s="633"/>
      <c r="L438" s="341"/>
      <c r="M438" s="344"/>
      <c r="N438" s="344"/>
      <c r="O438" s="338"/>
      <c r="P438" s="338"/>
      <c r="Q438" s="338"/>
      <c r="R438" s="338"/>
      <c r="S438" s="338"/>
      <c r="T438" s="338"/>
      <c r="U438" s="338"/>
      <c r="W438" s="333"/>
      <c r="X438" s="333"/>
      <c r="Y438" s="333"/>
      <c r="Z438" s="333"/>
      <c r="AA438" s="338"/>
      <c r="AB438" s="338"/>
      <c r="AC438" s="338"/>
      <c r="AD438" s="338"/>
      <c r="AE438" s="640"/>
      <c r="AF438" s="338"/>
      <c r="AG438" s="338"/>
    </row>
    <row r="439" customFormat="false" ht="19.2" hidden="false" customHeight="true" outlineLevel="0" collapsed="false">
      <c r="A439" s="612"/>
      <c r="B439" s="612"/>
      <c r="C439" s="612"/>
      <c r="D439" s="612"/>
      <c r="E439" s="633"/>
      <c r="F439" s="633"/>
      <c r="G439" s="633"/>
      <c r="H439" s="633"/>
      <c r="I439" s="636"/>
      <c r="J439" s="633"/>
      <c r="K439" s="633"/>
      <c r="L439" s="341"/>
      <c r="M439" s="344"/>
      <c r="N439" s="344"/>
      <c r="O439" s="338"/>
      <c r="P439" s="338"/>
      <c r="Q439" s="338"/>
      <c r="R439" s="338"/>
      <c r="S439" s="338"/>
      <c r="T439" s="338"/>
      <c r="U439" s="338"/>
      <c r="W439" s="335"/>
      <c r="X439" s="335"/>
      <c r="Y439" s="335"/>
      <c r="Z439" s="335"/>
      <c r="AA439" s="338"/>
    </row>
    <row r="440" customFormat="false" ht="19.2" hidden="false" customHeight="true" outlineLevel="0" collapsed="false">
      <c r="A440" s="612"/>
      <c r="B440" s="612"/>
      <c r="C440" s="612"/>
      <c r="D440" s="612"/>
      <c r="E440" s="633"/>
      <c r="F440" s="633"/>
      <c r="G440" s="633"/>
      <c r="H440" s="633"/>
      <c r="I440" s="636"/>
      <c r="J440" s="633"/>
      <c r="K440" s="633"/>
      <c r="L440" s="341"/>
      <c r="M440" s="344"/>
      <c r="N440" s="344"/>
      <c r="O440" s="338"/>
      <c r="P440" s="338"/>
      <c r="Q440" s="338"/>
      <c r="R440" s="338"/>
      <c r="S440" s="338"/>
      <c r="T440" s="338"/>
      <c r="U440" s="338"/>
      <c r="W440" s="335"/>
      <c r="X440" s="335"/>
      <c r="Y440" s="335"/>
      <c r="Z440" s="335"/>
      <c r="AA440" s="338"/>
    </row>
    <row r="441" customFormat="false" ht="19.2" hidden="false" customHeight="true" outlineLevel="0" collapsed="false">
      <c r="A441" s="612"/>
      <c r="B441" s="612"/>
      <c r="C441" s="612"/>
      <c r="D441" s="612"/>
      <c r="E441" s="633"/>
      <c r="F441" s="633"/>
      <c r="G441" s="633"/>
      <c r="H441" s="633"/>
      <c r="I441" s="636"/>
      <c r="J441" s="633"/>
      <c r="K441" s="633"/>
      <c r="L441" s="341"/>
      <c r="M441" s="344"/>
      <c r="N441" s="344"/>
      <c r="O441" s="338"/>
      <c r="P441" s="338"/>
      <c r="Q441" s="338"/>
      <c r="R441" s="338"/>
      <c r="S441" s="338"/>
      <c r="T441" s="338"/>
      <c r="U441" s="338"/>
      <c r="W441" s="338"/>
      <c r="X441" s="338"/>
      <c r="Y441" s="338"/>
      <c r="Z441" s="338"/>
      <c r="AA441" s="338"/>
    </row>
    <row r="442" customFormat="false" ht="19.2" hidden="false" customHeight="true" outlineLevel="0" collapsed="false">
      <c r="A442" s="612"/>
      <c r="B442" s="612"/>
      <c r="C442" s="612"/>
      <c r="D442" s="612"/>
      <c r="E442" s="633"/>
      <c r="F442" s="633"/>
      <c r="G442" s="633"/>
      <c r="H442" s="633"/>
      <c r="I442" s="636"/>
      <c r="J442" s="633"/>
      <c r="K442" s="633"/>
      <c r="L442" s="341"/>
      <c r="M442" s="344"/>
      <c r="N442" s="344"/>
      <c r="O442" s="338"/>
      <c r="P442" s="338"/>
      <c r="Q442" s="338"/>
      <c r="R442" s="338"/>
      <c r="S442" s="338"/>
      <c r="T442" s="338"/>
      <c r="U442" s="338"/>
      <c r="W442" s="338"/>
      <c r="X442" s="338"/>
      <c r="Y442" s="338"/>
      <c r="Z442" s="338"/>
    </row>
    <row r="443" customFormat="false" ht="19.2" hidden="false" customHeight="true" outlineLevel="0" collapsed="false">
      <c r="A443" s="612"/>
      <c r="B443" s="612"/>
      <c r="C443" s="612"/>
      <c r="D443" s="612"/>
      <c r="E443" s="633"/>
      <c r="F443" s="633"/>
      <c r="G443" s="633"/>
      <c r="H443" s="633"/>
      <c r="I443" s="636"/>
      <c r="J443" s="633"/>
      <c r="K443" s="633"/>
      <c r="L443" s="341"/>
      <c r="M443" s="344"/>
      <c r="N443" s="344"/>
      <c r="O443" s="338"/>
      <c r="P443" s="338"/>
      <c r="Q443" s="338"/>
      <c r="R443" s="338"/>
      <c r="S443" s="338"/>
      <c r="T443" s="338"/>
      <c r="U443" s="338"/>
      <c r="W443" s="338"/>
      <c r="X443" s="338"/>
      <c r="Y443" s="338"/>
      <c r="Z443" s="338"/>
    </row>
    <row r="444" customFormat="false" ht="19.2" hidden="false" customHeight="true" outlineLevel="0" collapsed="false">
      <c r="A444" s="612"/>
      <c r="B444" s="612"/>
      <c r="C444" s="612"/>
      <c r="D444" s="612"/>
      <c r="E444" s="633"/>
      <c r="F444" s="633"/>
      <c r="G444" s="633"/>
      <c r="H444" s="633"/>
      <c r="I444" s="636"/>
      <c r="J444" s="633"/>
      <c r="K444" s="600"/>
      <c r="L444" s="341"/>
      <c r="M444" s="344"/>
      <c r="N444" s="344"/>
      <c r="O444" s="338"/>
      <c r="P444" s="338"/>
      <c r="Q444" s="338"/>
      <c r="R444" s="338"/>
      <c r="S444" s="338"/>
      <c r="T444" s="338"/>
      <c r="U444" s="338"/>
      <c r="W444" s="338"/>
      <c r="X444" s="338"/>
      <c r="Y444" s="338"/>
      <c r="Z444" s="338"/>
    </row>
    <row r="445" customFormat="false" ht="19.2" hidden="false" customHeight="true" outlineLevel="0" collapsed="false">
      <c r="A445" s="612"/>
      <c r="B445" s="612"/>
      <c r="C445" s="612"/>
      <c r="D445" s="612"/>
      <c r="E445" s="633"/>
      <c r="F445" s="633"/>
      <c r="G445" s="633"/>
      <c r="H445" s="633"/>
      <c r="I445" s="636"/>
      <c r="J445" s="633"/>
      <c r="K445" s="616"/>
      <c r="L445" s="341"/>
      <c r="M445" s="344"/>
      <c r="N445" s="344"/>
      <c r="O445" s="339"/>
      <c r="P445" s="339"/>
      <c r="Q445" s="339"/>
      <c r="R445" s="339"/>
      <c r="S445" s="339"/>
      <c r="W445" s="338"/>
      <c r="X445" s="338"/>
      <c r="Y445" s="338"/>
      <c r="Z445" s="338"/>
    </row>
    <row r="446" customFormat="false" ht="19.2" hidden="false" customHeight="true" outlineLevel="0" collapsed="false">
      <c r="A446" s="612"/>
      <c r="B446" s="612"/>
      <c r="C446" s="612"/>
      <c r="D446" s="612"/>
      <c r="E446" s="633"/>
      <c r="F446" s="633"/>
      <c r="G446" s="633"/>
      <c r="H446" s="633"/>
      <c r="I446" s="636"/>
      <c r="J446" s="633"/>
      <c r="K446" s="615"/>
      <c r="L446" s="341"/>
      <c r="M446" s="344"/>
      <c r="N446" s="344"/>
      <c r="O446" s="339"/>
      <c r="P446" s="339"/>
      <c r="Q446" s="339"/>
      <c r="R446" s="339"/>
      <c r="S446" s="339"/>
      <c r="W446" s="338"/>
      <c r="X446" s="338"/>
      <c r="Y446" s="338"/>
      <c r="Z446" s="338"/>
    </row>
    <row r="447" customFormat="false" ht="19.2" hidden="false" customHeight="true" outlineLevel="0" collapsed="false">
      <c r="A447" s="5"/>
      <c r="B447" s="612"/>
      <c r="C447" s="612"/>
      <c r="D447" s="612"/>
      <c r="E447" s="633"/>
      <c r="F447" s="633"/>
      <c r="G447" s="633"/>
      <c r="H447" s="633"/>
      <c r="I447" s="636"/>
      <c r="J447" s="633"/>
      <c r="K447" s="615"/>
      <c r="L447" s="341"/>
      <c r="M447" s="344"/>
      <c r="N447" s="344"/>
      <c r="O447" s="339"/>
      <c r="P447" s="339"/>
      <c r="Q447" s="339"/>
      <c r="R447" s="339"/>
      <c r="S447" s="339"/>
      <c r="W447" s="338"/>
      <c r="X447" s="338"/>
      <c r="Y447" s="338"/>
      <c r="Z447" s="338"/>
    </row>
    <row r="448" customFormat="false" ht="19.2" hidden="false" customHeight="true" outlineLevel="0" collapsed="false">
      <c r="A448" s="5"/>
      <c r="B448" s="612"/>
      <c r="C448" s="612"/>
      <c r="D448" s="612"/>
      <c r="E448" s="633"/>
      <c r="F448" s="633"/>
      <c r="G448" s="633"/>
      <c r="H448" s="633"/>
      <c r="I448" s="636"/>
      <c r="J448" s="633"/>
      <c r="K448" s="540"/>
      <c r="L448" s="341"/>
      <c r="M448" s="344"/>
      <c r="N448" s="344"/>
      <c r="O448" s="339"/>
      <c r="P448" s="339"/>
      <c r="Q448" s="339"/>
      <c r="R448" s="339"/>
      <c r="S448" s="339"/>
      <c r="W448" s="338"/>
      <c r="X448" s="338"/>
      <c r="Y448" s="338"/>
      <c r="Z448" s="338"/>
    </row>
    <row r="449" customFormat="false" ht="19.2" hidden="false" customHeight="true" outlineLevel="0" collapsed="false">
      <c r="A449" s="5"/>
      <c r="B449" s="5"/>
      <c r="C449" s="5"/>
      <c r="D449" s="5"/>
      <c r="E449" s="600"/>
      <c r="F449" s="600"/>
      <c r="G449" s="600"/>
      <c r="H449" s="600"/>
      <c r="I449" s="620"/>
      <c r="J449" s="633"/>
      <c r="K449" s="540"/>
      <c r="L449" s="341"/>
      <c r="M449" s="344"/>
      <c r="N449" s="344"/>
      <c r="O449" s="343"/>
      <c r="P449" s="339"/>
      <c r="Q449" s="339"/>
      <c r="R449" s="339"/>
      <c r="S449" s="339"/>
      <c r="W449" s="338"/>
      <c r="X449" s="338"/>
      <c r="Y449" s="338"/>
      <c r="Z449" s="338"/>
    </row>
    <row r="450" customFormat="false" ht="19.2" hidden="false" customHeight="true" outlineLevel="0" collapsed="false">
      <c r="A450" s="5"/>
      <c r="B450" s="5"/>
      <c r="C450" s="5"/>
      <c r="D450" s="5"/>
      <c r="E450" s="616"/>
      <c r="F450" s="616"/>
      <c r="G450" s="616"/>
      <c r="H450" s="616"/>
      <c r="I450" s="468"/>
      <c r="J450" s="600"/>
      <c r="L450" s="341"/>
      <c r="M450" s="344"/>
      <c r="N450" s="344"/>
      <c r="O450" s="344"/>
      <c r="P450" s="339"/>
      <c r="Q450" s="339"/>
      <c r="R450" s="339"/>
      <c r="S450" s="339"/>
      <c r="W450" s="338"/>
      <c r="X450" s="338"/>
      <c r="Y450" s="338"/>
      <c r="Z450" s="338"/>
    </row>
    <row r="451" customFormat="false" ht="19.2" hidden="false" customHeight="true" outlineLevel="0" collapsed="false">
      <c r="A451" s="5"/>
      <c r="B451" s="641"/>
      <c r="C451" s="615"/>
      <c r="D451" s="615"/>
      <c r="E451" s="615"/>
      <c r="F451" s="615"/>
      <c r="G451" s="615"/>
      <c r="H451" s="615"/>
      <c r="I451" s="624"/>
      <c r="J451" s="616"/>
      <c r="K451" s="310"/>
      <c r="L451" s="341"/>
      <c r="M451" s="344"/>
      <c r="N451" s="344"/>
      <c r="O451" s="344"/>
      <c r="P451" s="339"/>
      <c r="Q451" s="339"/>
      <c r="R451" s="339"/>
      <c r="S451" s="339"/>
      <c r="W451" s="338"/>
      <c r="X451" s="338"/>
      <c r="Y451" s="338"/>
      <c r="Z451" s="338"/>
    </row>
    <row r="452" customFormat="false" ht="19.2" hidden="false" customHeight="true" outlineLevel="0" collapsed="false">
      <c r="A452" s="642"/>
      <c r="B452" s="641"/>
      <c r="C452" s="615"/>
      <c r="D452" s="615"/>
      <c r="E452" s="615"/>
      <c r="F452" s="615"/>
      <c r="G452" s="615"/>
      <c r="H452" s="615"/>
      <c r="I452" s="624"/>
      <c r="J452" s="615"/>
      <c r="K452" s="310"/>
      <c r="L452" s="341"/>
      <c r="M452" s="343"/>
      <c r="N452" s="343"/>
      <c r="O452" s="344"/>
      <c r="P452" s="339"/>
      <c r="Q452" s="339"/>
      <c r="R452" s="339"/>
      <c r="S452" s="339"/>
    </row>
    <row r="453" customFormat="false" ht="19.2" hidden="false" customHeight="true" outlineLevel="0" collapsed="false">
      <c r="B453" s="5"/>
      <c r="C453" s="540"/>
      <c r="D453" s="540"/>
      <c r="E453" s="540"/>
      <c r="F453" s="540"/>
      <c r="G453" s="540"/>
      <c r="H453" s="540"/>
      <c r="I453" s="541"/>
      <c r="J453" s="615"/>
      <c r="K453" s="312"/>
      <c r="L453" s="339"/>
      <c r="M453" s="339"/>
      <c r="N453" s="339"/>
      <c r="O453" s="344"/>
      <c r="P453" s="339"/>
      <c r="Q453" s="339"/>
      <c r="R453" s="339"/>
      <c r="S453" s="339"/>
    </row>
    <row r="454" customFormat="false" ht="19.2" hidden="false" customHeight="true" outlineLevel="0" collapsed="false">
      <c r="A454" s="310"/>
      <c r="B454" s="642"/>
      <c r="C454" s="540"/>
      <c r="D454" s="540"/>
      <c r="E454" s="540"/>
      <c r="F454" s="540"/>
      <c r="G454" s="540"/>
      <c r="H454" s="540"/>
      <c r="I454" s="541"/>
      <c r="J454" s="540"/>
      <c r="L454" s="339"/>
      <c r="O454" s="344"/>
      <c r="P454" s="339"/>
      <c r="Q454" s="339"/>
      <c r="R454" s="339"/>
      <c r="S454" s="339"/>
    </row>
    <row r="455" customFormat="false" ht="19.2" hidden="false" customHeight="true" outlineLevel="0" collapsed="false">
      <c r="A455" s="310"/>
      <c r="J455" s="540"/>
      <c r="O455" s="344"/>
      <c r="P455" s="339"/>
      <c r="Q455" s="339"/>
      <c r="R455" s="339"/>
      <c r="S455" s="339"/>
    </row>
    <row r="456" customFormat="false" ht="19.2" hidden="false" customHeight="true" outlineLevel="0" collapsed="false">
      <c r="A456" s="311"/>
      <c r="B456" s="310"/>
      <c r="C456" s="310"/>
      <c r="D456" s="310"/>
      <c r="E456" s="310"/>
      <c r="F456" s="310"/>
      <c r="G456" s="310"/>
      <c r="H456" s="310"/>
      <c r="I456" s="628"/>
      <c r="O456" s="344"/>
      <c r="P456" s="339"/>
      <c r="Q456" s="339"/>
      <c r="R456" s="339"/>
      <c r="S456" s="339"/>
    </row>
    <row r="457" customFormat="false" ht="19.2" hidden="false" customHeight="true" outlineLevel="0" collapsed="false">
      <c r="A457" s="317"/>
      <c r="B457" s="310"/>
      <c r="C457" s="310"/>
      <c r="D457" s="310"/>
      <c r="E457" s="310"/>
      <c r="F457" s="310"/>
      <c r="G457" s="310"/>
      <c r="H457" s="310"/>
      <c r="I457" s="628"/>
      <c r="J457" s="310"/>
      <c r="O457" s="344"/>
      <c r="P457" s="339"/>
      <c r="Q457" s="339"/>
      <c r="R457" s="339"/>
      <c r="S457" s="339"/>
    </row>
    <row r="458" customFormat="false" ht="19.2" hidden="false" customHeight="true" outlineLevel="0" collapsed="false">
      <c r="A458" s="317"/>
      <c r="B458" s="312"/>
      <c r="C458" s="312"/>
      <c r="D458" s="312"/>
      <c r="E458" s="312"/>
      <c r="F458" s="312"/>
      <c r="G458" s="312"/>
      <c r="H458" s="312"/>
      <c r="I458" s="643"/>
      <c r="J458" s="310"/>
      <c r="O458" s="344"/>
      <c r="P458" s="339"/>
      <c r="Q458" s="339"/>
      <c r="R458" s="339"/>
      <c r="S458" s="339"/>
    </row>
    <row r="459" customFormat="false" ht="19.2" hidden="false" customHeight="true" outlineLevel="0" collapsed="false">
      <c r="A459" s="317"/>
      <c r="B459" s="317"/>
      <c r="J459" s="312"/>
      <c r="K459" s="324"/>
      <c r="O459" s="344"/>
      <c r="P459" s="339"/>
      <c r="Q459" s="339"/>
      <c r="R459" s="339"/>
      <c r="S459" s="339"/>
    </row>
    <row r="460" customFormat="false" ht="19.2" hidden="false" customHeight="true" outlineLevel="0" collapsed="false">
      <c r="A460" s="320"/>
      <c r="B460" s="317"/>
      <c r="K460" s="325"/>
      <c r="O460" s="344"/>
      <c r="P460" s="339"/>
      <c r="Q460" s="339"/>
      <c r="R460" s="339"/>
      <c r="S460" s="339"/>
    </row>
    <row r="461" customFormat="false" ht="19.2" hidden="false" customHeight="true" outlineLevel="0" collapsed="false">
      <c r="A461" s="320"/>
      <c r="B461" s="317"/>
      <c r="K461" s="325"/>
      <c r="O461" s="344"/>
      <c r="P461" s="339"/>
      <c r="Q461" s="339"/>
      <c r="R461" s="339"/>
      <c r="S461" s="339"/>
    </row>
    <row r="462" customFormat="false" ht="19.2" hidden="false" customHeight="true" outlineLevel="0" collapsed="false">
      <c r="A462" s="320"/>
      <c r="B462" s="320"/>
      <c r="K462" s="325"/>
      <c r="O462" s="344"/>
      <c r="P462" s="339"/>
      <c r="Q462" s="339"/>
      <c r="R462" s="339"/>
      <c r="S462" s="339"/>
    </row>
    <row r="463" customFormat="false" ht="19.2" hidden="false" customHeight="true" outlineLevel="0" collapsed="false">
      <c r="A463" s="320"/>
      <c r="B463" s="320"/>
      <c r="O463" s="344"/>
      <c r="P463" s="339"/>
      <c r="Q463" s="339"/>
      <c r="R463" s="339"/>
      <c r="S463" s="339"/>
    </row>
    <row r="464" customFormat="false" ht="19.2" hidden="false" customHeight="true" outlineLevel="0" collapsed="false">
      <c r="A464" s="311"/>
      <c r="B464" s="320"/>
      <c r="C464" s="322"/>
      <c r="D464" s="323"/>
      <c r="E464" s="323"/>
      <c r="F464" s="323"/>
      <c r="G464" s="323"/>
      <c r="H464" s="324"/>
      <c r="I464" s="497"/>
      <c r="O464" s="344"/>
      <c r="P464" s="339"/>
      <c r="Q464" s="339"/>
      <c r="R464" s="339"/>
      <c r="S464" s="339"/>
    </row>
    <row r="465" customFormat="false" ht="19.2" hidden="false" customHeight="true" outlineLevel="0" collapsed="false">
      <c r="A465" s="320"/>
      <c r="B465" s="320"/>
      <c r="C465" s="320"/>
      <c r="D465" s="320"/>
      <c r="E465" s="325"/>
      <c r="F465" s="325"/>
      <c r="G465" s="325"/>
      <c r="H465" s="325"/>
      <c r="I465" s="637"/>
      <c r="O465" s="343"/>
      <c r="P465" s="339"/>
      <c r="Q465" s="339"/>
      <c r="R465" s="339"/>
      <c r="S465" s="339"/>
    </row>
    <row r="466" customFormat="false" ht="19.2" hidden="false" customHeight="true" outlineLevel="0" collapsed="false">
      <c r="A466" s="320"/>
      <c r="B466" s="320"/>
      <c r="C466" s="320"/>
      <c r="D466" s="320"/>
      <c r="E466" s="325"/>
      <c r="F466" s="325"/>
      <c r="G466" s="325"/>
      <c r="H466" s="325"/>
      <c r="I466" s="637"/>
      <c r="J466" s="324"/>
      <c r="O466" s="339"/>
      <c r="P466" s="339"/>
      <c r="Q466" s="339"/>
      <c r="R466" s="339"/>
      <c r="S466" s="339"/>
    </row>
    <row r="467" customFormat="false" ht="19.2" hidden="false" customHeight="true" outlineLevel="0" collapsed="false">
      <c r="A467" s="320"/>
      <c r="B467" s="320"/>
      <c r="C467" s="320"/>
      <c r="D467" s="320"/>
      <c r="E467" s="325"/>
      <c r="F467" s="325"/>
      <c r="G467" s="325"/>
      <c r="H467" s="325"/>
      <c r="I467" s="637"/>
      <c r="J467" s="325"/>
    </row>
    <row r="468" customFormat="false" ht="19.2" hidden="false" customHeight="true" outlineLevel="0" collapsed="false">
      <c r="A468" s="320"/>
      <c r="B468" s="320"/>
      <c r="J468" s="325"/>
    </row>
    <row r="469" customFormat="false" ht="19.2" hidden="false" customHeight="true" outlineLevel="0" collapsed="false">
      <c r="A469" s="320"/>
      <c r="B469" s="320"/>
      <c r="J469" s="325"/>
      <c r="K469" s="325"/>
    </row>
    <row r="470" customFormat="false" ht="19.2" hidden="false" customHeight="true" outlineLevel="0" collapsed="false">
      <c r="A470" s="320"/>
      <c r="B470" s="320"/>
      <c r="K470" s="325"/>
    </row>
    <row r="471" customFormat="false" ht="19.2" hidden="false" customHeight="true" outlineLevel="0" collapsed="false">
      <c r="A471" s="320"/>
      <c r="B471" s="320"/>
      <c r="K471" s="325"/>
    </row>
    <row r="472" customFormat="false" ht="19.2" hidden="false" customHeight="true" outlineLevel="0" collapsed="false">
      <c r="A472" s="320"/>
      <c r="B472" s="320"/>
      <c r="K472" s="325"/>
    </row>
    <row r="473" customFormat="false" ht="19.2" hidden="false" customHeight="true" outlineLevel="0" collapsed="false">
      <c r="A473" s="320"/>
      <c r="B473" s="320"/>
      <c r="K473" s="325"/>
    </row>
    <row r="474" customFormat="false" ht="19.2" hidden="false" customHeight="true" outlineLevel="0" collapsed="false">
      <c r="A474" s="320"/>
      <c r="B474" s="320"/>
      <c r="C474" s="320"/>
      <c r="D474" s="320"/>
      <c r="E474" s="325"/>
      <c r="F474" s="325"/>
      <c r="G474" s="325"/>
      <c r="H474" s="325"/>
      <c r="I474" s="637"/>
      <c r="K474" s="330"/>
    </row>
    <row r="475" customFormat="false" ht="19.2" hidden="false" customHeight="true" outlineLevel="0" collapsed="false">
      <c r="A475" s="320"/>
      <c r="B475" s="320"/>
      <c r="C475" s="320"/>
      <c r="D475" s="320"/>
      <c r="E475" s="325"/>
      <c r="F475" s="325"/>
      <c r="G475" s="325"/>
      <c r="H475" s="325"/>
      <c r="I475" s="637"/>
      <c r="K475" s="325"/>
    </row>
    <row r="476" customFormat="false" ht="19.2" hidden="false" customHeight="true" outlineLevel="0" collapsed="false">
      <c r="A476" s="320"/>
      <c r="B476" s="320"/>
      <c r="C476" s="320"/>
      <c r="D476" s="320"/>
      <c r="E476" s="325"/>
      <c r="F476" s="325"/>
      <c r="G476" s="325"/>
      <c r="H476" s="325"/>
      <c r="I476" s="637"/>
      <c r="J476" s="325"/>
      <c r="K476" s="325"/>
    </row>
    <row r="477" customFormat="false" ht="19.2" hidden="false" customHeight="true" outlineLevel="0" collapsed="false">
      <c r="A477" s="329"/>
      <c r="B477" s="320"/>
      <c r="C477" s="320"/>
      <c r="D477" s="320"/>
      <c r="E477" s="325"/>
      <c r="F477" s="325"/>
      <c r="G477" s="325"/>
      <c r="H477" s="325"/>
      <c r="I477" s="637"/>
      <c r="J477" s="325"/>
      <c r="K477" s="325"/>
    </row>
    <row r="478" customFormat="false" ht="19.2" hidden="false" customHeight="true" outlineLevel="0" collapsed="false">
      <c r="A478" s="320"/>
      <c r="B478" s="320"/>
      <c r="C478" s="320"/>
      <c r="D478" s="320"/>
      <c r="E478" s="325"/>
      <c r="F478" s="325"/>
      <c r="G478" s="325"/>
      <c r="H478" s="325"/>
      <c r="I478" s="637"/>
      <c r="J478" s="325"/>
      <c r="K478" s="325"/>
    </row>
    <row r="479" customFormat="false" ht="19.2" hidden="false" customHeight="true" outlineLevel="0" collapsed="false">
      <c r="A479" s="320"/>
      <c r="B479" s="330"/>
      <c r="C479" s="330"/>
      <c r="D479" s="330"/>
      <c r="E479" s="330"/>
      <c r="F479" s="330"/>
      <c r="G479" s="330"/>
      <c r="H479" s="330"/>
      <c r="I479" s="393"/>
      <c r="J479" s="325"/>
      <c r="K479" s="325"/>
    </row>
    <row r="480" customFormat="false" ht="19.2" hidden="false" customHeight="true" outlineLevel="0" collapsed="false">
      <c r="A480" s="320"/>
      <c r="B480" s="320"/>
      <c r="C480" s="320"/>
      <c r="D480" s="320"/>
      <c r="E480" s="325"/>
      <c r="F480" s="325"/>
      <c r="G480" s="325"/>
      <c r="H480" s="325"/>
      <c r="I480" s="637"/>
      <c r="J480" s="325"/>
      <c r="K480" s="325"/>
    </row>
    <row r="481" customFormat="false" ht="19.2" hidden="false" customHeight="true" outlineLevel="0" collapsed="false">
      <c r="A481" s="320"/>
      <c r="B481" s="320"/>
      <c r="C481" s="320"/>
      <c r="D481" s="320"/>
      <c r="E481" s="325"/>
      <c r="F481" s="325"/>
      <c r="G481" s="325"/>
      <c r="H481" s="325"/>
      <c r="I481" s="637"/>
      <c r="J481" s="330"/>
      <c r="K481" s="325"/>
    </row>
    <row r="482" customFormat="false" ht="19.2" hidden="false" customHeight="true" outlineLevel="0" collapsed="false">
      <c r="A482" s="320"/>
      <c r="B482" s="320"/>
      <c r="C482" s="320"/>
      <c r="D482" s="320"/>
      <c r="E482" s="325"/>
      <c r="F482" s="325"/>
      <c r="G482" s="325"/>
      <c r="H482" s="325"/>
      <c r="I482" s="637"/>
      <c r="J482" s="325"/>
      <c r="K482" s="325"/>
    </row>
    <row r="483" customFormat="false" ht="19.2" hidden="false" customHeight="true" outlineLevel="0" collapsed="false">
      <c r="A483" s="320"/>
      <c r="B483" s="320"/>
      <c r="C483" s="320"/>
      <c r="D483" s="320"/>
      <c r="E483" s="325"/>
      <c r="F483" s="325"/>
      <c r="G483" s="325"/>
      <c r="H483" s="325"/>
      <c r="I483" s="637"/>
      <c r="J483" s="325"/>
      <c r="K483" s="325"/>
    </row>
    <row r="484" customFormat="false" ht="19.2" hidden="false" customHeight="true" outlineLevel="0" collapsed="false">
      <c r="A484" s="320"/>
      <c r="B484" s="320"/>
      <c r="C484" s="320"/>
      <c r="D484" s="320"/>
      <c r="E484" s="325"/>
      <c r="F484" s="325"/>
      <c r="G484" s="325"/>
      <c r="H484" s="325"/>
      <c r="I484" s="637"/>
      <c r="J484" s="325"/>
      <c r="K484" s="325"/>
    </row>
    <row r="485" customFormat="false" ht="19.2" hidden="false" customHeight="true" outlineLevel="0" collapsed="false">
      <c r="A485" s="320"/>
      <c r="B485" s="320"/>
      <c r="C485" s="320"/>
      <c r="D485" s="320"/>
      <c r="E485" s="325"/>
      <c r="F485" s="325"/>
      <c r="G485" s="325"/>
      <c r="H485" s="325"/>
      <c r="I485" s="637"/>
      <c r="J485" s="325"/>
      <c r="K485" s="338"/>
    </row>
    <row r="486" customFormat="false" ht="19.2" hidden="false" customHeight="true" outlineLevel="0" collapsed="false">
      <c r="A486" s="320"/>
      <c r="B486" s="320"/>
      <c r="C486" s="320"/>
      <c r="D486" s="320"/>
      <c r="E486" s="325"/>
      <c r="F486" s="325"/>
      <c r="G486" s="325"/>
      <c r="H486" s="325"/>
      <c r="I486" s="637"/>
      <c r="J486" s="325"/>
      <c r="K486" s="338"/>
    </row>
    <row r="487" customFormat="false" ht="19.2" hidden="false" customHeight="true" outlineLevel="0" collapsed="false">
      <c r="A487" s="320"/>
      <c r="B487" s="320"/>
      <c r="C487" s="320"/>
      <c r="D487" s="320"/>
      <c r="E487" s="325"/>
      <c r="F487" s="325"/>
      <c r="G487" s="325"/>
      <c r="H487" s="325"/>
      <c r="I487" s="637"/>
      <c r="J487" s="325"/>
      <c r="K487" s="338"/>
    </row>
    <row r="488" customFormat="false" ht="19.2" hidden="false" customHeight="true" outlineLevel="0" collapsed="false">
      <c r="A488" s="337"/>
      <c r="B488" s="320"/>
      <c r="C488" s="320"/>
      <c r="D488" s="320"/>
      <c r="E488" s="325"/>
      <c r="F488" s="325"/>
      <c r="G488" s="325"/>
      <c r="H488" s="325"/>
      <c r="I488" s="637"/>
      <c r="J488" s="325"/>
      <c r="K488" s="338"/>
    </row>
    <row r="489" customFormat="false" ht="19.2" hidden="false" customHeight="true" outlineLevel="0" collapsed="false">
      <c r="A489" s="338"/>
      <c r="B489" s="320"/>
      <c r="C489" s="320"/>
      <c r="D489" s="320"/>
      <c r="E489" s="325"/>
      <c r="F489" s="325"/>
      <c r="G489" s="325"/>
      <c r="H489" s="325"/>
      <c r="I489" s="637"/>
      <c r="J489" s="325"/>
      <c r="K489" s="338"/>
    </row>
    <row r="490" customFormat="false" ht="19.2" hidden="false" customHeight="true" outlineLevel="0" collapsed="false">
      <c r="A490" s="338"/>
      <c r="B490" s="338"/>
      <c r="C490" s="338"/>
      <c r="D490" s="338"/>
      <c r="E490" s="338"/>
      <c r="F490" s="338"/>
      <c r="G490" s="338"/>
      <c r="H490" s="338"/>
      <c r="I490" s="640"/>
      <c r="J490" s="325"/>
      <c r="K490" s="338"/>
    </row>
    <row r="491" customFormat="false" ht="19.2" hidden="false" customHeight="true" outlineLevel="0" collapsed="false">
      <c r="A491" s="338"/>
      <c r="B491" s="338"/>
      <c r="C491" s="338"/>
      <c r="D491" s="338"/>
      <c r="E491" s="338"/>
      <c r="F491" s="338"/>
      <c r="G491" s="338"/>
      <c r="H491" s="338"/>
      <c r="I491" s="640"/>
      <c r="J491" s="325"/>
      <c r="K491" s="338"/>
    </row>
    <row r="492" customFormat="false" ht="19.2" hidden="false" customHeight="true" outlineLevel="0" collapsed="false">
      <c r="A492" s="338"/>
      <c r="B492" s="338"/>
      <c r="C492" s="338"/>
      <c r="D492" s="338"/>
      <c r="E492" s="338"/>
      <c r="F492" s="338"/>
      <c r="G492" s="338"/>
      <c r="H492" s="338"/>
      <c r="I492" s="640"/>
      <c r="J492" s="338"/>
      <c r="K492" s="338"/>
    </row>
    <row r="493" customFormat="false" ht="19.2" hidden="false" customHeight="true" outlineLevel="0" collapsed="false">
      <c r="A493" s="338"/>
      <c r="B493" s="338"/>
      <c r="C493" s="338"/>
      <c r="D493" s="338"/>
      <c r="E493" s="338"/>
      <c r="F493" s="338"/>
      <c r="G493" s="338"/>
      <c r="H493" s="338"/>
      <c r="I493" s="640"/>
      <c r="J493" s="338"/>
      <c r="K493" s="338"/>
    </row>
    <row r="494" customFormat="false" ht="19.2" hidden="false" customHeight="true" outlineLevel="0" collapsed="false">
      <c r="A494" s="338"/>
      <c r="B494" s="338"/>
      <c r="C494" s="338"/>
      <c r="D494" s="338"/>
      <c r="E494" s="338"/>
      <c r="F494" s="338"/>
      <c r="G494" s="338"/>
      <c r="H494" s="338"/>
      <c r="I494" s="640"/>
      <c r="J494" s="338"/>
      <c r="K494" s="338"/>
    </row>
    <row r="495" customFormat="false" ht="19.2" hidden="false" customHeight="true" outlineLevel="0" collapsed="false">
      <c r="A495" s="338"/>
      <c r="B495" s="338"/>
      <c r="C495" s="338"/>
      <c r="D495" s="338"/>
      <c r="E495" s="338"/>
      <c r="F495" s="338"/>
      <c r="G495" s="338"/>
      <c r="H495" s="338"/>
      <c r="I495" s="640"/>
      <c r="J495" s="338"/>
      <c r="K495" s="338"/>
    </row>
    <row r="496" customFormat="false" ht="19.2" hidden="false" customHeight="true" outlineLevel="0" collapsed="false">
      <c r="A496" s="338"/>
      <c r="B496" s="338"/>
      <c r="C496" s="338"/>
      <c r="D496" s="338"/>
      <c r="E496" s="338"/>
      <c r="F496" s="338"/>
      <c r="G496" s="338"/>
      <c r="H496" s="338"/>
      <c r="I496" s="640"/>
      <c r="J496" s="338"/>
      <c r="K496" s="339"/>
    </row>
    <row r="497" customFormat="false" ht="19.2" hidden="false" customHeight="true" outlineLevel="0" collapsed="false">
      <c r="A497" s="338"/>
      <c r="B497" s="338"/>
      <c r="C497" s="338"/>
      <c r="D497" s="338"/>
      <c r="E497" s="338"/>
      <c r="F497" s="338"/>
      <c r="G497" s="338"/>
      <c r="H497" s="338"/>
      <c r="I497" s="640"/>
      <c r="J497" s="338"/>
      <c r="K497" s="339"/>
    </row>
    <row r="498" customFormat="false" ht="19.2" hidden="false" customHeight="true" outlineLevel="0" collapsed="false">
      <c r="A498" s="338"/>
      <c r="B498" s="338"/>
      <c r="C498" s="338"/>
      <c r="D498" s="338"/>
      <c r="E498" s="338"/>
      <c r="F498" s="338"/>
      <c r="G498" s="338"/>
      <c r="H498" s="338"/>
      <c r="I498" s="640"/>
      <c r="J498" s="338"/>
      <c r="K498" s="339"/>
    </row>
    <row r="499" customFormat="false" ht="19.2" hidden="false" customHeight="true" outlineLevel="0" collapsed="false">
      <c r="A499" s="339"/>
      <c r="B499" s="338"/>
      <c r="C499" s="338"/>
      <c r="D499" s="338"/>
      <c r="E499" s="338"/>
      <c r="F499" s="338"/>
      <c r="G499" s="338"/>
      <c r="H499" s="338"/>
      <c r="I499" s="640"/>
      <c r="J499" s="338"/>
      <c r="K499" s="339"/>
    </row>
    <row r="500" customFormat="false" ht="19.2" hidden="false" customHeight="true" outlineLevel="0" collapsed="false">
      <c r="A500" s="339"/>
      <c r="B500" s="338"/>
      <c r="C500" s="338"/>
      <c r="D500" s="338"/>
      <c r="E500" s="338"/>
      <c r="F500" s="338"/>
      <c r="G500" s="338"/>
      <c r="H500" s="338"/>
      <c r="I500" s="640"/>
      <c r="J500" s="338"/>
      <c r="K500" s="339"/>
    </row>
    <row r="501" customFormat="false" ht="19.2" hidden="false" customHeight="true" outlineLevel="0" collapsed="false">
      <c r="A501" s="339"/>
      <c r="B501" s="340"/>
      <c r="C501" s="339"/>
      <c r="D501" s="339"/>
      <c r="E501" s="339"/>
      <c r="F501" s="339"/>
      <c r="G501" s="339"/>
      <c r="H501" s="339"/>
      <c r="I501" s="388"/>
      <c r="J501" s="338"/>
      <c r="K501" s="339"/>
    </row>
    <row r="502" customFormat="false" ht="19.2" hidden="false" customHeight="true" outlineLevel="0" collapsed="false">
      <c r="A502" s="339"/>
      <c r="B502" s="339"/>
      <c r="C502" s="339"/>
      <c r="D502" s="339"/>
      <c r="E502" s="339"/>
      <c r="F502" s="339"/>
      <c r="G502" s="339"/>
      <c r="H502" s="339"/>
      <c r="I502" s="388"/>
      <c r="J502" s="338"/>
      <c r="K502" s="339"/>
    </row>
    <row r="503" customFormat="false" ht="19.2" hidden="false" customHeight="true" outlineLevel="0" collapsed="false">
      <c r="A503" s="339"/>
      <c r="B503" s="341"/>
      <c r="C503" s="339"/>
      <c r="D503" s="339"/>
      <c r="E503" s="339"/>
      <c r="F503" s="339"/>
      <c r="G503" s="339"/>
      <c r="H503" s="339"/>
      <c r="I503" s="388"/>
      <c r="J503" s="339"/>
      <c r="K503" s="339"/>
    </row>
    <row r="504" customFormat="false" ht="19.2" hidden="false" customHeight="true" outlineLevel="0" collapsed="false">
      <c r="A504" s="339"/>
      <c r="B504" s="339"/>
      <c r="C504" s="339"/>
      <c r="D504" s="339"/>
      <c r="E504" s="339"/>
      <c r="F504" s="339"/>
      <c r="G504" s="339"/>
      <c r="H504" s="339"/>
      <c r="I504" s="388"/>
      <c r="J504" s="339"/>
      <c r="K504" s="339"/>
    </row>
    <row r="505" customFormat="false" ht="19.2" hidden="false" customHeight="true" outlineLevel="0" collapsed="false">
      <c r="A505" s="339"/>
      <c r="B505" s="339"/>
      <c r="C505" s="339"/>
      <c r="D505" s="342"/>
      <c r="E505" s="342"/>
      <c r="F505" s="339"/>
      <c r="G505" s="339"/>
      <c r="H505" s="339"/>
      <c r="I505" s="388"/>
      <c r="J505" s="339"/>
      <c r="K505" s="339"/>
    </row>
    <row r="506" customFormat="false" ht="19.2" hidden="false" customHeight="true" outlineLevel="0" collapsed="false">
      <c r="A506" s="339"/>
      <c r="B506" s="339"/>
      <c r="C506" s="339"/>
      <c r="D506" s="339"/>
      <c r="E506" s="342"/>
      <c r="F506" s="339"/>
      <c r="G506" s="339"/>
      <c r="H506" s="339"/>
      <c r="I506" s="388"/>
      <c r="J506" s="339"/>
      <c r="K506" s="339"/>
    </row>
    <row r="507" customFormat="false" ht="19.2" hidden="false" customHeight="true" outlineLevel="0" collapsed="false">
      <c r="A507" s="339"/>
      <c r="B507" s="339"/>
      <c r="C507" s="339"/>
      <c r="D507" s="339"/>
      <c r="E507" s="342"/>
      <c r="F507" s="339"/>
      <c r="G507" s="339"/>
      <c r="H507" s="339"/>
      <c r="I507" s="388"/>
      <c r="J507" s="339"/>
      <c r="K507" s="339"/>
    </row>
    <row r="508" customFormat="false" ht="19.2" hidden="false" customHeight="true" outlineLevel="0" collapsed="false">
      <c r="A508" s="339"/>
      <c r="B508" s="339"/>
      <c r="C508" s="339"/>
      <c r="D508" s="339"/>
      <c r="E508" s="342"/>
      <c r="F508" s="339"/>
      <c r="G508" s="339"/>
      <c r="H508" s="339"/>
      <c r="I508" s="388"/>
      <c r="J508" s="339"/>
      <c r="K508" s="339"/>
    </row>
    <row r="509" customFormat="false" ht="19.2" hidden="false" customHeight="true" outlineLevel="0" collapsed="false">
      <c r="A509" s="339"/>
      <c r="B509" s="339"/>
      <c r="C509" s="339"/>
      <c r="D509" s="339"/>
      <c r="E509" s="342"/>
      <c r="F509" s="339"/>
      <c r="G509" s="339"/>
      <c r="H509" s="339"/>
      <c r="I509" s="388"/>
      <c r="J509" s="339"/>
      <c r="K509" s="339"/>
    </row>
    <row r="510" customFormat="false" ht="19.2" hidden="false" customHeight="true" outlineLevel="0" collapsed="false">
      <c r="A510" s="339"/>
      <c r="B510" s="339"/>
      <c r="C510" s="339"/>
      <c r="D510" s="339"/>
      <c r="E510" s="342"/>
      <c r="F510" s="339"/>
      <c r="G510" s="339"/>
      <c r="H510" s="339"/>
      <c r="I510" s="388"/>
      <c r="J510" s="339"/>
      <c r="K510" s="339"/>
    </row>
    <row r="511" customFormat="false" ht="19.2" hidden="false" customHeight="true" outlineLevel="0" collapsed="false">
      <c r="A511" s="339"/>
      <c r="B511" s="339"/>
      <c r="C511" s="339"/>
      <c r="D511" s="339"/>
      <c r="E511" s="342"/>
      <c r="F511" s="339"/>
      <c r="G511" s="339"/>
      <c r="H511" s="339"/>
      <c r="I511" s="388"/>
      <c r="J511" s="339"/>
      <c r="K511" s="339"/>
    </row>
    <row r="512" customFormat="false" ht="19.2" hidden="false" customHeight="true" outlineLevel="0" collapsed="false">
      <c r="A512" s="339"/>
      <c r="B512" s="339"/>
      <c r="C512" s="339"/>
      <c r="D512" s="339"/>
      <c r="E512" s="342"/>
      <c r="F512" s="339"/>
      <c r="G512" s="339"/>
      <c r="H512" s="339"/>
      <c r="I512" s="388"/>
      <c r="J512" s="339"/>
      <c r="K512" s="339"/>
    </row>
    <row r="513" customFormat="false" ht="19.2" hidden="false" customHeight="true" outlineLevel="0" collapsed="false">
      <c r="A513" s="339"/>
      <c r="B513" s="339"/>
      <c r="C513" s="339"/>
      <c r="D513" s="339"/>
      <c r="E513" s="342"/>
      <c r="F513" s="339"/>
      <c r="G513" s="339"/>
      <c r="H513" s="339"/>
      <c r="I513" s="388"/>
      <c r="J513" s="339"/>
      <c r="K513" s="339"/>
    </row>
    <row r="514" customFormat="false" ht="19.2" hidden="false" customHeight="true" outlineLevel="0" collapsed="false">
      <c r="A514" s="339"/>
      <c r="B514" s="339"/>
      <c r="C514" s="339"/>
      <c r="D514" s="339"/>
      <c r="E514" s="342"/>
      <c r="F514" s="339"/>
      <c r="G514" s="339"/>
      <c r="H514" s="339"/>
      <c r="I514" s="388"/>
      <c r="J514" s="339"/>
      <c r="K514" s="339"/>
    </row>
    <row r="515" customFormat="false" ht="19.2" hidden="false" customHeight="true" outlineLevel="0" collapsed="false">
      <c r="A515" s="339"/>
      <c r="B515" s="339"/>
      <c r="C515" s="339"/>
      <c r="D515" s="339"/>
      <c r="E515" s="342"/>
      <c r="F515" s="339"/>
      <c r="G515" s="339"/>
      <c r="H515" s="339"/>
      <c r="I515" s="388"/>
      <c r="J515" s="339"/>
      <c r="K515" s="339"/>
    </row>
    <row r="516" customFormat="false" ht="19.2" hidden="false" customHeight="true" outlineLevel="0" collapsed="false">
      <c r="A516" s="339"/>
      <c r="B516" s="339"/>
      <c r="C516" s="339"/>
      <c r="D516" s="339"/>
      <c r="E516" s="342"/>
      <c r="F516" s="339"/>
      <c r="G516" s="339"/>
      <c r="H516" s="339"/>
      <c r="I516" s="388"/>
      <c r="J516" s="339"/>
      <c r="K516" s="339"/>
    </row>
    <row r="517" customFormat="false" ht="19.2" hidden="false" customHeight="true" outlineLevel="0" collapsed="false">
      <c r="A517" s="339"/>
      <c r="B517" s="339"/>
      <c r="C517" s="339"/>
      <c r="D517" s="339"/>
      <c r="E517" s="342"/>
      <c r="F517" s="339"/>
      <c r="G517" s="339"/>
      <c r="H517" s="339"/>
      <c r="I517" s="388"/>
      <c r="J517" s="339"/>
      <c r="K517" s="339"/>
    </row>
    <row r="518" customFormat="false" ht="19.2" hidden="false" customHeight="true" outlineLevel="0" collapsed="false">
      <c r="A518" s="339"/>
      <c r="B518" s="339"/>
      <c r="C518" s="339"/>
      <c r="D518" s="339"/>
      <c r="E518" s="342"/>
      <c r="F518" s="339"/>
      <c r="G518" s="339"/>
      <c r="H518" s="339"/>
      <c r="I518" s="388"/>
      <c r="J518" s="339"/>
    </row>
    <row r="519" customFormat="false" ht="19.2" hidden="false" customHeight="true" outlineLevel="0" collapsed="false">
      <c r="A519" s="339"/>
      <c r="B519" s="339"/>
      <c r="C519" s="339"/>
      <c r="D519" s="339"/>
      <c r="E519" s="342"/>
      <c r="F519" s="339"/>
      <c r="G519" s="339"/>
      <c r="H519" s="339"/>
      <c r="I519" s="388"/>
      <c r="J519" s="339"/>
    </row>
    <row r="520" customFormat="false" ht="19.2" hidden="false" customHeight="true" outlineLevel="0" collapsed="false">
      <c r="A520" s="339"/>
      <c r="B520" s="339"/>
      <c r="C520" s="339"/>
      <c r="D520" s="344"/>
      <c r="E520" s="344"/>
      <c r="F520" s="344"/>
      <c r="G520" s="339"/>
      <c r="H520" s="339"/>
      <c r="I520" s="388"/>
      <c r="J520" s="339"/>
    </row>
    <row r="521" customFormat="false" ht="19.2" hidden="false" customHeight="true" outlineLevel="0" collapsed="false">
      <c r="B521" s="339"/>
      <c r="C521" s="339"/>
      <c r="D521" s="342"/>
      <c r="E521" s="339"/>
      <c r="F521" s="339"/>
      <c r="G521" s="339"/>
      <c r="H521" s="339"/>
      <c r="I521" s="388"/>
      <c r="J521" s="339"/>
    </row>
    <row r="522" customFormat="false" ht="19.2" hidden="false" customHeight="true" outlineLevel="0" collapsed="false">
      <c r="B522" s="339"/>
      <c r="C522" s="339"/>
      <c r="D522" s="339"/>
      <c r="E522" s="339"/>
      <c r="F522" s="339"/>
      <c r="G522" s="339"/>
      <c r="H522" s="339"/>
      <c r="I522" s="388"/>
      <c r="J522" s="339"/>
    </row>
    <row r="523" customFormat="false" ht="19.2" hidden="false" customHeight="true" outlineLevel="0" collapsed="false">
      <c r="J523" s="339"/>
    </row>
    <row r="524" customFormat="false" ht="19.2" hidden="false" customHeight="true" outlineLevel="0" collapsed="false">
      <c r="J524" s="339"/>
    </row>
  </sheetData>
  <sheetProtection sheet="true" password="cc03"/>
  <mergeCells count="1427">
    <mergeCell ref="AF4:AL5"/>
    <mergeCell ref="A8:U8"/>
    <mergeCell ref="A9:U9"/>
    <mergeCell ref="W9:AN9"/>
    <mergeCell ref="B10:E10"/>
    <mergeCell ref="F10:H10"/>
    <mergeCell ref="L10:U32"/>
    <mergeCell ref="X10:AA10"/>
    <mergeCell ref="AB10:AD10"/>
    <mergeCell ref="AH10:AN10"/>
    <mergeCell ref="AR10:BH10"/>
    <mergeCell ref="B11:E11"/>
    <mergeCell ref="F11:H11"/>
    <mergeCell ref="X11:AA11"/>
    <mergeCell ref="AB11:AD11"/>
    <mergeCell ref="AH11:AN44"/>
    <mergeCell ref="AS11:AV11"/>
    <mergeCell ref="AW11:AY11"/>
    <mergeCell ref="AZ11:BH11"/>
    <mergeCell ref="B12:E12"/>
    <mergeCell ref="F12:H12"/>
    <mergeCell ref="X12:AA12"/>
    <mergeCell ref="AB12:AD12"/>
    <mergeCell ref="B13:E13"/>
    <mergeCell ref="F13:H13"/>
    <mergeCell ref="X13:AA13"/>
    <mergeCell ref="AB13:AD13"/>
    <mergeCell ref="AS13:AV13"/>
    <mergeCell ref="AW13:AY13"/>
    <mergeCell ref="AZ13:BH24"/>
    <mergeCell ref="B14:E14"/>
    <mergeCell ref="F14:H14"/>
    <mergeCell ref="X14:AA14"/>
    <mergeCell ref="AB14:AD14"/>
    <mergeCell ref="AS14:AV14"/>
    <mergeCell ref="AW14:AY14"/>
    <mergeCell ref="B15:E15"/>
    <mergeCell ref="F15:H15"/>
    <mergeCell ref="X15:AA15"/>
    <mergeCell ref="AB15:AD15"/>
    <mergeCell ref="AS15:AV15"/>
    <mergeCell ref="AW15:AY15"/>
    <mergeCell ref="B16:E16"/>
    <mergeCell ref="F16:H16"/>
    <mergeCell ref="X16:AA16"/>
    <mergeCell ref="AB16:AD16"/>
    <mergeCell ref="AS16:AV16"/>
    <mergeCell ref="AW16:AY16"/>
    <mergeCell ref="B17:E17"/>
    <mergeCell ref="F17:H17"/>
    <mergeCell ref="X17:AA17"/>
    <mergeCell ref="AB17:AD17"/>
    <mergeCell ref="AS17:AV17"/>
    <mergeCell ref="AW17:AY17"/>
    <mergeCell ref="B18:E18"/>
    <mergeCell ref="F18:H18"/>
    <mergeCell ref="X18:AA18"/>
    <mergeCell ref="AB18:AD18"/>
    <mergeCell ref="AS18:AV18"/>
    <mergeCell ref="AW18:AY18"/>
    <mergeCell ref="B19:E19"/>
    <mergeCell ref="F19:H19"/>
    <mergeCell ref="X19:AA19"/>
    <mergeCell ref="AB19:AD19"/>
    <mergeCell ref="AS19:AV19"/>
    <mergeCell ref="AW19:AY19"/>
    <mergeCell ref="B20:E20"/>
    <mergeCell ref="F20:H20"/>
    <mergeCell ref="X20:AA20"/>
    <mergeCell ref="AB20:AD20"/>
    <mergeCell ref="AS20:AV20"/>
    <mergeCell ref="AW20:AY20"/>
    <mergeCell ref="B21:E21"/>
    <mergeCell ref="F21:H21"/>
    <mergeCell ref="X21:AA21"/>
    <mergeCell ref="AB21:AD21"/>
    <mergeCell ref="AS21:AV21"/>
    <mergeCell ref="AW21:AY21"/>
    <mergeCell ref="B22:E22"/>
    <mergeCell ref="F22:H22"/>
    <mergeCell ref="X22:AA22"/>
    <mergeCell ref="AB22:AD22"/>
    <mergeCell ref="AS22:AV22"/>
    <mergeCell ref="AW22:AY22"/>
    <mergeCell ref="B23:E23"/>
    <mergeCell ref="F23:H23"/>
    <mergeCell ref="X23:AA23"/>
    <mergeCell ref="AB23:AD23"/>
    <mergeCell ref="AS23:AV23"/>
    <mergeCell ref="AW23:AY23"/>
    <mergeCell ref="B24:E24"/>
    <mergeCell ref="F24:H24"/>
    <mergeCell ref="X24:AA24"/>
    <mergeCell ref="AB24:AD24"/>
    <mergeCell ref="AS24:AV24"/>
    <mergeCell ref="AW24:AY24"/>
    <mergeCell ref="B25:E25"/>
    <mergeCell ref="F25:H25"/>
    <mergeCell ref="X25:AA25"/>
    <mergeCell ref="AB25:AD25"/>
    <mergeCell ref="B26:E26"/>
    <mergeCell ref="F26:H26"/>
    <mergeCell ref="X26:AA26"/>
    <mergeCell ref="AB26:AD26"/>
    <mergeCell ref="B27:E27"/>
    <mergeCell ref="F27:H27"/>
    <mergeCell ref="X27:AA27"/>
    <mergeCell ref="AB27:AD27"/>
    <mergeCell ref="B28:E28"/>
    <mergeCell ref="F28:H28"/>
    <mergeCell ref="X28:AA28"/>
    <mergeCell ref="AB28:AD28"/>
    <mergeCell ref="B29:E29"/>
    <mergeCell ref="F29:H29"/>
    <mergeCell ref="X29:AA29"/>
    <mergeCell ref="AB29:AD29"/>
    <mergeCell ref="AR29:BH29"/>
    <mergeCell ref="B30:E30"/>
    <mergeCell ref="F30:H30"/>
    <mergeCell ref="X30:AA30"/>
    <mergeCell ref="AB30:AD30"/>
    <mergeCell ref="B31:E31"/>
    <mergeCell ref="F31:H31"/>
    <mergeCell ref="X31:AA31"/>
    <mergeCell ref="AB31:AD31"/>
    <mergeCell ref="B32:E32"/>
    <mergeCell ref="F32:H32"/>
    <mergeCell ref="X32:AA32"/>
    <mergeCell ref="AB32:AD32"/>
    <mergeCell ref="AS32:AV32"/>
    <mergeCell ref="AW32:AY32"/>
    <mergeCell ref="AZ32:BH39"/>
    <mergeCell ref="X33:AA33"/>
    <mergeCell ref="AB33:AD33"/>
    <mergeCell ref="AS33:AV33"/>
    <mergeCell ref="AW33:AY33"/>
    <mergeCell ref="A34:U34"/>
    <mergeCell ref="X34:AA34"/>
    <mergeCell ref="AB34:AD34"/>
    <mergeCell ref="AS34:AV34"/>
    <mergeCell ref="AW34:AY34"/>
    <mergeCell ref="B35:E35"/>
    <mergeCell ref="F35:H35"/>
    <mergeCell ref="X35:AA35"/>
    <mergeCell ref="AB35:AD35"/>
    <mergeCell ref="AS35:AV35"/>
    <mergeCell ref="AW35:AY35"/>
    <mergeCell ref="B36:E36"/>
    <mergeCell ref="F36:H36"/>
    <mergeCell ref="L36:U62"/>
    <mergeCell ref="X36:AA36"/>
    <mergeCell ref="AB36:AD36"/>
    <mergeCell ref="B37:E37"/>
    <mergeCell ref="F37:H37"/>
    <mergeCell ref="X37:AA37"/>
    <mergeCell ref="AB37:AD37"/>
    <mergeCell ref="AS37:AV37"/>
    <mergeCell ref="AW37:AY37"/>
    <mergeCell ref="B38:E38"/>
    <mergeCell ref="F38:H38"/>
    <mergeCell ref="X38:AA38"/>
    <mergeCell ref="AB38:AD38"/>
    <mergeCell ref="AS38:AV38"/>
    <mergeCell ref="AW38:AY38"/>
    <mergeCell ref="B39:E39"/>
    <mergeCell ref="F39:H39"/>
    <mergeCell ref="X39:AA39"/>
    <mergeCell ref="AB39:AD39"/>
    <mergeCell ref="AS39:AV39"/>
    <mergeCell ref="AW39:AY39"/>
    <mergeCell ref="B40:E40"/>
    <mergeCell ref="F40:H40"/>
    <mergeCell ref="X40:AA40"/>
    <mergeCell ref="AB40:AD40"/>
    <mergeCell ref="B41:E41"/>
    <mergeCell ref="F41:H41"/>
    <mergeCell ref="X41:AA41"/>
    <mergeCell ref="AB41:AD41"/>
    <mergeCell ref="B42:E42"/>
    <mergeCell ref="F42:H42"/>
    <mergeCell ref="X42:AA42"/>
    <mergeCell ref="AB42:AD42"/>
    <mergeCell ref="B43:E43"/>
    <mergeCell ref="F43:H43"/>
    <mergeCell ref="X43:AA43"/>
    <mergeCell ref="AB43:AD43"/>
    <mergeCell ref="B44:E44"/>
    <mergeCell ref="F44:H44"/>
    <mergeCell ref="X44:AA44"/>
    <mergeCell ref="AB44:AD44"/>
    <mergeCell ref="B45:E45"/>
    <mergeCell ref="F45:H45"/>
    <mergeCell ref="X45:AA45"/>
    <mergeCell ref="AB45:AD45"/>
    <mergeCell ref="B46:E46"/>
    <mergeCell ref="F46:H46"/>
    <mergeCell ref="W46:AN46"/>
    <mergeCell ref="B47:E47"/>
    <mergeCell ref="F47:H47"/>
    <mergeCell ref="X47:AA47"/>
    <mergeCell ref="AB47:AD47"/>
    <mergeCell ref="AH47:AN68"/>
    <mergeCell ref="B48:E48"/>
    <mergeCell ref="F48:H48"/>
    <mergeCell ref="X48:AA48"/>
    <mergeCell ref="AB48:AD48"/>
    <mergeCell ref="B49:E49"/>
    <mergeCell ref="F49:H49"/>
    <mergeCell ref="X49:AA49"/>
    <mergeCell ref="AB49:AD49"/>
    <mergeCell ref="B50:E50"/>
    <mergeCell ref="F50:H50"/>
    <mergeCell ref="X50:AA50"/>
    <mergeCell ref="AB50:AD50"/>
    <mergeCell ref="B51:E51"/>
    <mergeCell ref="F51:H51"/>
    <mergeCell ref="X51:AA51"/>
    <mergeCell ref="AB51:AD51"/>
    <mergeCell ref="B52:E52"/>
    <mergeCell ref="F52:H52"/>
    <mergeCell ref="X52:AA52"/>
    <mergeCell ref="AB52:AD52"/>
    <mergeCell ref="B53:E53"/>
    <mergeCell ref="F53:H53"/>
    <mergeCell ref="X53:AA53"/>
    <mergeCell ref="AB53:AD53"/>
    <mergeCell ref="B54:E54"/>
    <mergeCell ref="F54:H54"/>
    <mergeCell ref="X54:AA54"/>
    <mergeCell ref="AB54:AD54"/>
    <mergeCell ref="B55:E55"/>
    <mergeCell ref="F55:H55"/>
    <mergeCell ref="X55:AA55"/>
    <mergeCell ref="AB55:AD55"/>
    <mergeCell ref="B56:E56"/>
    <mergeCell ref="F56:H56"/>
    <mergeCell ref="X56:AA56"/>
    <mergeCell ref="AB56:AD56"/>
    <mergeCell ref="B57:E57"/>
    <mergeCell ref="F57:H57"/>
    <mergeCell ref="X57:AA57"/>
    <mergeCell ref="AB57:AD57"/>
    <mergeCell ref="B58:E58"/>
    <mergeCell ref="F58:H58"/>
    <mergeCell ref="X58:AA58"/>
    <mergeCell ref="AB58:AD58"/>
    <mergeCell ref="B59:E59"/>
    <mergeCell ref="F59:H59"/>
    <mergeCell ref="X59:AA59"/>
    <mergeCell ref="AB59:AD59"/>
    <mergeCell ref="B60:E60"/>
    <mergeCell ref="F60:H60"/>
    <mergeCell ref="X60:AA60"/>
    <mergeCell ref="AB60:AD60"/>
    <mergeCell ref="B61:E61"/>
    <mergeCell ref="F61:H61"/>
    <mergeCell ref="X61:AA61"/>
    <mergeCell ref="AB61:AD61"/>
    <mergeCell ref="B62:E62"/>
    <mergeCell ref="F62:H62"/>
    <mergeCell ref="X62:AA62"/>
    <mergeCell ref="AB62:AD62"/>
    <mergeCell ref="X63:AA63"/>
    <mergeCell ref="AB63:AD63"/>
    <mergeCell ref="A64:U64"/>
    <mergeCell ref="X64:AA64"/>
    <mergeCell ref="AB64:AD64"/>
    <mergeCell ref="B65:E65"/>
    <mergeCell ref="F65:H65"/>
    <mergeCell ref="L65:U65"/>
    <mergeCell ref="X65:AA65"/>
    <mergeCell ref="AB65:AD65"/>
    <mergeCell ref="B66:E66"/>
    <mergeCell ref="F66:H66"/>
    <mergeCell ref="L66:U74"/>
    <mergeCell ref="X66:AA66"/>
    <mergeCell ref="AB66:AD66"/>
    <mergeCell ref="B67:E67"/>
    <mergeCell ref="F67:H67"/>
    <mergeCell ref="X67:AA67"/>
    <mergeCell ref="AB67:AD67"/>
    <mergeCell ref="B68:E68"/>
    <mergeCell ref="F68:H68"/>
    <mergeCell ref="X68:AA68"/>
    <mergeCell ref="AB68:AD68"/>
    <mergeCell ref="B69:E69"/>
    <mergeCell ref="F69:H69"/>
    <mergeCell ref="X69:AA69"/>
    <mergeCell ref="AB69:AD69"/>
    <mergeCell ref="B70:E70"/>
    <mergeCell ref="F70:H70"/>
    <mergeCell ref="W70:AN70"/>
    <mergeCell ref="B71:E71"/>
    <mergeCell ref="F71:H71"/>
    <mergeCell ref="X71:AA71"/>
    <mergeCell ref="AB71:AD71"/>
    <mergeCell ref="B72:E72"/>
    <mergeCell ref="F72:H72"/>
    <mergeCell ref="X72:AA72"/>
    <mergeCell ref="AB72:AD72"/>
    <mergeCell ref="B73:E73"/>
    <mergeCell ref="F73:H73"/>
    <mergeCell ref="X73:AA73"/>
    <mergeCell ref="AB73:AD73"/>
    <mergeCell ref="B74:E74"/>
    <mergeCell ref="F74:H74"/>
    <mergeCell ref="B75:E75"/>
    <mergeCell ref="F75:H75"/>
    <mergeCell ref="X75:AA75"/>
    <mergeCell ref="AB75:AD75"/>
    <mergeCell ref="A76:Q76"/>
    <mergeCell ref="X76:AA76"/>
    <mergeCell ref="AB76:AD76"/>
    <mergeCell ref="A77:Q77"/>
    <mergeCell ref="X77:AA77"/>
    <mergeCell ref="AB77:AD77"/>
    <mergeCell ref="X78:AA78"/>
    <mergeCell ref="AB78:AD78"/>
    <mergeCell ref="A79:Q79"/>
    <mergeCell ref="X79:AA79"/>
    <mergeCell ref="AB79:AD79"/>
    <mergeCell ref="A80:Q80"/>
    <mergeCell ref="X80:AA80"/>
    <mergeCell ref="AB80:AD80"/>
    <mergeCell ref="B81:E81"/>
    <mergeCell ref="F81:H81"/>
    <mergeCell ref="X81:AA81"/>
    <mergeCell ref="AB81:AD81"/>
    <mergeCell ref="O83:Z83"/>
    <mergeCell ref="O84:AA84"/>
    <mergeCell ref="O85:Z85"/>
    <mergeCell ref="O86:Z86"/>
    <mergeCell ref="O87:AA87"/>
    <mergeCell ref="AF87:AL88"/>
    <mergeCell ref="O88:Z88"/>
    <mergeCell ref="A90:U90"/>
    <mergeCell ref="A91:U91"/>
    <mergeCell ref="W91:AN91"/>
    <mergeCell ref="AP91:BF91"/>
    <mergeCell ref="B92:E92"/>
    <mergeCell ref="F92:H92"/>
    <mergeCell ref="K92:U108"/>
    <mergeCell ref="X92:AA92"/>
    <mergeCell ref="AB92:AD92"/>
    <mergeCell ref="AH92:AN92"/>
    <mergeCell ref="AQ92:AT92"/>
    <mergeCell ref="AU92:AW92"/>
    <mergeCell ref="AX92:BF92"/>
    <mergeCell ref="B93:E93"/>
    <mergeCell ref="F93:H93"/>
    <mergeCell ref="X93:AA93"/>
    <mergeCell ref="AB93:AD93"/>
    <mergeCell ref="AQ93:AT93"/>
    <mergeCell ref="AU93:AW93"/>
    <mergeCell ref="AX93:BF109"/>
    <mergeCell ref="B94:E94"/>
    <mergeCell ref="F94:H94"/>
    <mergeCell ref="X94:AA94"/>
    <mergeCell ref="AB94:AD94"/>
    <mergeCell ref="AQ94:AT94"/>
    <mergeCell ref="AU94:AW94"/>
    <mergeCell ref="B95:E95"/>
    <mergeCell ref="F95:H95"/>
    <mergeCell ref="X95:AA95"/>
    <mergeCell ref="AB95:AD95"/>
    <mergeCell ref="AQ95:AT95"/>
    <mergeCell ref="AU95:AW95"/>
    <mergeCell ref="B96:E96"/>
    <mergeCell ref="F96:H96"/>
    <mergeCell ref="X96:AA96"/>
    <mergeCell ref="AB96:AD96"/>
    <mergeCell ref="AQ96:AT96"/>
    <mergeCell ref="AU96:AW96"/>
    <mergeCell ref="B97:E97"/>
    <mergeCell ref="F97:H97"/>
    <mergeCell ref="X97:AA97"/>
    <mergeCell ref="AB97:AD97"/>
    <mergeCell ref="AQ97:AT97"/>
    <mergeCell ref="AU97:AW97"/>
    <mergeCell ref="B98:E98"/>
    <mergeCell ref="F98:H98"/>
    <mergeCell ref="X98:AA98"/>
    <mergeCell ref="AB98:AD98"/>
    <mergeCell ref="AQ98:AT98"/>
    <mergeCell ref="AU98:AW98"/>
    <mergeCell ref="B99:E99"/>
    <mergeCell ref="F99:H99"/>
    <mergeCell ref="X99:AA99"/>
    <mergeCell ref="AB99:AD99"/>
    <mergeCell ref="AQ99:AT99"/>
    <mergeCell ref="AU99:AW99"/>
    <mergeCell ref="B100:E100"/>
    <mergeCell ref="F100:H100"/>
    <mergeCell ref="X100:AA100"/>
    <mergeCell ref="AB100:AD100"/>
    <mergeCell ref="AQ100:AT100"/>
    <mergeCell ref="AU100:AW100"/>
    <mergeCell ref="B101:E101"/>
    <mergeCell ref="F101:H101"/>
    <mergeCell ref="X101:AA101"/>
    <mergeCell ref="AB101:AD101"/>
    <mergeCell ref="AQ101:AT101"/>
    <mergeCell ref="AU101:AW101"/>
    <mergeCell ref="B102:E102"/>
    <mergeCell ref="F102:H102"/>
    <mergeCell ref="X102:AA102"/>
    <mergeCell ref="AB102:AD102"/>
    <mergeCell ref="AQ102:AT102"/>
    <mergeCell ref="AU102:AW102"/>
    <mergeCell ref="B103:E103"/>
    <mergeCell ref="F103:H103"/>
    <mergeCell ref="X103:AA103"/>
    <mergeCell ref="AB103:AD103"/>
    <mergeCell ref="AQ103:AT103"/>
    <mergeCell ref="AU103:AW103"/>
    <mergeCell ref="B104:E104"/>
    <mergeCell ref="F104:H104"/>
    <mergeCell ref="X104:AA104"/>
    <mergeCell ref="AB104:AD104"/>
    <mergeCell ref="B105:E105"/>
    <mergeCell ref="F105:H105"/>
    <mergeCell ref="X105:AA105"/>
    <mergeCell ref="AB105:AD105"/>
    <mergeCell ref="AQ105:AT105"/>
    <mergeCell ref="AU105:AW105"/>
    <mergeCell ref="B106:E106"/>
    <mergeCell ref="F106:H106"/>
    <mergeCell ref="X106:AA106"/>
    <mergeCell ref="AB106:AD106"/>
    <mergeCell ref="AQ106:AT106"/>
    <mergeCell ref="AU106:AW106"/>
    <mergeCell ref="B107:E107"/>
    <mergeCell ref="F107:H107"/>
    <mergeCell ref="X107:AA107"/>
    <mergeCell ref="AB107:AD107"/>
    <mergeCell ref="AQ107:AT107"/>
    <mergeCell ref="AU107:AW107"/>
    <mergeCell ref="B108:E108"/>
    <mergeCell ref="F108:H108"/>
    <mergeCell ref="X108:AA108"/>
    <mergeCell ref="AB108:AD108"/>
    <mergeCell ref="AQ108:AT108"/>
    <mergeCell ref="AU108:AW108"/>
    <mergeCell ref="B109:E109"/>
    <mergeCell ref="F109:H109"/>
    <mergeCell ref="X109:AA109"/>
    <mergeCell ref="AB109:AD109"/>
    <mergeCell ref="AQ109:AT109"/>
    <mergeCell ref="AU109:AW109"/>
    <mergeCell ref="A110:U110"/>
    <mergeCell ref="X110:AA110"/>
    <mergeCell ref="AB110:AD110"/>
    <mergeCell ref="B111:E111"/>
    <mergeCell ref="F111:H111"/>
    <mergeCell ref="L111:U137"/>
    <mergeCell ref="W111:AN111"/>
    <mergeCell ref="AP111:BF111"/>
    <mergeCell ref="B112:E112"/>
    <mergeCell ref="F112:H112"/>
    <mergeCell ref="X112:AA112"/>
    <mergeCell ref="AB112:AD112"/>
    <mergeCell ref="AH112:AN130"/>
    <mergeCell ref="AQ112:AT112"/>
    <mergeCell ref="AU112:AW112"/>
    <mergeCell ref="AX112:BF112"/>
    <mergeCell ref="B113:E113"/>
    <mergeCell ref="F113:H113"/>
    <mergeCell ref="X113:AA113"/>
    <mergeCell ref="AB113:AD113"/>
    <mergeCell ref="B114:E114"/>
    <mergeCell ref="F114:H114"/>
    <mergeCell ref="X114:AA114"/>
    <mergeCell ref="AB114:AD114"/>
    <mergeCell ref="AQ114:AT114"/>
    <mergeCell ref="AU114:AW114"/>
    <mergeCell ref="AX114:BF126"/>
    <mergeCell ref="B115:E115"/>
    <mergeCell ref="F115:H115"/>
    <mergeCell ref="X115:AA115"/>
    <mergeCell ref="AB115:AD115"/>
    <mergeCell ref="B116:E116"/>
    <mergeCell ref="F116:H116"/>
    <mergeCell ref="X116:AA116"/>
    <mergeCell ref="AB116:AD116"/>
    <mergeCell ref="AQ116:AT116"/>
    <mergeCell ref="AU116:AW116"/>
    <mergeCell ref="B117:E117"/>
    <mergeCell ref="F117:H117"/>
    <mergeCell ref="X117:AA117"/>
    <mergeCell ref="AB117:AD117"/>
    <mergeCell ref="B118:E118"/>
    <mergeCell ref="F118:H118"/>
    <mergeCell ref="X118:AA118"/>
    <mergeCell ref="AB118:AD118"/>
    <mergeCell ref="AQ118:AT118"/>
    <mergeCell ref="AU118:AW118"/>
    <mergeCell ref="B119:E119"/>
    <mergeCell ref="F119:H119"/>
    <mergeCell ref="X119:AA119"/>
    <mergeCell ref="AB119:AD119"/>
    <mergeCell ref="AQ119:AT119"/>
    <mergeCell ref="AU119:AW119"/>
    <mergeCell ref="B120:E120"/>
    <mergeCell ref="F120:H120"/>
    <mergeCell ref="X120:AA120"/>
    <mergeCell ref="AB120:AD120"/>
    <mergeCell ref="AQ120:AT120"/>
    <mergeCell ref="AU120:AW120"/>
    <mergeCell ref="B121:E121"/>
    <mergeCell ref="F121:H121"/>
    <mergeCell ref="X121:AA121"/>
    <mergeCell ref="AB121:AD121"/>
    <mergeCell ref="B122:E122"/>
    <mergeCell ref="F122:H122"/>
    <mergeCell ref="X122:AA122"/>
    <mergeCell ref="AB122:AD122"/>
    <mergeCell ref="B123:E123"/>
    <mergeCell ref="F123:H123"/>
    <mergeCell ref="X123:AA123"/>
    <mergeCell ref="AB123:AD123"/>
    <mergeCell ref="AQ123:AT123"/>
    <mergeCell ref="AU123:AW123"/>
    <mergeCell ref="B124:E124"/>
    <mergeCell ref="F124:H124"/>
    <mergeCell ref="X124:AA124"/>
    <mergeCell ref="AB124:AD124"/>
    <mergeCell ref="AQ124:AT124"/>
    <mergeCell ref="AU124:AW124"/>
    <mergeCell ref="B125:E125"/>
    <mergeCell ref="F125:H125"/>
    <mergeCell ref="X125:AA125"/>
    <mergeCell ref="AB125:AD125"/>
    <mergeCell ref="AQ125:AT125"/>
    <mergeCell ref="AU125:AW125"/>
    <mergeCell ref="B126:E126"/>
    <mergeCell ref="F126:H126"/>
    <mergeCell ref="X126:AA126"/>
    <mergeCell ref="AB126:AD126"/>
    <mergeCell ref="AQ126:AT126"/>
    <mergeCell ref="AU126:AW126"/>
    <mergeCell ref="B127:E127"/>
    <mergeCell ref="F127:H127"/>
    <mergeCell ref="X127:AA127"/>
    <mergeCell ref="AB127:AD127"/>
    <mergeCell ref="B128:E128"/>
    <mergeCell ref="F128:H128"/>
    <mergeCell ref="X128:AA128"/>
    <mergeCell ref="AB128:AD128"/>
    <mergeCell ref="B129:E129"/>
    <mergeCell ref="F129:H129"/>
    <mergeCell ref="X129:AA129"/>
    <mergeCell ref="AB129:AD129"/>
    <mergeCell ref="B130:E130"/>
    <mergeCell ref="F130:H130"/>
    <mergeCell ref="X130:AA130"/>
    <mergeCell ref="AB130:AD130"/>
    <mergeCell ref="B131:E131"/>
    <mergeCell ref="F131:H131"/>
    <mergeCell ref="B132:E132"/>
    <mergeCell ref="F132:H132"/>
    <mergeCell ref="W132:AN132"/>
    <mergeCell ref="AQ132:BG132"/>
    <mergeCell ref="B133:E133"/>
    <mergeCell ref="F133:H133"/>
    <mergeCell ref="X133:AA133"/>
    <mergeCell ref="AB133:AD133"/>
    <mergeCell ref="AH133:AN144"/>
    <mergeCell ref="AR133:AU133"/>
    <mergeCell ref="AV133:AX133"/>
    <mergeCell ref="AY133:BG138"/>
    <mergeCell ref="B134:E134"/>
    <mergeCell ref="F134:H134"/>
    <mergeCell ref="X134:AA134"/>
    <mergeCell ref="AB134:AD134"/>
    <mergeCell ref="AR134:AU134"/>
    <mergeCell ref="AV134:AX134"/>
    <mergeCell ref="B135:E135"/>
    <mergeCell ref="F135:H135"/>
    <mergeCell ref="X135:AA135"/>
    <mergeCell ref="AB135:AD135"/>
    <mergeCell ref="AR135:AU135"/>
    <mergeCell ref="AV135:AX135"/>
    <mergeCell ref="B136:E136"/>
    <mergeCell ref="F136:H136"/>
    <mergeCell ref="X136:AA136"/>
    <mergeCell ref="AB136:AD136"/>
    <mergeCell ref="AR136:AU136"/>
    <mergeCell ref="AV136:AX136"/>
    <mergeCell ref="B137:E137"/>
    <mergeCell ref="F137:H137"/>
    <mergeCell ref="X137:AA137"/>
    <mergeCell ref="AB137:AD137"/>
    <mergeCell ref="AR137:AU137"/>
    <mergeCell ref="AV137:AX137"/>
    <mergeCell ref="B138:E138"/>
    <mergeCell ref="F138:H138"/>
    <mergeCell ref="X138:AA138"/>
    <mergeCell ref="AB138:AD138"/>
    <mergeCell ref="AR138:AU138"/>
    <mergeCell ref="AV138:AX138"/>
    <mergeCell ref="A139:U139"/>
    <mergeCell ref="X139:AA139"/>
    <mergeCell ref="AB139:AD139"/>
    <mergeCell ref="B140:E140"/>
    <mergeCell ref="F140:H140"/>
    <mergeCell ref="L140:U152"/>
    <mergeCell ref="X140:AA140"/>
    <mergeCell ref="AB140:AD140"/>
    <mergeCell ref="B141:E141"/>
    <mergeCell ref="F141:H141"/>
    <mergeCell ref="X141:AA141"/>
    <mergeCell ref="AB141:AD141"/>
    <mergeCell ref="B142:E142"/>
    <mergeCell ref="F142:H142"/>
    <mergeCell ref="X142:AA142"/>
    <mergeCell ref="AB142:AD142"/>
    <mergeCell ref="B143:E143"/>
    <mergeCell ref="F143:H143"/>
    <mergeCell ref="X143:AA143"/>
    <mergeCell ref="AB143:AD143"/>
    <mergeCell ref="B144:E144"/>
    <mergeCell ref="F144:H144"/>
    <mergeCell ref="X144:AA144"/>
    <mergeCell ref="AB144:AD144"/>
    <mergeCell ref="B145:E145"/>
    <mergeCell ref="F145:H145"/>
    <mergeCell ref="X145:AA145"/>
    <mergeCell ref="AB145:AD145"/>
    <mergeCell ref="B146:E146"/>
    <mergeCell ref="F146:H146"/>
    <mergeCell ref="W146:AN146"/>
    <mergeCell ref="B147:E147"/>
    <mergeCell ref="F147:H147"/>
    <mergeCell ref="X147:AA147"/>
    <mergeCell ref="AB147:AD147"/>
    <mergeCell ref="AH147:AN158"/>
    <mergeCell ref="B148:E148"/>
    <mergeCell ref="F148:H148"/>
    <mergeCell ref="X148:AA148"/>
    <mergeCell ref="AB148:AD148"/>
    <mergeCell ref="B149:E149"/>
    <mergeCell ref="F149:H149"/>
    <mergeCell ref="X149:AA149"/>
    <mergeCell ref="AB149:AD149"/>
    <mergeCell ref="B150:E150"/>
    <mergeCell ref="F150:H150"/>
    <mergeCell ref="X150:AA150"/>
    <mergeCell ref="AB150:AD150"/>
    <mergeCell ref="B151:E151"/>
    <mergeCell ref="F151:H151"/>
    <mergeCell ref="X151:AA151"/>
    <mergeCell ref="AB151:AD151"/>
    <mergeCell ref="B152:E152"/>
    <mergeCell ref="F152:H152"/>
    <mergeCell ref="X152:AA152"/>
    <mergeCell ref="AB152:AD152"/>
    <mergeCell ref="X153:AA153"/>
    <mergeCell ref="AB153:AD153"/>
    <mergeCell ref="X154:AA154"/>
    <mergeCell ref="AB154:AD154"/>
    <mergeCell ref="A155:Q155"/>
    <mergeCell ref="X155:AA155"/>
    <mergeCell ref="AB155:AD155"/>
    <mergeCell ref="A156:Q156"/>
    <mergeCell ref="X156:AA156"/>
    <mergeCell ref="AB156:AD156"/>
    <mergeCell ref="X157:AA157"/>
    <mergeCell ref="AB157:AD157"/>
    <mergeCell ref="X158:AA158"/>
    <mergeCell ref="AB158:AD158"/>
    <mergeCell ref="X159:AA159"/>
    <mergeCell ref="AB159:AD159"/>
    <mergeCell ref="O160:Z160"/>
    <mergeCell ref="AB160:AD160"/>
    <mergeCell ref="O161:AA161"/>
    <mergeCell ref="O162:Z162"/>
    <mergeCell ref="O163:Z163"/>
    <mergeCell ref="O164:AA164"/>
    <mergeCell ref="AF164:AL165"/>
    <mergeCell ref="O165:Z165"/>
    <mergeCell ref="B167:V167"/>
    <mergeCell ref="A168:U168"/>
    <mergeCell ref="W168:AN168"/>
    <mergeCell ref="B169:E169"/>
    <mergeCell ref="F169:H169"/>
    <mergeCell ref="L169:U234"/>
    <mergeCell ref="X169:AA169"/>
    <mergeCell ref="AB169:AD169"/>
    <mergeCell ref="AH169:AN216"/>
    <mergeCell ref="B170:E170"/>
    <mergeCell ref="F170:H170"/>
    <mergeCell ref="X170:AA170"/>
    <mergeCell ref="AB170:AD170"/>
    <mergeCell ref="B171:E171"/>
    <mergeCell ref="F171:H171"/>
    <mergeCell ref="X171:AA171"/>
    <mergeCell ref="AB171:AD171"/>
    <mergeCell ref="B172:E172"/>
    <mergeCell ref="F172:H172"/>
    <mergeCell ref="X172:AA172"/>
    <mergeCell ref="AB172:AD172"/>
    <mergeCell ref="B173:E173"/>
    <mergeCell ref="F173:H173"/>
    <mergeCell ref="X173:AA173"/>
    <mergeCell ref="AB173:AD173"/>
    <mergeCell ref="B174:E174"/>
    <mergeCell ref="F174:H174"/>
    <mergeCell ref="X174:AA174"/>
    <mergeCell ref="AB174:AD174"/>
    <mergeCell ref="B175:E175"/>
    <mergeCell ref="F175:H175"/>
    <mergeCell ref="X175:AA175"/>
    <mergeCell ref="AB175:AD175"/>
    <mergeCell ref="B176:E176"/>
    <mergeCell ref="F176:H176"/>
    <mergeCell ref="X176:AA176"/>
    <mergeCell ref="AB176:AD176"/>
    <mergeCell ref="B177:E177"/>
    <mergeCell ref="F177:H177"/>
    <mergeCell ref="X177:AA177"/>
    <mergeCell ref="AB177:AD177"/>
    <mergeCell ref="B178:E178"/>
    <mergeCell ref="F178:H178"/>
    <mergeCell ref="X178:AA178"/>
    <mergeCell ref="AB178:AD178"/>
    <mergeCell ref="B179:E179"/>
    <mergeCell ref="F179:H179"/>
    <mergeCell ref="X179:AA179"/>
    <mergeCell ref="AB179:AD179"/>
    <mergeCell ref="B180:E180"/>
    <mergeCell ref="F180:H180"/>
    <mergeCell ref="X180:AA180"/>
    <mergeCell ref="AB180:AD180"/>
    <mergeCell ref="B181:E181"/>
    <mergeCell ref="F181:H181"/>
    <mergeCell ref="X181:AA181"/>
    <mergeCell ref="AB181:AD181"/>
    <mergeCell ref="B182:E182"/>
    <mergeCell ref="F182:H182"/>
    <mergeCell ref="X182:AA182"/>
    <mergeCell ref="AB182:AD182"/>
    <mergeCell ref="B183:E183"/>
    <mergeCell ref="F183:H183"/>
    <mergeCell ref="X183:AA183"/>
    <mergeCell ref="AB183:AD183"/>
    <mergeCell ref="B184:E184"/>
    <mergeCell ref="F184:H184"/>
    <mergeCell ref="X184:AA184"/>
    <mergeCell ref="AB184:AD184"/>
    <mergeCell ref="B185:E185"/>
    <mergeCell ref="F185:H185"/>
    <mergeCell ref="X185:AA185"/>
    <mergeCell ref="AB185:AD185"/>
    <mergeCell ref="B186:E186"/>
    <mergeCell ref="F186:H186"/>
    <mergeCell ref="X186:AA186"/>
    <mergeCell ref="AB186:AD186"/>
    <mergeCell ref="B187:E187"/>
    <mergeCell ref="F187:H187"/>
    <mergeCell ref="X187:AA187"/>
    <mergeCell ref="AB187:AD187"/>
    <mergeCell ref="B188:E188"/>
    <mergeCell ref="F188:H188"/>
    <mergeCell ref="X188:AA188"/>
    <mergeCell ref="AB188:AD188"/>
    <mergeCell ref="B189:E189"/>
    <mergeCell ref="F189:H189"/>
    <mergeCell ref="X189:AA189"/>
    <mergeCell ref="AB189:AD189"/>
    <mergeCell ref="B190:E190"/>
    <mergeCell ref="F190:H190"/>
    <mergeCell ref="X190:AA190"/>
    <mergeCell ref="AB190:AD190"/>
    <mergeCell ref="B191:E191"/>
    <mergeCell ref="F191:H191"/>
    <mergeCell ref="X191:AA191"/>
    <mergeCell ref="AB191:AD191"/>
    <mergeCell ref="B192:E192"/>
    <mergeCell ref="F192:H192"/>
    <mergeCell ref="X192:AA192"/>
    <mergeCell ref="AB192:AD192"/>
    <mergeCell ref="B193:E193"/>
    <mergeCell ref="F193:H193"/>
    <mergeCell ref="X193:AA193"/>
    <mergeCell ref="AB193:AD193"/>
    <mergeCell ref="B194:E194"/>
    <mergeCell ref="F194:H194"/>
    <mergeCell ref="X194:AA194"/>
    <mergeCell ref="AB194:AD194"/>
    <mergeCell ref="B195:E195"/>
    <mergeCell ref="F195:H195"/>
    <mergeCell ref="X195:AA195"/>
    <mergeCell ref="AB195:AD195"/>
    <mergeCell ref="B196:E196"/>
    <mergeCell ref="F196:H196"/>
    <mergeCell ref="X196:AA196"/>
    <mergeCell ref="AB196:AD196"/>
    <mergeCell ref="B197:E197"/>
    <mergeCell ref="F197:H197"/>
    <mergeCell ref="X197:AA197"/>
    <mergeCell ref="AB197:AD197"/>
    <mergeCell ref="B198:E198"/>
    <mergeCell ref="F198:H198"/>
    <mergeCell ref="X198:AA198"/>
    <mergeCell ref="AB198:AD198"/>
    <mergeCell ref="B199:E199"/>
    <mergeCell ref="F199:H199"/>
    <mergeCell ref="X199:AA199"/>
    <mergeCell ref="AB199:AD199"/>
    <mergeCell ref="B200:E200"/>
    <mergeCell ref="F200:H200"/>
    <mergeCell ref="X200:AA200"/>
    <mergeCell ref="AB200:AD200"/>
    <mergeCell ref="B201:E201"/>
    <mergeCell ref="F201:H201"/>
    <mergeCell ref="X201:AA201"/>
    <mergeCell ref="AB201:AD201"/>
    <mergeCell ref="B202:E202"/>
    <mergeCell ref="F202:H202"/>
    <mergeCell ref="X202:AA202"/>
    <mergeCell ref="AB202:AD202"/>
    <mergeCell ref="B203:E203"/>
    <mergeCell ref="F203:H203"/>
    <mergeCell ref="X203:AA203"/>
    <mergeCell ref="AB203:AD203"/>
    <mergeCell ref="B204:E204"/>
    <mergeCell ref="F204:H204"/>
    <mergeCell ref="X204:AA204"/>
    <mergeCell ref="AB204:AD204"/>
    <mergeCell ref="B205:E205"/>
    <mergeCell ref="F205:H205"/>
    <mergeCell ref="X205:AA205"/>
    <mergeCell ref="AB205:AD205"/>
    <mergeCell ref="B206:E206"/>
    <mergeCell ref="F206:H206"/>
    <mergeCell ref="X206:AA206"/>
    <mergeCell ref="AB206:AD206"/>
    <mergeCell ref="B207:E207"/>
    <mergeCell ref="F207:H207"/>
    <mergeCell ref="X207:AA207"/>
    <mergeCell ref="AB207:AD207"/>
    <mergeCell ref="B208:E208"/>
    <mergeCell ref="F208:H208"/>
    <mergeCell ref="X208:AA208"/>
    <mergeCell ref="AB208:AD208"/>
    <mergeCell ref="B209:E209"/>
    <mergeCell ref="F209:H209"/>
    <mergeCell ref="X209:AA209"/>
    <mergeCell ref="AB209:AD209"/>
    <mergeCell ref="B210:E210"/>
    <mergeCell ref="F210:H210"/>
    <mergeCell ref="X210:AA210"/>
    <mergeCell ref="AB210:AD210"/>
    <mergeCell ref="B211:E211"/>
    <mergeCell ref="F211:H211"/>
    <mergeCell ref="X211:AA211"/>
    <mergeCell ref="AB211:AD211"/>
    <mergeCell ref="B212:E212"/>
    <mergeCell ref="F212:H212"/>
    <mergeCell ref="X212:AA212"/>
    <mergeCell ref="AB212:AD212"/>
    <mergeCell ref="B213:E213"/>
    <mergeCell ref="F213:H213"/>
    <mergeCell ref="X213:AA213"/>
    <mergeCell ref="AB213:AD213"/>
    <mergeCell ref="B214:E214"/>
    <mergeCell ref="F214:H214"/>
    <mergeCell ref="X214:AA214"/>
    <mergeCell ref="AB214:AD214"/>
    <mergeCell ref="B215:E215"/>
    <mergeCell ref="F215:H215"/>
    <mergeCell ref="X215:AA215"/>
    <mergeCell ref="AB215:AD215"/>
    <mergeCell ref="B216:E216"/>
    <mergeCell ref="F216:H216"/>
    <mergeCell ref="X216:AA216"/>
    <mergeCell ref="AB216:AD216"/>
    <mergeCell ref="B217:E217"/>
    <mergeCell ref="F217:H217"/>
    <mergeCell ref="X217:AA217"/>
    <mergeCell ref="AB217:AD217"/>
    <mergeCell ref="B218:E218"/>
    <mergeCell ref="F218:H218"/>
    <mergeCell ref="W218:AN218"/>
    <mergeCell ref="B219:E219"/>
    <mergeCell ref="F219:H219"/>
    <mergeCell ref="X219:AA219"/>
    <mergeCell ref="AB219:AD219"/>
    <mergeCell ref="AH219:AN236"/>
    <mergeCell ref="B220:E220"/>
    <mergeCell ref="F220:H220"/>
    <mergeCell ref="X220:AA220"/>
    <mergeCell ref="AB220:AD220"/>
    <mergeCell ref="B221:E221"/>
    <mergeCell ref="F221:H221"/>
    <mergeCell ref="X221:AA221"/>
    <mergeCell ref="AB221:AD221"/>
    <mergeCell ref="B222:E222"/>
    <mergeCell ref="F222:H222"/>
    <mergeCell ref="X222:AA222"/>
    <mergeCell ref="AB222:AD222"/>
    <mergeCell ref="B223:E223"/>
    <mergeCell ref="F223:H223"/>
    <mergeCell ref="X223:AA223"/>
    <mergeCell ref="AB223:AD223"/>
    <mergeCell ref="B224:E224"/>
    <mergeCell ref="F224:H224"/>
    <mergeCell ref="X224:AA224"/>
    <mergeCell ref="AB224:AD224"/>
    <mergeCell ref="B225:E225"/>
    <mergeCell ref="F225:H225"/>
    <mergeCell ref="X225:AA225"/>
    <mergeCell ref="AB225:AD225"/>
    <mergeCell ref="B226:E226"/>
    <mergeCell ref="F226:H226"/>
    <mergeCell ref="X226:AA226"/>
    <mergeCell ref="AB226:AD226"/>
    <mergeCell ref="B227:E227"/>
    <mergeCell ref="F227:H227"/>
    <mergeCell ref="X227:AA227"/>
    <mergeCell ref="AB227:AD227"/>
    <mergeCell ref="B228:E228"/>
    <mergeCell ref="F228:H228"/>
    <mergeCell ref="X228:AA228"/>
    <mergeCell ref="AB228:AD228"/>
    <mergeCell ref="B229:E229"/>
    <mergeCell ref="F229:H229"/>
    <mergeCell ref="X229:AA229"/>
    <mergeCell ref="AB229:AD229"/>
    <mergeCell ref="B230:E230"/>
    <mergeCell ref="F230:H230"/>
    <mergeCell ref="X230:AA230"/>
    <mergeCell ref="AB230:AD230"/>
    <mergeCell ref="B231:E231"/>
    <mergeCell ref="F231:H231"/>
    <mergeCell ref="X231:AA231"/>
    <mergeCell ref="AB231:AD231"/>
    <mergeCell ref="B232:E232"/>
    <mergeCell ref="F232:H232"/>
    <mergeCell ref="X232:AA232"/>
    <mergeCell ref="AB232:AD232"/>
    <mergeCell ref="B233:E233"/>
    <mergeCell ref="F233:H233"/>
    <mergeCell ref="X233:AA233"/>
    <mergeCell ref="AB233:AD233"/>
    <mergeCell ref="B234:E234"/>
    <mergeCell ref="F234:H234"/>
    <mergeCell ref="X234:AA234"/>
    <mergeCell ref="AB234:AD234"/>
    <mergeCell ref="X235:AA235"/>
    <mergeCell ref="AB235:AD235"/>
    <mergeCell ref="A236:R236"/>
    <mergeCell ref="X236:AA236"/>
    <mergeCell ref="AB236:AD236"/>
    <mergeCell ref="A237:R237"/>
    <mergeCell ref="O240:Z240"/>
    <mergeCell ref="O241:AA241"/>
    <mergeCell ref="O242:Z242"/>
    <mergeCell ref="O243:Z243"/>
    <mergeCell ref="O244:Z244"/>
    <mergeCell ref="AF244:AL245"/>
    <mergeCell ref="O245:Z245"/>
    <mergeCell ref="B247:V247"/>
    <mergeCell ref="A248:U248"/>
    <mergeCell ref="W248:AN248"/>
    <mergeCell ref="B249:E249"/>
    <mergeCell ref="F249:H249"/>
    <mergeCell ref="L249:U276"/>
    <mergeCell ref="X249:AA249"/>
    <mergeCell ref="AB249:AD249"/>
    <mergeCell ref="AH249:AN274"/>
    <mergeCell ref="B250:E250"/>
    <mergeCell ref="F250:H250"/>
    <mergeCell ref="X250:AA250"/>
    <mergeCell ref="AB250:AD250"/>
    <mergeCell ref="B251:E251"/>
    <mergeCell ref="F251:H251"/>
    <mergeCell ref="X251:AA251"/>
    <mergeCell ref="AB251:AD251"/>
    <mergeCell ref="B252:E252"/>
    <mergeCell ref="F252:H252"/>
    <mergeCell ref="X252:AA252"/>
    <mergeCell ref="AB252:AD252"/>
    <mergeCell ref="B253:E253"/>
    <mergeCell ref="F253:H253"/>
    <mergeCell ref="X253:AA253"/>
    <mergeCell ref="AB253:AD253"/>
    <mergeCell ref="B254:E254"/>
    <mergeCell ref="F254:H254"/>
    <mergeCell ref="X254:AA254"/>
    <mergeCell ref="AB254:AD254"/>
    <mergeCell ref="B255:E255"/>
    <mergeCell ref="F255:H255"/>
    <mergeCell ref="X255:AA255"/>
    <mergeCell ref="AB255:AD255"/>
    <mergeCell ref="B256:E256"/>
    <mergeCell ref="F256:H256"/>
    <mergeCell ref="X256:AA256"/>
    <mergeCell ref="AB256:AD256"/>
    <mergeCell ref="B257:E257"/>
    <mergeCell ref="F257:H257"/>
    <mergeCell ref="X257:AA257"/>
    <mergeCell ref="AB257:AD257"/>
    <mergeCell ref="B258:E258"/>
    <mergeCell ref="F258:H258"/>
    <mergeCell ref="X258:AA258"/>
    <mergeCell ref="AB258:AD258"/>
    <mergeCell ref="B259:E259"/>
    <mergeCell ref="F259:H259"/>
    <mergeCell ref="X259:AA259"/>
    <mergeCell ref="AB259:AD259"/>
    <mergeCell ref="B260:E260"/>
    <mergeCell ref="F260:H260"/>
    <mergeCell ref="X260:AA260"/>
    <mergeCell ref="AB260:AD260"/>
    <mergeCell ref="B261:E261"/>
    <mergeCell ref="F261:H261"/>
    <mergeCell ref="X261:AA261"/>
    <mergeCell ref="AB261:AD261"/>
    <mergeCell ref="B262:E262"/>
    <mergeCell ref="F262:H262"/>
    <mergeCell ref="X262:AA262"/>
    <mergeCell ref="AB262:AD262"/>
    <mergeCell ref="B263:E263"/>
    <mergeCell ref="F263:H263"/>
    <mergeCell ref="X263:AA263"/>
    <mergeCell ref="AB263:AD263"/>
    <mergeCell ref="B264:E264"/>
    <mergeCell ref="F264:H264"/>
    <mergeCell ref="X264:AA264"/>
    <mergeCell ref="AB264:AD264"/>
    <mergeCell ref="B265:E265"/>
    <mergeCell ref="F265:H265"/>
    <mergeCell ref="X265:AA265"/>
    <mergeCell ref="AB265:AD265"/>
    <mergeCell ref="B266:E266"/>
    <mergeCell ref="F266:H266"/>
    <mergeCell ref="X266:AA266"/>
    <mergeCell ref="AB266:AD266"/>
    <mergeCell ref="B267:E267"/>
    <mergeCell ref="F267:H267"/>
    <mergeCell ref="X267:AA267"/>
    <mergeCell ref="AB267:AD267"/>
    <mergeCell ref="B268:E268"/>
    <mergeCell ref="F268:H268"/>
    <mergeCell ref="X268:AA268"/>
    <mergeCell ref="AB268:AD268"/>
    <mergeCell ref="B269:E269"/>
    <mergeCell ref="F269:H269"/>
    <mergeCell ref="X269:AA269"/>
    <mergeCell ref="AB269:AD269"/>
    <mergeCell ref="B270:E270"/>
    <mergeCell ref="F270:H270"/>
    <mergeCell ref="X270:AA270"/>
    <mergeCell ref="AB270:AD270"/>
    <mergeCell ref="B271:E271"/>
    <mergeCell ref="F271:H271"/>
    <mergeCell ref="X271:AA271"/>
    <mergeCell ref="AB271:AD271"/>
    <mergeCell ref="B272:E272"/>
    <mergeCell ref="F272:H272"/>
    <mergeCell ref="X272:AA272"/>
    <mergeCell ref="AB272:AD272"/>
    <mergeCell ref="B273:E273"/>
    <mergeCell ref="F273:H273"/>
    <mergeCell ref="X273:AA273"/>
    <mergeCell ref="AB273:AD273"/>
    <mergeCell ref="B274:E274"/>
    <mergeCell ref="F274:H274"/>
    <mergeCell ref="X274:AA274"/>
    <mergeCell ref="AB274:AD274"/>
    <mergeCell ref="B275:E275"/>
    <mergeCell ref="F275:H275"/>
    <mergeCell ref="B276:E276"/>
    <mergeCell ref="F276:H276"/>
    <mergeCell ref="X276:AA276"/>
    <mergeCell ref="AB276:AD276"/>
    <mergeCell ref="AM276:AO276"/>
    <mergeCell ref="AB277:AD277"/>
    <mergeCell ref="A278:U278"/>
    <mergeCell ref="W278:AN278"/>
    <mergeCell ref="B279:E279"/>
    <mergeCell ref="F279:H279"/>
    <mergeCell ref="L279:U310"/>
    <mergeCell ref="X279:AA279"/>
    <mergeCell ref="AB279:AD279"/>
    <mergeCell ref="AH279:AN312"/>
    <mergeCell ref="B280:E280"/>
    <mergeCell ref="F280:H280"/>
    <mergeCell ref="X280:AA280"/>
    <mergeCell ref="AB280:AD280"/>
    <mergeCell ref="B281:E281"/>
    <mergeCell ref="F281:H281"/>
    <mergeCell ref="X281:AA281"/>
    <mergeCell ref="AB281:AD281"/>
    <mergeCell ref="B282:E282"/>
    <mergeCell ref="F282:H282"/>
    <mergeCell ref="X282:AA282"/>
    <mergeCell ref="AB282:AD282"/>
    <mergeCell ref="B283:E283"/>
    <mergeCell ref="F283:H283"/>
    <mergeCell ref="X283:AA283"/>
    <mergeCell ref="AB283:AD283"/>
    <mergeCell ref="B284:E284"/>
    <mergeCell ref="F284:H284"/>
    <mergeCell ref="X284:AA284"/>
    <mergeCell ref="AB284:AD284"/>
    <mergeCell ref="B285:E285"/>
    <mergeCell ref="F285:H285"/>
    <mergeCell ref="X285:AA285"/>
    <mergeCell ref="AB285:AD285"/>
    <mergeCell ref="B286:E286"/>
    <mergeCell ref="F286:H286"/>
    <mergeCell ref="X286:AA286"/>
    <mergeCell ref="AB286:AD286"/>
    <mergeCell ref="B287:E287"/>
    <mergeCell ref="F287:H287"/>
    <mergeCell ref="X287:AA287"/>
    <mergeCell ref="AB287:AD287"/>
    <mergeCell ref="B288:E288"/>
    <mergeCell ref="F288:H288"/>
    <mergeCell ref="X288:AA288"/>
    <mergeCell ref="AB288:AD288"/>
    <mergeCell ref="B289:E289"/>
    <mergeCell ref="F289:H289"/>
    <mergeCell ref="X289:AA289"/>
    <mergeCell ref="AB289:AD289"/>
    <mergeCell ref="B290:E290"/>
    <mergeCell ref="F290:H290"/>
    <mergeCell ref="X290:AA290"/>
    <mergeCell ref="AB290:AD290"/>
    <mergeCell ref="B291:E291"/>
    <mergeCell ref="F291:H291"/>
    <mergeCell ref="X291:AA291"/>
    <mergeCell ref="AB291:AD291"/>
    <mergeCell ref="B292:E292"/>
    <mergeCell ref="F292:H292"/>
    <mergeCell ref="X292:AA292"/>
    <mergeCell ref="AB292:AD292"/>
    <mergeCell ref="B293:E293"/>
    <mergeCell ref="F293:H293"/>
    <mergeCell ref="X293:AA293"/>
    <mergeCell ref="AB293:AD293"/>
    <mergeCell ref="B294:E294"/>
    <mergeCell ref="F294:H294"/>
    <mergeCell ref="X294:AA294"/>
    <mergeCell ref="AB294:AD294"/>
    <mergeCell ref="B295:E295"/>
    <mergeCell ref="F295:H295"/>
    <mergeCell ref="X295:AA295"/>
    <mergeCell ref="AB295:AD295"/>
    <mergeCell ref="B296:E296"/>
    <mergeCell ref="F296:H296"/>
    <mergeCell ref="X296:AA296"/>
    <mergeCell ref="AB296:AD296"/>
    <mergeCell ref="B297:E297"/>
    <mergeCell ref="F297:H297"/>
    <mergeCell ref="X297:AA297"/>
    <mergeCell ref="AB297:AD297"/>
    <mergeCell ref="B298:E298"/>
    <mergeCell ref="F298:H298"/>
    <mergeCell ref="X298:AA298"/>
    <mergeCell ref="AB298:AD298"/>
    <mergeCell ref="B299:E299"/>
    <mergeCell ref="F299:H299"/>
    <mergeCell ref="X299:AA299"/>
    <mergeCell ref="AB299:AD299"/>
    <mergeCell ref="B300:E300"/>
    <mergeCell ref="F300:H300"/>
    <mergeCell ref="X300:AA300"/>
    <mergeCell ref="AB300:AD300"/>
    <mergeCell ref="B301:E301"/>
    <mergeCell ref="F301:H301"/>
    <mergeCell ref="X301:AA301"/>
    <mergeCell ref="AB301:AD301"/>
    <mergeCell ref="B302:E302"/>
    <mergeCell ref="F302:H302"/>
    <mergeCell ref="X302:AA302"/>
    <mergeCell ref="AB302:AD302"/>
    <mergeCell ref="B303:E303"/>
    <mergeCell ref="F303:H303"/>
    <mergeCell ref="X303:AA303"/>
    <mergeCell ref="AB303:AD303"/>
    <mergeCell ref="B304:E304"/>
    <mergeCell ref="F304:H304"/>
    <mergeCell ref="X304:AA304"/>
    <mergeCell ref="AB304:AD304"/>
    <mergeCell ref="B305:E305"/>
    <mergeCell ref="F305:H305"/>
    <mergeCell ref="X305:AA305"/>
    <mergeCell ref="AB305:AD305"/>
    <mergeCell ref="B306:E306"/>
    <mergeCell ref="F306:H306"/>
    <mergeCell ref="X306:AA306"/>
    <mergeCell ref="AB306:AD306"/>
    <mergeCell ref="B307:E307"/>
    <mergeCell ref="F307:H307"/>
    <mergeCell ref="X307:AA307"/>
    <mergeCell ref="AB307:AD307"/>
    <mergeCell ref="B308:E308"/>
    <mergeCell ref="F308:H308"/>
    <mergeCell ref="X308:AA308"/>
    <mergeCell ref="AB308:AD308"/>
    <mergeCell ref="B309:E309"/>
    <mergeCell ref="F309:H309"/>
    <mergeCell ref="X309:AA309"/>
    <mergeCell ref="AB309:AD309"/>
    <mergeCell ref="B310:E310"/>
    <mergeCell ref="F310:H310"/>
    <mergeCell ref="X310:AA310"/>
    <mergeCell ref="AB310:AD310"/>
    <mergeCell ref="B311:E311"/>
    <mergeCell ref="F311:H311"/>
    <mergeCell ref="X311:AA311"/>
    <mergeCell ref="AB311:AD311"/>
    <mergeCell ref="B312:E312"/>
    <mergeCell ref="F312:H312"/>
    <mergeCell ref="X312:AA312"/>
    <mergeCell ref="AB312:AD312"/>
    <mergeCell ref="B313:E313"/>
    <mergeCell ref="F313:H313"/>
    <mergeCell ref="B314:E314"/>
    <mergeCell ref="F314:H314"/>
    <mergeCell ref="S315:U315"/>
    <mergeCell ref="W315:AN315"/>
    <mergeCell ref="S316:U316"/>
    <mergeCell ref="W316:AN316"/>
    <mergeCell ref="S317:U317"/>
    <mergeCell ref="S318:U318"/>
    <mergeCell ref="O319:Z319"/>
    <mergeCell ref="O320:AA320"/>
    <mergeCell ref="O321:Z321"/>
    <mergeCell ref="O322:Z322"/>
    <mergeCell ref="O323:Z323"/>
    <mergeCell ref="AF323:AL324"/>
    <mergeCell ref="B324:E324"/>
    <mergeCell ref="F324:H324"/>
    <mergeCell ref="O324:Z324"/>
    <mergeCell ref="B325:E325"/>
    <mergeCell ref="F325:H325"/>
    <mergeCell ref="S325:U325"/>
    <mergeCell ref="B326:V326"/>
    <mergeCell ref="A327:U327"/>
    <mergeCell ref="W327:AN327"/>
    <mergeCell ref="B328:E328"/>
    <mergeCell ref="F328:H328"/>
    <mergeCell ref="K328:U340"/>
    <mergeCell ref="X328:AA328"/>
    <mergeCell ref="AB328:AD328"/>
    <mergeCell ref="AH328:AN347"/>
    <mergeCell ref="B329:E329"/>
    <mergeCell ref="F329:H329"/>
    <mergeCell ref="X329:AA329"/>
    <mergeCell ref="AB329:AD329"/>
    <mergeCell ref="B330:E330"/>
    <mergeCell ref="F330:H330"/>
    <mergeCell ref="X330:AA330"/>
    <mergeCell ref="AB330:AD330"/>
    <mergeCell ref="B331:E331"/>
    <mergeCell ref="F331:H331"/>
    <mergeCell ref="X331:AA331"/>
    <mergeCell ref="AB331:AD331"/>
    <mergeCell ref="B332:E332"/>
    <mergeCell ref="F332:H332"/>
    <mergeCell ref="X332:AA332"/>
    <mergeCell ref="AB332:AD332"/>
    <mergeCell ref="B333:E333"/>
    <mergeCell ref="F333:H333"/>
    <mergeCell ref="X333:AA333"/>
    <mergeCell ref="AB333:AD333"/>
    <mergeCell ref="B334:E334"/>
    <mergeCell ref="F334:H334"/>
    <mergeCell ref="X334:AA334"/>
    <mergeCell ref="AB334:AD334"/>
    <mergeCell ref="B335:E335"/>
    <mergeCell ref="F335:H335"/>
    <mergeCell ref="X335:AA335"/>
    <mergeCell ref="AB335:AD335"/>
    <mergeCell ref="B336:E336"/>
    <mergeCell ref="F336:H336"/>
    <mergeCell ref="X336:AA336"/>
    <mergeCell ref="AB336:AD336"/>
    <mergeCell ref="B337:E337"/>
    <mergeCell ref="F337:H337"/>
    <mergeCell ref="X337:AA337"/>
    <mergeCell ref="AB337:AD337"/>
    <mergeCell ref="B338:E338"/>
    <mergeCell ref="F338:H338"/>
    <mergeCell ref="X338:AA338"/>
    <mergeCell ref="AB338:AD338"/>
    <mergeCell ref="B339:E339"/>
    <mergeCell ref="F339:H339"/>
    <mergeCell ref="X339:AA339"/>
    <mergeCell ref="AB339:AD339"/>
    <mergeCell ref="B340:E340"/>
    <mergeCell ref="F340:H340"/>
    <mergeCell ref="X340:AA340"/>
    <mergeCell ref="AB340:AD340"/>
    <mergeCell ref="X341:AA341"/>
    <mergeCell ref="AB341:AD341"/>
    <mergeCell ref="A342:U342"/>
    <mergeCell ref="X342:AA342"/>
    <mergeCell ref="AB342:AD342"/>
    <mergeCell ref="B343:E343"/>
    <mergeCell ref="F343:H343"/>
    <mergeCell ref="K343:U347"/>
    <mergeCell ref="X343:AA343"/>
    <mergeCell ref="AB343:AD343"/>
    <mergeCell ref="B344:E344"/>
    <mergeCell ref="F344:H344"/>
    <mergeCell ref="X344:AA344"/>
    <mergeCell ref="AB344:AD344"/>
    <mergeCell ref="B345:E345"/>
    <mergeCell ref="F345:H345"/>
    <mergeCell ref="X345:AA345"/>
    <mergeCell ref="AB345:AD345"/>
    <mergeCell ref="B346:E346"/>
    <mergeCell ref="F346:H346"/>
    <mergeCell ref="X346:AA346"/>
    <mergeCell ref="AB346:AD346"/>
    <mergeCell ref="B347:E347"/>
    <mergeCell ref="F347:H347"/>
    <mergeCell ref="X347:AA347"/>
    <mergeCell ref="AB347:AD347"/>
    <mergeCell ref="B348:E348"/>
    <mergeCell ref="F348:H348"/>
    <mergeCell ref="A349:U349"/>
    <mergeCell ref="W349:AN349"/>
    <mergeCell ref="B350:E350"/>
    <mergeCell ref="F350:H350"/>
    <mergeCell ref="X350:AA350"/>
    <mergeCell ref="AB350:AD350"/>
    <mergeCell ref="AH350:AN357"/>
    <mergeCell ref="B351:E351"/>
    <mergeCell ref="F351:H351"/>
    <mergeCell ref="K351:U354"/>
    <mergeCell ref="X351:AA351"/>
    <mergeCell ref="AB351:AD351"/>
    <mergeCell ref="B352:E352"/>
    <mergeCell ref="F352:H352"/>
    <mergeCell ref="X352:AA352"/>
    <mergeCell ref="AB352:AD352"/>
    <mergeCell ref="B353:E353"/>
    <mergeCell ref="F353:H353"/>
    <mergeCell ref="X353:AA353"/>
    <mergeCell ref="AB353:AD353"/>
    <mergeCell ref="B354:E354"/>
    <mergeCell ref="F354:H354"/>
    <mergeCell ref="X354:AA354"/>
    <mergeCell ref="AB354:AD354"/>
    <mergeCell ref="B355:E355"/>
    <mergeCell ref="F355:H355"/>
    <mergeCell ref="X355:AA355"/>
    <mergeCell ref="AB355:AD355"/>
    <mergeCell ref="A356:U356"/>
    <mergeCell ref="X356:AA356"/>
    <mergeCell ref="AB356:AD356"/>
    <mergeCell ref="B357:E357"/>
    <mergeCell ref="F357:H357"/>
    <mergeCell ref="K357:U372"/>
    <mergeCell ref="X357:AA357"/>
    <mergeCell ref="AB357:AD357"/>
    <mergeCell ref="B358:E358"/>
    <mergeCell ref="F358:H358"/>
    <mergeCell ref="X358:AA358"/>
    <mergeCell ref="AB358:AD358"/>
    <mergeCell ref="B359:E359"/>
    <mergeCell ref="F359:H359"/>
    <mergeCell ref="B360:E360"/>
    <mergeCell ref="F360:H360"/>
    <mergeCell ref="B361:E361"/>
    <mergeCell ref="F361:H361"/>
    <mergeCell ref="B362:E362"/>
    <mergeCell ref="F362:H362"/>
    <mergeCell ref="B363:E363"/>
    <mergeCell ref="F363:H363"/>
    <mergeCell ref="AO363:AO364"/>
    <mergeCell ref="B364:E364"/>
    <mergeCell ref="F364:H364"/>
    <mergeCell ref="B365:E365"/>
    <mergeCell ref="F365:H365"/>
    <mergeCell ref="B366:E366"/>
    <mergeCell ref="F366:H366"/>
    <mergeCell ref="B367:E367"/>
    <mergeCell ref="F367:H367"/>
    <mergeCell ref="B368:E368"/>
    <mergeCell ref="F368:H368"/>
    <mergeCell ref="B369:E369"/>
    <mergeCell ref="F369:H369"/>
    <mergeCell ref="B370:E370"/>
    <mergeCell ref="F370:H370"/>
    <mergeCell ref="B371:E371"/>
    <mergeCell ref="F371:H371"/>
    <mergeCell ref="W371:AN371"/>
    <mergeCell ref="B372:E372"/>
    <mergeCell ref="F372:H372"/>
    <mergeCell ref="W372:AN372"/>
    <mergeCell ref="B373:E373"/>
    <mergeCell ref="F373:H373"/>
    <mergeCell ref="B374:E374"/>
    <mergeCell ref="F374:H374"/>
    <mergeCell ref="B375:E375"/>
    <mergeCell ref="B376:E376"/>
    <mergeCell ref="B377:E377"/>
    <mergeCell ref="B378:E378"/>
    <mergeCell ref="B379:E379"/>
    <mergeCell ref="B380:E380"/>
    <mergeCell ref="B381:E381"/>
    <mergeCell ref="B382:E382"/>
    <mergeCell ref="B383:E383"/>
    <mergeCell ref="E432:H432"/>
    <mergeCell ref="E433:H433"/>
    <mergeCell ref="E434:H434"/>
    <mergeCell ref="E435:H435"/>
    <mergeCell ref="E436:H436"/>
    <mergeCell ref="E437:H437"/>
    <mergeCell ref="E438:H438"/>
    <mergeCell ref="E439:H439"/>
    <mergeCell ref="E440:H440"/>
    <mergeCell ref="E441:H441"/>
    <mergeCell ref="E442:H442"/>
    <mergeCell ref="E443:H443"/>
    <mergeCell ref="E444:H444"/>
    <mergeCell ref="E445:H445"/>
    <mergeCell ref="E446:H446"/>
    <mergeCell ref="E447:H447"/>
    <mergeCell ref="E448:H448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2" man="true" max="16383" min="0"/>
    <brk id="159" man="true" max="16383" min="0"/>
    <brk id="239" man="true" max="16383" min="0"/>
    <brk id="3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34" activeCellId="0" sqref="N34"/>
    </sheetView>
  </sheetViews>
  <sheetFormatPr defaultColWidth="9.0546875" defaultRowHeight="13.2" zeroHeight="false" outlineLevelRow="0" outlineLevelCol="0"/>
  <cols>
    <col collapsed="false" customWidth="true" hidden="false" outlineLevel="0" max="1" min="1" style="644" width="3.99"/>
    <col collapsed="false" customWidth="true" hidden="false" outlineLevel="0" max="2" min="2" style="644" width="50.43"/>
    <col collapsed="false" customWidth="true" hidden="true" outlineLevel="0" max="3" min="3" style="645" width="14.99"/>
    <col collapsed="false" customWidth="true" hidden="true" outlineLevel="0" max="4" min="4" style="645" width="13.33"/>
    <col collapsed="false" customWidth="true" hidden="false" outlineLevel="0" max="5" min="5" style="644" width="9.66"/>
    <col collapsed="false" customWidth="true" hidden="false" outlineLevel="0" max="6" min="6" style="644" width="11.32"/>
    <col collapsed="false" customWidth="true" hidden="false" outlineLevel="0" max="7" min="7" style="644" width="10.32"/>
    <col collapsed="false" customWidth="true" hidden="false" outlineLevel="0" max="8" min="8" style="644" width="9.43"/>
  </cols>
  <sheetData>
    <row r="1" customFormat="false" ht="13.2" hidden="false" customHeight="false" outlineLevel="0" collapsed="false">
      <c r="B1" s="411"/>
      <c r="C1" s="646"/>
      <c r="D1" s="646"/>
      <c r="E1" s="474" t="s">
        <v>16</v>
      </c>
      <c r="F1" s="474"/>
      <c r="G1" s="474"/>
      <c r="H1" s="0"/>
    </row>
    <row r="2" customFormat="false" ht="13.2" hidden="false" customHeight="false" outlineLevel="0" collapsed="false">
      <c r="E2" s="474" t="s">
        <v>17</v>
      </c>
      <c r="F2" s="474"/>
      <c r="G2" s="474"/>
      <c r="H2" s="0"/>
    </row>
    <row r="3" customFormat="false" ht="13.2" hidden="false" customHeight="false" outlineLevel="0" collapsed="false">
      <c r="E3" s="474" t="s">
        <v>18</v>
      </c>
      <c r="F3" s="474"/>
      <c r="G3" s="474"/>
      <c r="H3" s="0"/>
    </row>
    <row r="4" customFormat="false" ht="13.2" hidden="false" customHeight="false" outlineLevel="0" collapsed="false">
      <c r="E4" s="474" t="s">
        <v>19</v>
      </c>
      <c r="F4" s="474"/>
      <c r="G4" s="474"/>
      <c r="H4" s="0"/>
    </row>
    <row r="5" customFormat="false" ht="13.2" hidden="false" customHeight="false" outlineLevel="0" collapsed="false">
      <c r="E5" s="474" t="s">
        <v>1085</v>
      </c>
      <c r="F5" s="474"/>
      <c r="G5" s="474"/>
      <c r="H5" s="0"/>
    </row>
    <row r="6" customFormat="false" ht="13.2" hidden="false" customHeight="false" outlineLevel="0" collapsed="false">
      <c r="E6" s="474" t="s">
        <v>21</v>
      </c>
      <c r="F6" s="474"/>
      <c r="G6" s="474"/>
      <c r="H6" s="0"/>
    </row>
    <row r="8" customFormat="false" ht="24" hidden="false" customHeight="true" outlineLevel="0" collapsed="false">
      <c r="A8" s="647"/>
      <c r="B8" s="648" t="s">
        <v>1852</v>
      </c>
      <c r="C8" s="649"/>
      <c r="D8" s="649"/>
      <c r="E8" s="650" t="s">
        <v>1853</v>
      </c>
      <c r="F8" s="650" t="s">
        <v>31</v>
      </c>
      <c r="G8" s="650" t="s">
        <v>1853</v>
      </c>
      <c r="H8" s="650" t="s">
        <v>1854</v>
      </c>
    </row>
    <row r="9" customFormat="false" ht="37.2" hidden="false" customHeight="true" outlineLevel="0" collapsed="false">
      <c r="A9" s="651" t="s">
        <v>27</v>
      </c>
      <c r="B9" s="651" t="s">
        <v>1855</v>
      </c>
      <c r="C9" s="652"/>
      <c r="D9" s="652"/>
      <c r="E9" s="653" t="s">
        <v>1856</v>
      </c>
      <c r="F9" s="653"/>
      <c r="G9" s="653"/>
      <c r="H9" s="653"/>
    </row>
    <row r="10" customFormat="false" ht="13.2" hidden="false" customHeight="false" outlineLevel="0" collapsed="false">
      <c r="A10" s="651" t="s">
        <v>27</v>
      </c>
      <c r="B10" s="651"/>
      <c r="C10" s="654"/>
      <c r="D10" s="654"/>
      <c r="E10" s="655" t="s">
        <v>1857</v>
      </c>
      <c r="F10" s="655" t="s">
        <v>1858</v>
      </c>
      <c r="G10" s="655" t="s">
        <v>1859</v>
      </c>
      <c r="H10" s="655" t="s">
        <v>1860</v>
      </c>
    </row>
    <row r="11" customFormat="false" ht="15.6" hidden="false" customHeight="true" outlineLevel="0" collapsed="false">
      <c r="A11" s="656" t="n">
        <v>1</v>
      </c>
      <c r="B11" s="657" t="s">
        <v>1861</v>
      </c>
      <c r="C11" s="658" t="n">
        <v>3758.4</v>
      </c>
      <c r="D11" s="658" t="n">
        <v>3058.08</v>
      </c>
      <c r="E11" s="659" t="n">
        <f aca="false">C11+((C11*25)/100)</f>
        <v>4698</v>
      </c>
      <c r="F11" s="659" t="n">
        <f aca="false">C11+((C11*15)/100)</f>
        <v>4322.16</v>
      </c>
      <c r="G11" s="659" t="n">
        <f aca="false">D11+((D11*25)/100)</f>
        <v>3822.6</v>
      </c>
      <c r="H11" s="659" t="n">
        <f aca="false">D11+((D11*15)/100)</f>
        <v>3516.792</v>
      </c>
    </row>
    <row r="12" customFormat="false" ht="15.6" hidden="false" customHeight="true" outlineLevel="0" collapsed="false">
      <c r="A12" s="656" t="n">
        <v>2</v>
      </c>
      <c r="B12" s="657" t="s">
        <v>1862</v>
      </c>
      <c r="C12" s="658" t="n">
        <v>3993.12</v>
      </c>
      <c r="D12" s="658" t="n">
        <v>3274.08</v>
      </c>
      <c r="E12" s="659" t="n">
        <f aca="false">C12+((C12*25)/100)</f>
        <v>4991.4</v>
      </c>
      <c r="F12" s="659" t="n">
        <f aca="false">C12+((C12*15)/100)</f>
        <v>4592.088</v>
      </c>
      <c r="G12" s="659" t="n">
        <f aca="false">D12+((D12*25)/100)</f>
        <v>4092.6</v>
      </c>
      <c r="H12" s="659" t="n">
        <f aca="false">D12+((D12*15)/100)</f>
        <v>3765.192</v>
      </c>
    </row>
    <row r="13" customFormat="false" ht="13.2" hidden="false" customHeight="false" outlineLevel="0" collapsed="false">
      <c r="A13" s="656" t="n">
        <v>3</v>
      </c>
      <c r="B13" s="657" t="s">
        <v>1863</v>
      </c>
      <c r="C13" s="658" t="n">
        <v>4398.72</v>
      </c>
      <c r="D13" s="658" t="n">
        <v>3477.12</v>
      </c>
      <c r="E13" s="659" t="n">
        <f aca="false">C13+((C13*25)/100)</f>
        <v>5498.4</v>
      </c>
      <c r="F13" s="659" t="n">
        <f aca="false">C13+((C13*15)/100)</f>
        <v>5058.528</v>
      </c>
      <c r="G13" s="659" t="n">
        <f aca="false">D13+((D13*25)/100)</f>
        <v>4346.4</v>
      </c>
      <c r="H13" s="659" t="n">
        <f aca="false">D13+((D13*15)/100)</f>
        <v>3998.688</v>
      </c>
    </row>
    <row r="14" customFormat="false" ht="13.2" hidden="false" customHeight="false" outlineLevel="0" collapsed="false">
      <c r="A14" s="656" t="n">
        <v>4</v>
      </c>
      <c r="B14" s="657" t="s">
        <v>1864</v>
      </c>
      <c r="C14" s="658" t="n">
        <v>4707.12</v>
      </c>
      <c r="D14" s="658" t="n">
        <v>3620.88</v>
      </c>
      <c r="E14" s="659" t="n">
        <f aca="false">C14+((C14*25)/100)</f>
        <v>5883.9</v>
      </c>
      <c r="F14" s="659" t="n">
        <f aca="false">C14+((C14*15)/100)</f>
        <v>5413.188</v>
      </c>
      <c r="G14" s="659" t="n">
        <f aca="false">D14+((D14*25)/100)</f>
        <v>4526.1</v>
      </c>
      <c r="H14" s="659" t="n">
        <f aca="false">D14+((D14*15)/100)</f>
        <v>4164.012</v>
      </c>
    </row>
    <row r="15" customFormat="false" ht="13.2" hidden="false" customHeight="false" outlineLevel="0" collapsed="false">
      <c r="A15" s="656" t="n">
        <v>5</v>
      </c>
      <c r="B15" s="657" t="s">
        <v>1865</v>
      </c>
      <c r="C15" s="658" t="n">
        <v>5352.72</v>
      </c>
      <c r="D15" s="658" t="n">
        <v>3895.68</v>
      </c>
      <c r="E15" s="659" t="n">
        <f aca="false">C15+((C15*25)/100)</f>
        <v>6690.9</v>
      </c>
      <c r="F15" s="659" t="n">
        <f aca="false">C15+((C15*15)/100)</f>
        <v>6155.628</v>
      </c>
      <c r="G15" s="659" t="n">
        <f aca="false">D15+((D15*25)/100)</f>
        <v>4869.6</v>
      </c>
      <c r="H15" s="659" t="n">
        <f aca="false">D15+((D15*15)/100)</f>
        <v>4480.032</v>
      </c>
    </row>
    <row r="16" customFormat="false" ht="13.2" hidden="false" customHeight="false" outlineLevel="0" collapsed="false">
      <c r="A16" s="656" t="n">
        <v>6</v>
      </c>
      <c r="B16" s="657" t="s">
        <v>1866</v>
      </c>
      <c r="C16" s="658" t="n">
        <v>5962.56</v>
      </c>
      <c r="D16" s="658" t="n">
        <v>4051.92</v>
      </c>
      <c r="E16" s="659" t="n">
        <f aca="false">C16+((C16*25)/100)</f>
        <v>7453.2</v>
      </c>
      <c r="F16" s="659" t="n">
        <f aca="false">C16+((C16*15)/100)</f>
        <v>6856.944</v>
      </c>
      <c r="G16" s="659" t="n">
        <f aca="false">D16+((D16*25)/100)</f>
        <v>5064.9</v>
      </c>
      <c r="H16" s="659" t="n">
        <f aca="false">D16+((D16*15)/100)</f>
        <v>4659.708</v>
      </c>
    </row>
    <row r="17" customFormat="false" ht="13.2" hidden="false" customHeight="false" outlineLevel="0" collapsed="false">
      <c r="A17" s="656" t="n">
        <v>7</v>
      </c>
      <c r="B17" s="657" t="s">
        <v>1867</v>
      </c>
      <c r="C17" s="658" t="n">
        <v>6305.52</v>
      </c>
      <c r="D17" s="658" t="n">
        <v>4211.28</v>
      </c>
      <c r="E17" s="659" t="n">
        <f aca="false">C17+((C17*25)/100)</f>
        <v>7881.9</v>
      </c>
      <c r="F17" s="659" t="n">
        <f aca="false">C17+((C17*15)/100)</f>
        <v>7251.348</v>
      </c>
      <c r="G17" s="659" t="n">
        <f aca="false">D17+((D17*25)/100)</f>
        <v>5264.1</v>
      </c>
      <c r="H17" s="659" t="n">
        <f aca="false">D17+((D17*15)/100)</f>
        <v>4842.972</v>
      </c>
    </row>
    <row r="18" customFormat="false" ht="13.2" hidden="false" customHeight="false" outlineLevel="0" collapsed="false">
      <c r="A18" s="656" t="n">
        <v>8</v>
      </c>
      <c r="B18" s="657" t="s">
        <v>1868</v>
      </c>
      <c r="C18" s="658" t="n">
        <v>6636</v>
      </c>
      <c r="D18" s="658" t="n">
        <v>4390.32</v>
      </c>
      <c r="E18" s="659" t="n">
        <f aca="false">C18+((C18*25)/100)</f>
        <v>8295</v>
      </c>
      <c r="F18" s="659" t="n">
        <f aca="false">C18+((C18*15)/100)</f>
        <v>7631.4</v>
      </c>
      <c r="G18" s="659" t="n">
        <f aca="false">D18+((D18*25)/100)</f>
        <v>5487.9</v>
      </c>
      <c r="H18" s="659" t="n">
        <f aca="false">D18+((D18*15)/100)</f>
        <v>5048.868</v>
      </c>
    </row>
    <row r="19" customFormat="false" ht="13.2" hidden="false" customHeight="false" outlineLevel="0" collapsed="false">
      <c r="A19" s="656" t="n">
        <v>9</v>
      </c>
      <c r="B19" s="657" t="s">
        <v>1869</v>
      </c>
      <c r="C19" s="658" t="n">
        <v>6843.6</v>
      </c>
      <c r="D19" s="658" t="n">
        <v>4487.28</v>
      </c>
      <c r="E19" s="659" t="n">
        <f aca="false">C19+((C19*25)/100)</f>
        <v>8554.5</v>
      </c>
      <c r="F19" s="659" t="n">
        <f aca="false">C19+((C19*15)/100)</f>
        <v>7870.14</v>
      </c>
      <c r="G19" s="659" t="n">
        <f aca="false">D19+((D19*25)/100)</f>
        <v>5609.1</v>
      </c>
      <c r="H19" s="659" t="n">
        <f aca="false">D19+((D19*15)/100)</f>
        <v>5160.372</v>
      </c>
    </row>
    <row r="20" customFormat="false" ht="13.2" hidden="false" customHeight="false" outlineLevel="0" collapsed="false">
      <c r="A20" s="656" t="n">
        <v>10</v>
      </c>
      <c r="B20" s="657" t="s">
        <v>1870</v>
      </c>
      <c r="C20" s="658" t="n">
        <v>7320.24</v>
      </c>
      <c r="D20" s="658" t="n">
        <v>4606.8</v>
      </c>
      <c r="E20" s="659" t="n">
        <f aca="false">C20+((C20*25)/100)</f>
        <v>9150.3</v>
      </c>
      <c r="F20" s="659" t="n">
        <f aca="false">C20+((C20*15)/100)</f>
        <v>8418.276</v>
      </c>
      <c r="G20" s="659" t="n">
        <f aca="false">D20+((D20*25)/100)</f>
        <v>5758.5</v>
      </c>
      <c r="H20" s="659" t="n">
        <f aca="false">D20+((D20*15)/100)</f>
        <v>5297.82</v>
      </c>
    </row>
    <row r="21" customFormat="false" ht="13.2" hidden="false" customHeight="false" outlineLevel="0" collapsed="false">
      <c r="A21" s="656" t="n">
        <v>11</v>
      </c>
      <c r="B21" s="657" t="s">
        <v>1871</v>
      </c>
      <c r="C21" s="658" t="n">
        <v>7540.8</v>
      </c>
      <c r="D21" s="658" t="n">
        <v>4925.52</v>
      </c>
      <c r="E21" s="659" t="n">
        <f aca="false">C21+((C21*25)/100)</f>
        <v>9426</v>
      </c>
      <c r="F21" s="659" t="n">
        <f aca="false">C21+((C21*15)/100)</f>
        <v>8671.92</v>
      </c>
      <c r="G21" s="659" t="n">
        <f aca="false">D21+((D21*25)/100)</f>
        <v>6156.9</v>
      </c>
      <c r="H21" s="659" t="n">
        <f aca="false">D21+((D21*15)/100)</f>
        <v>5664.348</v>
      </c>
    </row>
    <row r="22" customFormat="false" ht="13.2" hidden="false" customHeight="false" outlineLevel="0" collapsed="false">
      <c r="A22" s="656" t="n">
        <v>12</v>
      </c>
      <c r="B22" s="657" t="s">
        <v>1872</v>
      </c>
      <c r="C22" s="660" t="n">
        <v>8107.05</v>
      </c>
      <c r="D22" s="660" t="n">
        <v>5037.9</v>
      </c>
      <c r="E22" s="659" t="n">
        <f aca="false">C22+((C22*25)/100)</f>
        <v>10133.8125</v>
      </c>
      <c r="F22" s="659" t="n">
        <f aca="false">C22+((C22*15)/100)</f>
        <v>9323.1075</v>
      </c>
      <c r="G22" s="659" t="n">
        <f aca="false">D22+((D22*25)/100)</f>
        <v>6297.375</v>
      </c>
      <c r="H22" s="659" t="n">
        <f aca="false">D22+((D22*15)/100)</f>
        <v>5793.585</v>
      </c>
    </row>
    <row r="23" customFormat="false" ht="13.2" hidden="false" customHeight="false" outlineLevel="0" collapsed="false">
      <c r="A23" s="656" t="n">
        <v>13</v>
      </c>
      <c r="B23" s="657" t="s">
        <v>1873</v>
      </c>
      <c r="C23" s="660" t="n">
        <v>8327.55</v>
      </c>
      <c r="D23" s="660" t="n">
        <v>5166</v>
      </c>
      <c r="E23" s="659" t="n">
        <f aca="false">C23+((C23*25)/100)</f>
        <v>10409.4375</v>
      </c>
      <c r="F23" s="659" t="n">
        <f aca="false">C23+((C23*15)/100)</f>
        <v>9576.6825</v>
      </c>
      <c r="G23" s="659" t="n">
        <f aca="false">D23+((D23*25)/100)</f>
        <v>6457.5</v>
      </c>
      <c r="H23" s="659" t="n">
        <f aca="false">D23+((D23*15)/100)</f>
        <v>5940.9</v>
      </c>
    </row>
    <row r="24" customFormat="false" ht="13.2" hidden="false" customHeight="false" outlineLevel="0" collapsed="false">
      <c r="A24" s="656" t="n">
        <v>14</v>
      </c>
      <c r="B24" s="657" t="s">
        <v>1874</v>
      </c>
      <c r="C24" s="660" t="n">
        <v>8450.4</v>
      </c>
      <c r="D24" s="660" t="n">
        <v>5408.55</v>
      </c>
      <c r="E24" s="659" t="n">
        <f aca="false">C24+((C24*25)/100)</f>
        <v>10563</v>
      </c>
      <c r="F24" s="659" t="n">
        <f aca="false">C24+((C24*15)/100)</f>
        <v>9717.96</v>
      </c>
      <c r="G24" s="659" t="n">
        <f aca="false">D24+((D24*25)/100)</f>
        <v>6760.6875</v>
      </c>
      <c r="H24" s="659" t="n">
        <f aca="false">D24+((D24*15)/100)</f>
        <v>6219.8325</v>
      </c>
    </row>
    <row r="25" customFormat="false" ht="13.2" hidden="false" customHeight="false" outlineLevel="0" collapsed="false">
      <c r="A25" s="656" t="n">
        <v>15</v>
      </c>
      <c r="B25" s="657" t="s">
        <v>1875</v>
      </c>
      <c r="C25" s="660" t="n">
        <v>8534.4</v>
      </c>
      <c r="D25" s="660" t="n">
        <v>5413.8</v>
      </c>
      <c r="E25" s="659" t="n">
        <f aca="false">C25+((C25*25)/100)</f>
        <v>10668</v>
      </c>
      <c r="F25" s="659" t="n">
        <f aca="false">C25+((C25*15)/100)</f>
        <v>9814.56</v>
      </c>
      <c r="G25" s="659" t="n">
        <f aca="false">D25+((D25*25)/100)</f>
        <v>6767.25</v>
      </c>
      <c r="H25" s="659" t="n">
        <f aca="false">D25+((D25*15)/100)</f>
        <v>6225.87</v>
      </c>
    </row>
    <row r="26" customFormat="false" ht="13.2" hidden="false" customHeight="false" outlineLevel="0" collapsed="false">
      <c r="A26" s="661"/>
      <c r="B26" s="662" t="s">
        <v>1876</v>
      </c>
      <c r="C26" s="658"/>
      <c r="D26" s="658" t="n">
        <v>840</v>
      </c>
      <c r="E26" s="659"/>
      <c r="F26" s="659"/>
      <c r="G26" s="659" t="n">
        <f aca="false">D26+((D26*25)/100)</f>
        <v>1050</v>
      </c>
      <c r="H26" s="659" t="n">
        <f aca="false">D26+((D26*15)/100)</f>
        <v>966</v>
      </c>
    </row>
    <row r="27" s="667" customFormat="true" ht="13.8" hidden="false" customHeight="false" outlineLevel="0" collapsed="false">
      <c r="A27" s="663" t="s">
        <v>27</v>
      </c>
      <c r="B27" s="663" t="s">
        <v>1877</v>
      </c>
      <c r="C27" s="664"/>
      <c r="D27" s="664"/>
      <c r="E27" s="665" t="s">
        <v>1857</v>
      </c>
      <c r="F27" s="665" t="s">
        <v>1858</v>
      </c>
      <c r="G27" s="666" t="s">
        <v>1859</v>
      </c>
      <c r="H27" s="666" t="s">
        <v>1860</v>
      </c>
    </row>
    <row r="28" s="667" customFormat="true" ht="13.2" hidden="false" customHeight="false" outlineLevel="0" collapsed="false">
      <c r="A28" s="657" t="n">
        <v>1</v>
      </c>
      <c r="B28" s="657" t="s">
        <v>1878</v>
      </c>
      <c r="C28" s="668" t="s">
        <v>242</v>
      </c>
      <c r="D28" s="658" t="n">
        <v>1619.76</v>
      </c>
      <c r="E28" s="669" t="s">
        <v>242</v>
      </c>
      <c r="F28" s="669" t="s">
        <v>242</v>
      </c>
      <c r="G28" s="659" t="n">
        <f aca="false">D28+((D28*25)/100)</f>
        <v>2024.7</v>
      </c>
      <c r="H28" s="659" t="n">
        <f aca="false">D28+((D28*15)/100)</f>
        <v>1862.724</v>
      </c>
    </row>
    <row r="29" s="667" customFormat="true" ht="13.2" hidden="false" customHeight="false" outlineLevel="0" collapsed="false">
      <c r="A29" s="657" t="n">
        <v>2</v>
      </c>
      <c r="B29" s="657" t="s">
        <v>1879</v>
      </c>
      <c r="C29" s="668" t="s">
        <v>242</v>
      </c>
      <c r="D29" s="658" t="n">
        <v>1569.6</v>
      </c>
      <c r="E29" s="669" t="s">
        <v>242</v>
      </c>
      <c r="F29" s="669" t="s">
        <v>242</v>
      </c>
      <c r="G29" s="659" t="n">
        <f aca="false">D29+((D29*25)/100)</f>
        <v>1962</v>
      </c>
      <c r="H29" s="659" t="n">
        <f aca="false">D29+((D29*15)/100)</f>
        <v>1805.04</v>
      </c>
    </row>
    <row r="30" s="667" customFormat="true" ht="13.8" hidden="false" customHeight="false" outlineLevel="0" collapsed="false">
      <c r="A30" s="663" t="s">
        <v>27</v>
      </c>
      <c r="B30" s="663" t="s">
        <v>1880</v>
      </c>
      <c r="C30" s="664"/>
      <c r="D30" s="664"/>
      <c r="E30" s="665" t="s">
        <v>1857</v>
      </c>
      <c r="F30" s="665" t="s">
        <v>1858</v>
      </c>
      <c r="G30" s="666" t="s">
        <v>1859</v>
      </c>
      <c r="H30" s="666" t="s">
        <v>1860</v>
      </c>
    </row>
    <row r="31" s="667" customFormat="true" ht="13.2" hidden="false" customHeight="false" outlineLevel="0" collapsed="false">
      <c r="A31" s="657" t="n">
        <v>1</v>
      </c>
      <c r="B31" s="657" t="s">
        <v>1881</v>
      </c>
      <c r="C31" s="660" t="n">
        <v>1941.12</v>
      </c>
      <c r="D31" s="660" t="n">
        <v>2155.44</v>
      </c>
      <c r="E31" s="659" t="n">
        <f aca="false">C31+((C31*25)/100)</f>
        <v>2426.4</v>
      </c>
      <c r="F31" s="659" t="n">
        <f aca="false">C31+((C31*15)/100)</f>
        <v>2232.288</v>
      </c>
      <c r="G31" s="659" t="n">
        <f aca="false">D31+((D31*25)/100)</f>
        <v>2694.3</v>
      </c>
      <c r="H31" s="659" t="n">
        <f aca="false">D31+((D31*15)/100)</f>
        <v>2478.756</v>
      </c>
    </row>
    <row r="32" s="667" customFormat="true" ht="13.2" hidden="false" customHeight="false" outlineLevel="0" collapsed="false">
      <c r="A32" s="657" t="n">
        <v>2</v>
      </c>
      <c r="B32" s="657" t="s">
        <v>1882</v>
      </c>
      <c r="C32" s="660" t="n">
        <v>2025.12</v>
      </c>
      <c r="D32" s="660" t="n">
        <v>2596.56</v>
      </c>
      <c r="E32" s="659" t="n">
        <f aca="false">C32+((C32*25)/100)</f>
        <v>2531.4</v>
      </c>
      <c r="F32" s="659" t="n">
        <f aca="false">C32+((C32*15)/100)</f>
        <v>2328.888</v>
      </c>
      <c r="G32" s="659" t="n">
        <f aca="false">D32+((D32*25)/100)</f>
        <v>3245.7</v>
      </c>
      <c r="H32" s="659" t="n">
        <f aca="false">D32+((D32*15)/100)</f>
        <v>2986.044</v>
      </c>
    </row>
    <row r="33" s="667" customFormat="true" ht="13.2" hidden="false" customHeight="false" outlineLevel="0" collapsed="false">
      <c r="A33" s="657" t="n">
        <v>3</v>
      </c>
      <c r="B33" s="657" t="s">
        <v>1883</v>
      </c>
      <c r="C33" s="660" t="s">
        <v>242</v>
      </c>
      <c r="D33" s="660" t="n">
        <v>3376.08</v>
      </c>
      <c r="E33" s="659" t="s">
        <v>242</v>
      </c>
      <c r="F33" s="659"/>
      <c r="G33" s="659" t="n">
        <f aca="false">D33+((D33*25)/100)</f>
        <v>4220.1</v>
      </c>
      <c r="H33" s="659" t="n">
        <f aca="false">D33+((D33*15)/100)</f>
        <v>3882.492</v>
      </c>
    </row>
    <row r="34" s="667" customFormat="true" ht="13.2" hidden="false" customHeight="false" outlineLevel="0" collapsed="false">
      <c r="A34" s="657" t="n">
        <v>4</v>
      </c>
      <c r="B34" s="657" t="s">
        <v>1884</v>
      </c>
      <c r="C34" s="660" t="s">
        <v>242</v>
      </c>
      <c r="D34" s="660" t="n">
        <v>4976.9</v>
      </c>
      <c r="E34" s="659" t="s">
        <v>242</v>
      </c>
      <c r="F34" s="659"/>
      <c r="G34" s="659" t="n">
        <f aca="false">D34+((D34*25)/100)</f>
        <v>6221.125</v>
      </c>
      <c r="H34" s="659" t="n">
        <f aca="false">D34+((D34*15)/100)</f>
        <v>5723.435</v>
      </c>
    </row>
    <row r="35" s="667" customFormat="true" ht="13.2" hidden="false" customHeight="false" outlineLevel="0" collapsed="false">
      <c r="A35" s="657" t="n">
        <v>5</v>
      </c>
      <c r="B35" s="657" t="s">
        <v>1885</v>
      </c>
      <c r="C35" s="660" t="s">
        <v>242</v>
      </c>
      <c r="D35" s="660" t="n">
        <v>7628.7</v>
      </c>
      <c r="E35" s="659" t="s">
        <v>242</v>
      </c>
      <c r="F35" s="659"/>
      <c r="G35" s="659" t="n">
        <f aca="false">D35+((D35*25)/100)</f>
        <v>9535.875</v>
      </c>
      <c r="H35" s="659" t="n">
        <f aca="false">D35+((D35*15)/100)</f>
        <v>8773.005</v>
      </c>
    </row>
    <row r="36" s="667" customFormat="true" ht="16.2" hidden="false" customHeight="true" outlineLevel="0" collapsed="false">
      <c r="A36" s="657" t="n">
        <v>6</v>
      </c>
      <c r="B36" s="657" t="s">
        <v>1886</v>
      </c>
      <c r="C36" s="668" t="s">
        <v>242</v>
      </c>
      <c r="D36" s="668" t="s">
        <v>1887</v>
      </c>
      <c r="E36" s="669" t="s">
        <v>242</v>
      </c>
      <c r="F36" s="670"/>
      <c r="G36" s="670"/>
      <c r="H36" s="670"/>
    </row>
    <row r="37" s="667" customFormat="true" ht="13.8" hidden="false" customHeight="false" outlineLevel="0" collapsed="false">
      <c r="A37" s="663" t="s">
        <v>27</v>
      </c>
      <c r="B37" s="663" t="s">
        <v>1888</v>
      </c>
      <c r="C37" s="664"/>
      <c r="D37" s="664"/>
      <c r="E37" s="665" t="s">
        <v>1857</v>
      </c>
      <c r="F37" s="665" t="s">
        <v>1858</v>
      </c>
      <c r="G37" s="666" t="s">
        <v>1859</v>
      </c>
      <c r="H37" s="666" t="s">
        <v>1860</v>
      </c>
    </row>
    <row r="38" s="667" customFormat="true" ht="13.2" hidden="false" customHeight="false" outlineLevel="0" collapsed="false">
      <c r="A38" s="657" t="n">
        <v>1</v>
      </c>
      <c r="B38" s="657" t="s">
        <v>1889</v>
      </c>
      <c r="C38" s="660" t="n">
        <v>2284.8</v>
      </c>
      <c r="D38" s="660" t="n">
        <v>2475.84</v>
      </c>
      <c r="E38" s="659" t="n">
        <f aca="false">C38+((C38*25)/100)</f>
        <v>2856</v>
      </c>
      <c r="F38" s="659" t="n">
        <f aca="false">C38+((C38*15)/100)</f>
        <v>2627.52</v>
      </c>
      <c r="G38" s="659" t="n">
        <f aca="false">D38+((D38*25)/100)</f>
        <v>3094.8</v>
      </c>
      <c r="H38" s="659" t="n">
        <f aca="false">D38+((D38*15)/100)</f>
        <v>2847.216</v>
      </c>
    </row>
    <row r="39" s="667" customFormat="true" ht="13.2" hidden="false" customHeight="false" outlineLevel="0" collapsed="false">
      <c r="A39" s="657" t="n">
        <v>2</v>
      </c>
      <c r="B39" s="657" t="s">
        <v>1890</v>
      </c>
      <c r="C39" s="660" t="n">
        <v>2628.72</v>
      </c>
      <c r="D39" s="660" t="n">
        <v>3106.32</v>
      </c>
      <c r="E39" s="659" t="n">
        <f aca="false">C39+((C39*25)/100)</f>
        <v>3285.9</v>
      </c>
      <c r="F39" s="659" t="n">
        <f aca="false">C39+((C39*15)/100)</f>
        <v>3023.028</v>
      </c>
      <c r="G39" s="659" t="n">
        <f aca="false">D39+((D39*25)/100)</f>
        <v>3882.9</v>
      </c>
      <c r="H39" s="659" t="n">
        <f aca="false">D39+((D39*15)/100)</f>
        <v>3572.268</v>
      </c>
    </row>
    <row r="40" s="667" customFormat="true" ht="13.2" hidden="false" customHeight="false" outlineLevel="0" collapsed="false">
      <c r="A40" s="657" t="n">
        <v>3</v>
      </c>
      <c r="B40" s="657" t="s">
        <v>1891</v>
      </c>
      <c r="C40" s="660" t="n">
        <v>4722.48</v>
      </c>
      <c r="D40" s="660" t="n">
        <v>4329.12</v>
      </c>
      <c r="E40" s="659" t="n">
        <f aca="false">C40+((C40*25)/100)</f>
        <v>5903.1</v>
      </c>
      <c r="F40" s="659" t="n">
        <f aca="false">C40+((C40*15)/100)</f>
        <v>5430.852</v>
      </c>
      <c r="G40" s="659" t="n">
        <f aca="false">D40+((D40*25)/100)</f>
        <v>5411.4</v>
      </c>
      <c r="H40" s="659" t="n">
        <f aca="false">D40+((D40*15)/100)</f>
        <v>4978.488</v>
      </c>
    </row>
    <row r="41" s="667" customFormat="true" ht="13.2" hidden="false" customHeight="false" outlineLevel="0" collapsed="false">
      <c r="A41" s="657" t="n">
        <v>4</v>
      </c>
      <c r="B41" s="657" t="s">
        <v>1892</v>
      </c>
      <c r="C41" s="660" t="s">
        <v>242</v>
      </c>
      <c r="D41" s="660" t="n">
        <v>7967.52</v>
      </c>
      <c r="E41" s="659" t="s">
        <v>242</v>
      </c>
      <c r="F41" s="659" t="s">
        <v>242</v>
      </c>
      <c r="G41" s="659" t="n">
        <f aca="false">D41+((D41*25)/100)</f>
        <v>9959.4</v>
      </c>
      <c r="H41" s="659" t="n">
        <f aca="false">D41+((D41*15)/100)</f>
        <v>9162.648</v>
      </c>
    </row>
    <row r="42" s="667" customFormat="true" ht="13.2" hidden="false" customHeight="false" outlineLevel="0" collapsed="false">
      <c r="A42" s="657" t="n">
        <v>5</v>
      </c>
      <c r="B42" s="657" t="s">
        <v>1893</v>
      </c>
      <c r="C42" s="660" t="n">
        <v>13860</v>
      </c>
      <c r="D42" s="660" t="n">
        <v>9740.4</v>
      </c>
      <c r="E42" s="659" t="n">
        <f aca="false">C42+((C42*25)/100)</f>
        <v>17325</v>
      </c>
      <c r="F42" s="659" t="n">
        <f aca="false">C42+((C42*15)/100)</f>
        <v>15939</v>
      </c>
      <c r="G42" s="659" t="n">
        <f aca="false">D42+((D42*25)/100)</f>
        <v>12175.5</v>
      </c>
      <c r="H42" s="659" t="n">
        <f aca="false">D42+((D42*15)/100)</f>
        <v>11201.46</v>
      </c>
    </row>
    <row r="43" s="667" customFormat="true" ht="13.2" hidden="false" customHeight="false" outlineLevel="0" collapsed="false">
      <c r="A43" s="657" t="n">
        <v>6</v>
      </c>
      <c r="B43" s="657" t="s">
        <v>1894</v>
      </c>
      <c r="C43" s="660" t="n">
        <v>18040</v>
      </c>
      <c r="D43" s="660" t="s">
        <v>242</v>
      </c>
      <c r="E43" s="659" t="n">
        <f aca="false">C43+((C43*25)/100)</f>
        <v>22550</v>
      </c>
      <c r="F43" s="659" t="n">
        <f aca="false">C43+((C43*15)/100)</f>
        <v>20746</v>
      </c>
      <c r="G43" s="669" t="s">
        <v>242</v>
      </c>
      <c r="H43" s="669" t="s">
        <v>242</v>
      </c>
    </row>
    <row r="44" s="667" customFormat="true" ht="18.6" hidden="false" customHeight="true" outlineLevel="0" collapsed="false">
      <c r="A44" s="657" t="n">
        <v>7</v>
      </c>
      <c r="B44" s="657" t="s">
        <v>1895</v>
      </c>
      <c r="C44" s="668" t="s">
        <v>242</v>
      </c>
      <c r="D44" s="668" t="s">
        <v>1887</v>
      </c>
      <c r="E44" s="669" t="s">
        <v>242</v>
      </c>
      <c r="F44" s="659" t="s">
        <v>242</v>
      </c>
      <c r="G44" s="670"/>
      <c r="H44" s="670"/>
    </row>
    <row r="45" s="667" customFormat="true" ht="13.8" hidden="false" customHeight="false" outlineLevel="0" collapsed="false">
      <c r="A45" s="663" t="s">
        <v>27</v>
      </c>
      <c r="B45" s="663" t="s">
        <v>1896</v>
      </c>
      <c r="C45" s="664"/>
      <c r="D45" s="664"/>
      <c r="E45" s="665" t="s">
        <v>1857</v>
      </c>
      <c r="F45" s="665" t="s">
        <v>1858</v>
      </c>
      <c r="G45" s="666" t="s">
        <v>1859</v>
      </c>
      <c r="H45" s="666" t="s">
        <v>1860</v>
      </c>
    </row>
    <row r="46" s="667" customFormat="true" ht="13.2" hidden="false" customHeight="false" outlineLevel="0" collapsed="false">
      <c r="A46" s="657" t="n">
        <v>1</v>
      </c>
      <c r="B46" s="657" t="s">
        <v>1897</v>
      </c>
      <c r="C46" s="660" t="n">
        <v>2901.6</v>
      </c>
      <c r="D46" s="660" t="n">
        <v>3060</v>
      </c>
      <c r="E46" s="659" t="n">
        <f aca="false">C46+((C46*25)/100)</f>
        <v>3627</v>
      </c>
      <c r="F46" s="659" t="n">
        <f aca="false">C46+((C46*15)/100)</f>
        <v>3336.84</v>
      </c>
      <c r="G46" s="659" t="n">
        <f aca="false">D46+((D46*25)/100)</f>
        <v>3825</v>
      </c>
      <c r="H46" s="659" t="n">
        <f aca="false">D46+((D46*15)/100)</f>
        <v>3519</v>
      </c>
    </row>
    <row r="47" s="667" customFormat="true" ht="13.2" hidden="false" customHeight="false" outlineLevel="0" collapsed="false">
      <c r="A47" s="657" t="n">
        <v>2</v>
      </c>
      <c r="B47" s="657" t="s">
        <v>1898</v>
      </c>
      <c r="C47" s="660" t="n">
        <v>4878.72</v>
      </c>
      <c r="D47" s="660" t="n">
        <v>3792.24</v>
      </c>
      <c r="E47" s="659" t="n">
        <f aca="false">C47+((C47*25)/100)</f>
        <v>6098.4</v>
      </c>
      <c r="F47" s="659" t="n">
        <f aca="false">C47+((C47*15)/100)</f>
        <v>5610.528</v>
      </c>
      <c r="G47" s="659" t="n">
        <f aca="false">D47+((D47*25)/100)</f>
        <v>4740.3</v>
      </c>
      <c r="H47" s="659" t="n">
        <f aca="false">D47+((D47*15)/100)</f>
        <v>4361.076</v>
      </c>
    </row>
    <row r="48" s="667" customFormat="true" ht="13.2" hidden="false" customHeight="false" outlineLevel="0" collapsed="false">
      <c r="A48" s="657" t="n">
        <v>3</v>
      </c>
      <c r="B48" s="657" t="s">
        <v>1899</v>
      </c>
      <c r="C48" s="660" t="n">
        <v>4673.04</v>
      </c>
      <c r="D48" s="660" t="n">
        <v>3616.32</v>
      </c>
      <c r="E48" s="659" t="n">
        <f aca="false">C48+((C48*25)/100)</f>
        <v>5841.3</v>
      </c>
      <c r="F48" s="659" t="n">
        <f aca="false">C48+((C48*15)/100)</f>
        <v>5373.996</v>
      </c>
      <c r="G48" s="659" t="n">
        <f aca="false">D48+((D48*25)/100)</f>
        <v>4520.4</v>
      </c>
      <c r="H48" s="659" t="n">
        <f aca="false">D48+((D48*15)/100)</f>
        <v>4158.768</v>
      </c>
    </row>
    <row r="49" s="667" customFormat="true" ht="13.2" hidden="false" customHeight="false" outlineLevel="0" collapsed="false">
      <c r="A49" s="657" t="n">
        <v>4</v>
      </c>
      <c r="B49" s="657" t="s">
        <v>1900</v>
      </c>
      <c r="C49" s="660" t="s">
        <v>242</v>
      </c>
      <c r="D49" s="660" t="n">
        <v>5177.28</v>
      </c>
      <c r="E49" s="659" t="s">
        <v>242</v>
      </c>
      <c r="F49" s="659" t="s">
        <v>242</v>
      </c>
      <c r="G49" s="659" t="n">
        <f aca="false">D49+((D49*25)/100)</f>
        <v>6471.6</v>
      </c>
      <c r="H49" s="659" t="n">
        <f aca="false">D49+((D49*15)/100)</f>
        <v>5953.872</v>
      </c>
    </row>
    <row r="50" s="667" customFormat="true" ht="13.2" hidden="false" customHeight="false" outlineLevel="0" collapsed="false">
      <c r="A50" s="657" t="n">
        <v>5</v>
      </c>
      <c r="B50" s="657" t="s">
        <v>1901</v>
      </c>
      <c r="C50" s="660" t="s">
        <v>242</v>
      </c>
      <c r="D50" s="660" t="n">
        <v>4862.88</v>
      </c>
      <c r="E50" s="659" t="s">
        <v>242</v>
      </c>
      <c r="F50" s="659" t="s">
        <v>242</v>
      </c>
      <c r="G50" s="659" t="n">
        <f aca="false">D50+((D50*25)/100)</f>
        <v>6078.6</v>
      </c>
      <c r="H50" s="659" t="n">
        <f aca="false">D50+((D50*15)/100)</f>
        <v>5592.312</v>
      </c>
    </row>
    <row r="51" s="667" customFormat="true" ht="13.2" hidden="false" customHeight="false" outlineLevel="0" collapsed="false">
      <c r="A51" s="657" t="n">
        <v>6</v>
      </c>
      <c r="B51" s="657" t="s">
        <v>1902</v>
      </c>
      <c r="C51" s="660" t="s">
        <v>242</v>
      </c>
      <c r="D51" s="660" t="n">
        <v>4685.04</v>
      </c>
      <c r="E51" s="659" t="s">
        <v>242</v>
      </c>
      <c r="F51" s="659" t="s">
        <v>242</v>
      </c>
      <c r="G51" s="659" t="n">
        <f aca="false">D51+((D51*25)/100)</f>
        <v>5856.3</v>
      </c>
      <c r="H51" s="659" t="n">
        <f aca="false">D51+((D51*15)/100)</f>
        <v>5387.796</v>
      </c>
    </row>
    <row r="52" s="667" customFormat="true" ht="24.75" hidden="false" customHeight="true" outlineLevel="0" collapsed="false">
      <c r="A52" s="657" t="n">
        <v>7</v>
      </c>
      <c r="B52" s="657" t="s">
        <v>1903</v>
      </c>
      <c r="C52" s="668" t="s">
        <v>242</v>
      </c>
      <c r="D52" s="668" t="s">
        <v>1887</v>
      </c>
      <c r="E52" s="669" t="s">
        <v>242</v>
      </c>
      <c r="F52" s="659" t="s">
        <v>242</v>
      </c>
      <c r="G52" s="670"/>
      <c r="H52" s="670"/>
    </row>
    <row r="53" s="667" customFormat="true" ht="13.8" hidden="false" customHeight="false" outlineLevel="0" collapsed="false">
      <c r="A53" s="663" t="s">
        <v>27</v>
      </c>
      <c r="B53" s="663" t="s">
        <v>1904</v>
      </c>
      <c r="C53" s="664"/>
      <c r="D53" s="664"/>
      <c r="E53" s="665" t="s">
        <v>1857</v>
      </c>
      <c r="F53" s="665" t="s">
        <v>1858</v>
      </c>
      <c r="G53" s="666" t="s">
        <v>1859</v>
      </c>
      <c r="H53" s="666" t="s">
        <v>1860</v>
      </c>
    </row>
    <row r="54" s="667" customFormat="true" ht="13.2" hidden="false" customHeight="false" outlineLevel="0" collapsed="false">
      <c r="A54" s="657" t="n">
        <v>1</v>
      </c>
      <c r="B54" s="657" t="s">
        <v>1905</v>
      </c>
      <c r="C54" s="660" t="s">
        <v>242</v>
      </c>
      <c r="D54" s="660" t="n">
        <v>3432.48</v>
      </c>
      <c r="E54" s="659" t="s">
        <v>242</v>
      </c>
      <c r="F54" s="659" t="s">
        <v>242</v>
      </c>
      <c r="G54" s="659" t="n">
        <f aca="false">D54+((D54*25)/100)</f>
        <v>4290.6</v>
      </c>
      <c r="H54" s="659" t="n">
        <f aca="false">D54+((D54*15)/100)</f>
        <v>3947.352</v>
      </c>
    </row>
    <row r="55" s="667" customFormat="true" ht="13.2" hidden="false" customHeight="false" outlineLevel="0" collapsed="false">
      <c r="A55" s="657" t="n">
        <v>2</v>
      </c>
      <c r="B55" s="657" t="s">
        <v>1906</v>
      </c>
      <c r="C55" s="660" t="s">
        <v>242</v>
      </c>
      <c r="D55" s="660" t="n">
        <v>4523.04</v>
      </c>
      <c r="E55" s="659" t="s">
        <v>242</v>
      </c>
      <c r="F55" s="659" t="s">
        <v>242</v>
      </c>
      <c r="G55" s="659" t="n">
        <f aca="false">D55+((D55*25)/100)</f>
        <v>5653.8</v>
      </c>
      <c r="H55" s="659" t="n">
        <f aca="false">D55+((D55*15)/100)</f>
        <v>5201.496</v>
      </c>
    </row>
    <row r="56" s="667" customFormat="true" ht="13.2" hidden="false" customHeight="false" outlineLevel="0" collapsed="false">
      <c r="A56" s="657" t="n">
        <v>3</v>
      </c>
      <c r="B56" s="657" t="s">
        <v>1907</v>
      </c>
      <c r="C56" s="660" t="s">
        <v>242</v>
      </c>
      <c r="D56" s="660" t="n">
        <v>4017.12</v>
      </c>
      <c r="E56" s="659" t="s">
        <v>242</v>
      </c>
      <c r="F56" s="659" t="s">
        <v>242</v>
      </c>
      <c r="G56" s="659" t="n">
        <f aca="false">D56+((D56*25)/100)</f>
        <v>5021.4</v>
      </c>
      <c r="H56" s="659" t="n">
        <f aca="false">D56+((D56*15)/100)</f>
        <v>4619.688</v>
      </c>
    </row>
    <row r="57" s="667" customFormat="true" ht="13.2" hidden="false" customHeight="false" outlineLevel="0" collapsed="false">
      <c r="A57" s="657" t="n">
        <v>4</v>
      </c>
      <c r="B57" s="657" t="s">
        <v>1908</v>
      </c>
      <c r="C57" s="660" t="s">
        <v>242</v>
      </c>
      <c r="D57" s="660" t="n">
        <v>6123.84</v>
      </c>
      <c r="E57" s="659" t="s">
        <v>242</v>
      </c>
      <c r="F57" s="659" t="s">
        <v>242</v>
      </c>
      <c r="G57" s="659" t="n">
        <f aca="false">D57+((D57*25)/100)</f>
        <v>7654.8</v>
      </c>
      <c r="H57" s="659" t="n">
        <f aca="false">D57+((D57*15)/100)</f>
        <v>7042.416</v>
      </c>
    </row>
    <row r="58" s="667" customFormat="true" ht="13.2" hidden="false" customHeight="false" outlineLevel="0" collapsed="false">
      <c r="A58" s="657" t="n">
        <v>5</v>
      </c>
      <c r="B58" s="657" t="s">
        <v>1909</v>
      </c>
      <c r="C58" s="660" t="s">
        <v>242</v>
      </c>
      <c r="D58" s="660" t="n">
        <v>5340.96</v>
      </c>
      <c r="E58" s="659" t="s">
        <v>242</v>
      </c>
      <c r="F58" s="659" t="s">
        <v>242</v>
      </c>
      <c r="G58" s="659" t="n">
        <f aca="false">D58+((D58*25)/100)</f>
        <v>6676.2</v>
      </c>
      <c r="H58" s="659" t="n">
        <f aca="false">D58+((D58*15)/100)</f>
        <v>6142.104</v>
      </c>
    </row>
    <row r="59" s="667" customFormat="true" ht="13.2" hidden="false" customHeight="false" outlineLevel="0" collapsed="false">
      <c r="A59" s="657" t="n">
        <v>6</v>
      </c>
      <c r="B59" s="657" t="s">
        <v>1910</v>
      </c>
      <c r="C59" s="660" t="s">
        <v>242</v>
      </c>
      <c r="D59" s="660" t="n">
        <v>5244.96</v>
      </c>
      <c r="E59" s="659" t="s">
        <v>242</v>
      </c>
      <c r="F59" s="659" t="s">
        <v>242</v>
      </c>
      <c r="G59" s="659" t="n">
        <f aca="false">D59+((D59*25)/100)</f>
        <v>6556.2</v>
      </c>
      <c r="H59" s="659" t="n">
        <f aca="false">D59+((D59*15)/100)</f>
        <v>6031.704</v>
      </c>
    </row>
    <row r="60" s="667" customFormat="true" ht="15.6" hidden="false" customHeight="true" outlineLevel="0" collapsed="false">
      <c r="A60" s="657" t="n">
        <v>7</v>
      </c>
      <c r="B60" s="657" t="s">
        <v>1911</v>
      </c>
      <c r="C60" s="660" t="s">
        <v>242</v>
      </c>
      <c r="D60" s="660" t="s">
        <v>1887</v>
      </c>
      <c r="E60" s="669" t="s">
        <v>242</v>
      </c>
      <c r="F60" s="669" t="s">
        <v>242</v>
      </c>
      <c r="G60" s="670"/>
      <c r="H60" s="670"/>
    </row>
    <row r="62" customFormat="false" ht="10.95" hidden="false" customHeight="true" outlineLevel="0" collapsed="false">
      <c r="B62" s="671" t="s">
        <v>75</v>
      </c>
      <c r="C62" s="671"/>
      <c r="D62" s="671"/>
      <c r="E62" s="671"/>
      <c r="F62" s="671"/>
      <c r="G62" s="671"/>
      <c r="H62" s="671"/>
    </row>
    <row r="63" customFormat="false" ht="13.2" hidden="false" customHeight="true" outlineLevel="0" collapsed="false">
      <c r="B63" s="671" t="s">
        <v>77</v>
      </c>
      <c r="C63" s="671"/>
      <c r="D63" s="671"/>
      <c r="E63" s="671"/>
      <c r="F63" s="671"/>
      <c r="G63" s="671"/>
      <c r="H63" s="671"/>
    </row>
    <row r="64" customFormat="false" ht="13.2" hidden="false" customHeight="true" outlineLevel="0" collapsed="false"/>
    <row r="67" customFormat="false" ht="13.2" hidden="false" customHeight="true" outlineLevel="0" collapsed="false"/>
    <row r="69" customFormat="false" ht="28.2" hidden="false" customHeight="true" outlineLevel="0" collapsed="false"/>
    <row r="71" customFormat="false" ht="13.95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23.4" hidden="false" customHeight="true" outlineLevel="0" collapsed="false"/>
    <row r="78" customFormat="false" ht="13.2" hidden="false" customHeight="true" outlineLevel="0" collapsed="false"/>
    <row r="79" customFormat="false" ht="22.95" hidden="false" customHeight="true" outlineLevel="0" collapsed="false"/>
    <row r="86" customFormat="false" ht="22.95" hidden="false" customHeight="true" outlineLevel="0" collapsed="false"/>
  </sheetData>
  <sheetProtection sheet="true"/>
  <mergeCells count="5">
    <mergeCell ref="A9:A10"/>
    <mergeCell ref="B9:B10"/>
    <mergeCell ref="E9:H9"/>
    <mergeCell ref="B62:H62"/>
    <mergeCell ref="B63:H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55"/>
    <col collapsed="false" customWidth="true" hidden="false" outlineLevel="0" max="3" min="3" style="0" width="13.66"/>
    <col collapsed="false" customWidth="true" hidden="false" outlineLevel="0" max="4" min="4" style="0" width="9.33"/>
    <col collapsed="false" customWidth="true" hidden="false" outlineLevel="0" max="5" min="5" style="0" width="9.87"/>
    <col collapsed="false" customWidth="true" hidden="false" outlineLevel="0" max="6" min="6" style="0" width="10.87"/>
    <col collapsed="false" customWidth="true" hidden="true" outlineLevel="0" max="7" min="7" style="672" width="10.87"/>
    <col collapsed="false" customWidth="true" hidden="false" outlineLevel="0" max="9" min="8" style="0" width="15.99"/>
  </cols>
  <sheetData>
    <row r="1" customFormat="false" ht="13.2" hidden="false" customHeight="false" outlineLevel="0" collapsed="false">
      <c r="C1" s="0" t="s">
        <v>16</v>
      </c>
    </row>
    <row r="2" customFormat="false" ht="13.2" hidden="false" customHeight="false" outlineLevel="0" collapsed="false">
      <c r="C2" s="0" t="s">
        <v>17</v>
      </c>
    </row>
    <row r="3" customFormat="false" ht="13.2" hidden="false" customHeight="false" outlineLevel="0" collapsed="false">
      <c r="C3" s="0" t="s">
        <v>18</v>
      </c>
    </row>
    <row r="4" customFormat="false" ht="13.2" hidden="false" customHeight="false" outlineLevel="0" collapsed="false">
      <c r="C4" s="0" t="s">
        <v>19</v>
      </c>
    </row>
    <row r="5" customFormat="false" ht="13.2" hidden="false" customHeight="false" outlineLevel="0" collapsed="false">
      <c r="C5" s="0" t="s">
        <v>1085</v>
      </c>
    </row>
    <row r="6" customFormat="false" ht="13.2" hidden="false" customHeight="false" outlineLevel="0" collapsed="false">
      <c r="C6" s="0" t="s">
        <v>21</v>
      </c>
    </row>
    <row r="8" customFormat="false" ht="27" hidden="false" customHeight="true" outlineLevel="0" collapsed="false">
      <c r="A8" s="673" t="s">
        <v>27</v>
      </c>
      <c r="B8" s="674" t="s">
        <v>1852</v>
      </c>
      <c r="C8" s="675" t="s">
        <v>1912</v>
      </c>
      <c r="D8" s="675" t="s">
        <v>1913</v>
      </c>
      <c r="E8" s="675" t="s">
        <v>1914</v>
      </c>
      <c r="F8" s="675" t="s">
        <v>1915</v>
      </c>
      <c r="G8" s="676"/>
      <c r="H8" s="674" t="s">
        <v>1853</v>
      </c>
      <c r="I8" s="674" t="s">
        <v>31</v>
      </c>
    </row>
    <row r="9" s="680" customFormat="true" ht="15.6" hidden="false" customHeight="false" outlineLevel="0" collapsed="false">
      <c r="A9" s="677" t="s">
        <v>1916</v>
      </c>
      <c r="B9" s="677"/>
      <c r="C9" s="677"/>
      <c r="D9" s="677"/>
      <c r="E9" s="677"/>
      <c r="F9" s="677"/>
      <c r="G9" s="678"/>
      <c r="H9" s="679" t="s">
        <v>1857</v>
      </c>
      <c r="I9" s="679" t="s">
        <v>1858</v>
      </c>
    </row>
    <row r="10" s="687" customFormat="true" ht="15.6" hidden="false" customHeight="false" outlineLevel="0" collapsed="false">
      <c r="A10" s="681" t="n">
        <v>1</v>
      </c>
      <c r="B10" s="682" t="s">
        <v>1917</v>
      </c>
      <c r="C10" s="683" t="n">
        <v>50</v>
      </c>
      <c r="D10" s="684" t="n">
        <v>50</v>
      </c>
      <c r="E10" s="684" t="n">
        <v>150</v>
      </c>
      <c r="F10" s="684" t="n">
        <v>300</v>
      </c>
      <c r="G10" s="685" t="n">
        <v>1104</v>
      </c>
      <c r="H10" s="686" t="n">
        <f aca="false">G10+(G10*25)/100</f>
        <v>1380</v>
      </c>
      <c r="I10" s="686" t="n">
        <f aca="false">G10+((G10*15)/100)</f>
        <v>1269.6</v>
      </c>
    </row>
    <row r="11" s="687" customFormat="true" ht="15.6" hidden="false" customHeight="false" outlineLevel="0" collapsed="false">
      <c r="A11" s="681" t="n">
        <v>2</v>
      </c>
      <c r="B11" s="682" t="s">
        <v>1918</v>
      </c>
      <c r="C11" s="683" t="n">
        <v>65</v>
      </c>
      <c r="D11" s="684" t="n">
        <v>65</v>
      </c>
      <c r="E11" s="684"/>
      <c r="F11" s="684"/>
      <c r="G11" s="685" t="n">
        <v>1159.44</v>
      </c>
      <c r="H11" s="686" t="n">
        <f aca="false">G11+(G11*25)/100</f>
        <v>1449.3</v>
      </c>
      <c r="I11" s="686" t="n">
        <f aca="false">G11+((G11*15)/100)</f>
        <v>1333.356</v>
      </c>
    </row>
    <row r="12" s="687" customFormat="true" ht="15.6" hidden="false" customHeight="false" outlineLevel="0" collapsed="false">
      <c r="A12" s="681" t="n">
        <v>3</v>
      </c>
      <c r="B12" s="682" t="s">
        <v>1919</v>
      </c>
      <c r="C12" s="683" t="n">
        <v>80</v>
      </c>
      <c r="D12" s="684" t="n">
        <v>80</v>
      </c>
      <c r="E12" s="684" t="n">
        <v>165</v>
      </c>
      <c r="F12" s="684" t="n">
        <v>330</v>
      </c>
      <c r="G12" s="685" t="n">
        <v>1169.04</v>
      </c>
      <c r="H12" s="686" t="n">
        <f aca="false">G12+(G12*25)/100</f>
        <v>1461.3</v>
      </c>
      <c r="I12" s="686" t="n">
        <f aca="false">G12+((G12*15)/100)</f>
        <v>1344.396</v>
      </c>
    </row>
    <row r="13" s="687" customFormat="true" ht="15.6" hidden="false" customHeight="false" outlineLevel="0" collapsed="false">
      <c r="A13" s="681" t="n">
        <v>4</v>
      </c>
      <c r="B13" s="682" t="s">
        <v>1920</v>
      </c>
      <c r="C13" s="683" t="n">
        <v>80</v>
      </c>
      <c r="D13" s="684" t="n">
        <v>50</v>
      </c>
      <c r="E13" s="684" t="n">
        <v>160</v>
      </c>
      <c r="F13" s="684" t="n">
        <v>330</v>
      </c>
      <c r="G13" s="685" t="n">
        <v>1159.44</v>
      </c>
      <c r="H13" s="686" t="n">
        <f aca="false">G13+(G13*25)/100</f>
        <v>1449.3</v>
      </c>
      <c r="I13" s="686" t="n">
        <f aca="false">G13+((G13*15)/100)</f>
        <v>1333.356</v>
      </c>
    </row>
    <row r="14" s="687" customFormat="true" ht="15.6" hidden="false" customHeight="false" outlineLevel="0" collapsed="false">
      <c r="A14" s="681" t="n">
        <v>5</v>
      </c>
      <c r="B14" s="682" t="s">
        <v>1921</v>
      </c>
      <c r="C14" s="683" t="n">
        <v>100</v>
      </c>
      <c r="D14" s="684" t="n">
        <v>100</v>
      </c>
      <c r="E14" s="684" t="n">
        <v>180</v>
      </c>
      <c r="F14" s="684" t="n">
        <v>360</v>
      </c>
      <c r="G14" s="685" t="n">
        <v>1435.2</v>
      </c>
      <c r="H14" s="686" t="n">
        <f aca="false">G14+(G14*25)/100</f>
        <v>1794</v>
      </c>
      <c r="I14" s="686" t="n">
        <f aca="false">G14+((G14*15)/100)</f>
        <v>1650.48</v>
      </c>
    </row>
    <row r="15" s="687" customFormat="true" ht="15.6" hidden="false" customHeight="false" outlineLevel="0" collapsed="false">
      <c r="A15" s="681" t="n">
        <v>6</v>
      </c>
      <c r="B15" s="682" t="s">
        <v>1922</v>
      </c>
      <c r="C15" s="683" t="n">
        <v>100</v>
      </c>
      <c r="D15" s="684" t="n">
        <v>80</v>
      </c>
      <c r="E15" s="684" t="n">
        <v>175</v>
      </c>
      <c r="F15" s="684" t="n">
        <v>360</v>
      </c>
      <c r="G15" s="685" t="n">
        <v>1570.08</v>
      </c>
      <c r="H15" s="686" t="n">
        <f aca="false">G15+(G15*25)/100</f>
        <v>1962.6</v>
      </c>
      <c r="I15" s="686" t="n">
        <f aca="false">G15+((G15*15)/100)</f>
        <v>1805.592</v>
      </c>
    </row>
    <row r="16" s="687" customFormat="true" ht="15.6" hidden="false" customHeight="false" outlineLevel="0" collapsed="false">
      <c r="A16" s="681" t="n">
        <v>7</v>
      </c>
      <c r="B16" s="682" t="s">
        <v>1923</v>
      </c>
      <c r="C16" s="683" t="n">
        <v>100</v>
      </c>
      <c r="D16" s="684" t="n">
        <v>65</v>
      </c>
      <c r="E16" s="684"/>
      <c r="F16" s="684"/>
      <c r="G16" s="685" t="n">
        <v>1538.88</v>
      </c>
      <c r="H16" s="686" t="n">
        <f aca="false">G16+(G16*25)/100</f>
        <v>1923.6</v>
      </c>
      <c r="I16" s="686" t="n">
        <f aca="false">G16+((G16*15)/100)</f>
        <v>1769.712</v>
      </c>
    </row>
    <row r="17" s="687" customFormat="true" ht="15.6" hidden="false" customHeight="false" outlineLevel="0" collapsed="false">
      <c r="A17" s="681" t="n">
        <v>8</v>
      </c>
      <c r="B17" s="682" t="s">
        <v>1924</v>
      </c>
      <c r="C17" s="683" t="n">
        <v>100</v>
      </c>
      <c r="D17" s="684" t="n">
        <v>50</v>
      </c>
      <c r="E17" s="684" t="n">
        <v>170</v>
      </c>
      <c r="F17" s="684" t="n">
        <v>360</v>
      </c>
      <c r="G17" s="685" t="n">
        <v>1214.4</v>
      </c>
      <c r="H17" s="686" t="n">
        <f aca="false">G17+(G17*25)/100</f>
        <v>1518</v>
      </c>
      <c r="I17" s="686" t="n">
        <f aca="false">G17+((G17*15)/100)</f>
        <v>1396.56</v>
      </c>
    </row>
    <row r="18" s="687" customFormat="true" ht="15.6" hidden="false" customHeight="false" outlineLevel="0" collapsed="false">
      <c r="A18" s="681" t="n">
        <v>9</v>
      </c>
      <c r="B18" s="682" t="s">
        <v>1925</v>
      </c>
      <c r="C18" s="683" t="n">
        <v>150</v>
      </c>
      <c r="D18" s="684" t="n">
        <v>150</v>
      </c>
      <c r="E18" s="684" t="n">
        <v>200</v>
      </c>
      <c r="F18" s="684" t="n">
        <v>440</v>
      </c>
      <c r="G18" s="685" t="n">
        <v>2484.24</v>
      </c>
      <c r="H18" s="686" t="n">
        <f aca="false">G18+(G18*25)/100</f>
        <v>3105.3</v>
      </c>
      <c r="I18" s="686" t="n">
        <f aca="false">G18+((G18*15)/100)</f>
        <v>2856.876</v>
      </c>
    </row>
    <row r="19" s="687" customFormat="true" ht="15.6" hidden="false" customHeight="false" outlineLevel="0" collapsed="false">
      <c r="A19" s="681" t="n">
        <v>10</v>
      </c>
      <c r="B19" s="682" t="s">
        <v>1926</v>
      </c>
      <c r="C19" s="683" t="n">
        <v>150</v>
      </c>
      <c r="D19" s="684" t="n">
        <v>65</v>
      </c>
      <c r="E19" s="684"/>
      <c r="F19" s="684"/>
      <c r="G19" s="685" t="n">
        <v>2452.08</v>
      </c>
      <c r="H19" s="686" t="n">
        <f aca="false">G19+(G19*25)/100</f>
        <v>3065.1</v>
      </c>
      <c r="I19" s="686" t="n">
        <f aca="false">G19+((G19*15)/100)</f>
        <v>2819.892</v>
      </c>
    </row>
    <row r="20" s="687" customFormat="true" ht="15.6" hidden="false" customHeight="false" outlineLevel="0" collapsed="false">
      <c r="A20" s="681" t="n">
        <v>11</v>
      </c>
      <c r="B20" s="682" t="s">
        <v>1927</v>
      </c>
      <c r="C20" s="683" t="n">
        <v>150</v>
      </c>
      <c r="D20" s="684" t="n">
        <v>80</v>
      </c>
      <c r="E20" s="684" t="n">
        <v>205</v>
      </c>
      <c r="F20" s="684" t="n">
        <v>440</v>
      </c>
      <c r="G20" s="685" t="n">
        <v>2432.64</v>
      </c>
      <c r="H20" s="686" t="n">
        <f aca="false">G20+(G20*25)/100</f>
        <v>3040.8</v>
      </c>
      <c r="I20" s="686" t="n">
        <f aca="false">G20+((G20*15)/100)</f>
        <v>2797.536</v>
      </c>
    </row>
    <row r="21" s="687" customFormat="true" ht="15.6" hidden="false" customHeight="false" outlineLevel="0" collapsed="false">
      <c r="A21" s="681" t="n">
        <v>12</v>
      </c>
      <c r="B21" s="682" t="s">
        <v>1928</v>
      </c>
      <c r="C21" s="683" t="n">
        <v>150</v>
      </c>
      <c r="D21" s="684" t="n">
        <v>100</v>
      </c>
      <c r="E21" s="684" t="n">
        <v>210</v>
      </c>
      <c r="F21" s="684" t="n">
        <v>440</v>
      </c>
      <c r="G21" s="685" t="n">
        <v>2422.08</v>
      </c>
      <c r="H21" s="686" t="n">
        <f aca="false">G21+(G21*25)/100</f>
        <v>3027.6</v>
      </c>
      <c r="I21" s="686" t="n">
        <f aca="false">G21+((G21*15)/100)</f>
        <v>2785.392</v>
      </c>
    </row>
    <row r="22" s="687" customFormat="true" ht="15.6" hidden="false" customHeight="false" outlineLevel="0" collapsed="false">
      <c r="A22" s="681" t="n">
        <v>13</v>
      </c>
      <c r="B22" s="682" t="s">
        <v>1929</v>
      </c>
      <c r="C22" s="683" t="n">
        <v>200</v>
      </c>
      <c r="D22" s="684" t="n">
        <v>200</v>
      </c>
      <c r="E22" s="684" t="n">
        <v>260</v>
      </c>
      <c r="F22" s="684" t="n">
        <v>520</v>
      </c>
      <c r="G22" s="685" t="n">
        <v>3864</v>
      </c>
      <c r="H22" s="686" t="n">
        <f aca="false">G22+(G22*25)/100</f>
        <v>4830</v>
      </c>
      <c r="I22" s="686" t="n">
        <f aca="false">G22+((G22*15)/100)</f>
        <v>4443.6</v>
      </c>
    </row>
    <row r="23" s="687" customFormat="true" ht="15.6" hidden="false" customHeight="false" outlineLevel="0" collapsed="false">
      <c r="A23" s="681" t="n">
        <v>14</v>
      </c>
      <c r="B23" s="682" t="s">
        <v>1930</v>
      </c>
      <c r="C23" s="683" t="n">
        <v>200</v>
      </c>
      <c r="D23" s="684" t="n">
        <v>80</v>
      </c>
      <c r="E23" s="684" t="n">
        <v>235</v>
      </c>
      <c r="F23" s="684" t="n">
        <v>520</v>
      </c>
      <c r="G23" s="685" t="n">
        <v>2968.32</v>
      </c>
      <c r="H23" s="686" t="n">
        <f aca="false">G23+(G23*25)/100</f>
        <v>3710.4</v>
      </c>
      <c r="I23" s="686" t="n">
        <f aca="false">G23+((G23*15)/100)</f>
        <v>3413.568</v>
      </c>
    </row>
    <row r="24" s="687" customFormat="true" ht="15.6" hidden="false" customHeight="false" outlineLevel="0" collapsed="false">
      <c r="A24" s="681" t="n">
        <v>15</v>
      </c>
      <c r="B24" s="682" t="s">
        <v>1931</v>
      </c>
      <c r="C24" s="683" t="n">
        <v>200</v>
      </c>
      <c r="D24" s="684" t="n">
        <v>100</v>
      </c>
      <c r="E24" s="684" t="n">
        <v>240</v>
      </c>
      <c r="F24" s="684" t="n">
        <v>520</v>
      </c>
      <c r="G24" s="685" t="n">
        <v>3036</v>
      </c>
      <c r="H24" s="686" t="n">
        <f aca="false">G24+(G24*25)/100</f>
        <v>3795</v>
      </c>
      <c r="I24" s="686" t="n">
        <f aca="false">G24+((G24*15)/100)</f>
        <v>3491.4</v>
      </c>
    </row>
    <row r="25" s="687" customFormat="true" ht="15.6" hidden="false" customHeight="false" outlineLevel="0" collapsed="false">
      <c r="A25" s="688" t="n">
        <v>16</v>
      </c>
      <c r="B25" s="688" t="s">
        <v>1932</v>
      </c>
      <c r="C25" s="689" t="n">
        <v>200</v>
      </c>
      <c r="D25" s="684" t="n">
        <v>150</v>
      </c>
      <c r="E25" s="684" t="n">
        <v>250</v>
      </c>
      <c r="F25" s="684" t="n">
        <v>520</v>
      </c>
      <c r="G25" s="685" t="n">
        <v>3146.4</v>
      </c>
      <c r="H25" s="686" t="n">
        <f aca="false">G25+(G25*25)/100</f>
        <v>3933</v>
      </c>
      <c r="I25" s="686" t="n">
        <f aca="false">G25+((G25*15)/100)</f>
        <v>3618.36</v>
      </c>
    </row>
    <row r="26" s="687" customFormat="true" ht="15.6" hidden="false" customHeight="false" outlineLevel="0" collapsed="false">
      <c r="A26" s="688" t="n">
        <v>17</v>
      </c>
      <c r="B26" s="688" t="s">
        <v>1933</v>
      </c>
      <c r="C26" s="683" t="n">
        <v>250</v>
      </c>
      <c r="D26" s="684" t="n">
        <v>250</v>
      </c>
      <c r="E26" s="684" t="n">
        <v>350</v>
      </c>
      <c r="F26" s="684" t="n">
        <v>520</v>
      </c>
      <c r="G26" s="685" t="n">
        <v>9175.92</v>
      </c>
      <c r="H26" s="686" t="n">
        <f aca="false">G26+(G26*25)/100</f>
        <v>11469.9</v>
      </c>
      <c r="I26" s="686" t="n">
        <f aca="false">G26+((G26*15)/100)</f>
        <v>10552.308</v>
      </c>
    </row>
    <row r="27" s="687" customFormat="true" ht="15.6" hidden="false" customHeight="false" outlineLevel="0" collapsed="false">
      <c r="A27" s="688" t="n">
        <v>18</v>
      </c>
      <c r="B27" s="688" t="s">
        <v>1934</v>
      </c>
      <c r="C27" s="683" t="n">
        <v>250</v>
      </c>
      <c r="D27" s="684" t="n">
        <v>80</v>
      </c>
      <c r="E27" s="684" t="n">
        <v>265</v>
      </c>
      <c r="F27" s="684" t="n">
        <v>520</v>
      </c>
      <c r="G27" s="685"/>
      <c r="H27" s="686"/>
      <c r="I27" s="686"/>
    </row>
    <row r="28" s="687" customFormat="true" ht="15.6" hidden="false" customHeight="false" outlineLevel="0" collapsed="false">
      <c r="A28" s="688" t="n">
        <v>19</v>
      </c>
      <c r="B28" s="688" t="s">
        <v>1935</v>
      </c>
      <c r="C28" s="689" t="n">
        <v>250</v>
      </c>
      <c r="D28" s="684" t="n">
        <v>100</v>
      </c>
      <c r="E28" s="684" t="n">
        <v>275</v>
      </c>
      <c r="F28" s="684" t="n">
        <v>520</v>
      </c>
      <c r="G28" s="685"/>
      <c r="H28" s="686"/>
      <c r="I28" s="686"/>
    </row>
    <row r="29" s="687" customFormat="true" ht="15.6" hidden="false" customHeight="false" outlineLevel="0" collapsed="false">
      <c r="A29" s="688" t="n">
        <v>20</v>
      </c>
      <c r="B29" s="688" t="s">
        <v>1936</v>
      </c>
      <c r="C29" s="683" t="n">
        <v>250</v>
      </c>
      <c r="D29" s="684" t="n">
        <v>150</v>
      </c>
      <c r="E29" s="684" t="n">
        <v>300</v>
      </c>
      <c r="F29" s="684" t="n">
        <v>520</v>
      </c>
      <c r="G29" s="685"/>
      <c r="H29" s="686"/>
      <c r="I29" s="686"/>
    </row>
    <row r="30" s="687" customFormat="true" ht="15.6" hidden="false" customHeight="false" outlineLevel="0" collapsed="false">
      <c r="A30" s="688" t="n">
        <v>21</v>
      </c>
      <c r="B30" s="688" t="s">
        <v>1937</v>
      </c>
      <c r="C30" s="683" t="n">
        <v>250</v>
      </c>
      <c r="D30" s="684" t="n">
        <v>200</v>
      </c>
      <c r="E30" s="684" t="n">
        <v>325</v>
      </c>
      <c r="F30" s="684" t="n">
        <v>520</v>
      </c>
      <c r="G30" s="685"/>
      <c r="H30" s="686"/>
      <c r="I30" s="686"/>
    </row>
    <row r="31" s="687" customFormat="true" ht="15.6" hidden="false" customHeight="false" outlineLevel="0" collapsed="false">
      <c r="A31" s="688" t="n">
        <v>22</v>
      </c>
      <c r="B31" s="688" t="s">
        <v>1938</v>
      </c>
      <c r="C31" s="683" t="n">
        <v>300</v>
      </c>
      <c r="D31" s="684" t="n">
        <v>300</v>
      </c>
      <c r="E31" s="684" t="n">
        <v>400</v>
      </c>
      <c r="F31" s="684" t="n">
        <v>600</v>
      </c>
      <c r="G31" s="690" t="n">
        <v>10212</v>
      </c>
      <c r="H31" s="691" t="n">
        <f aca="false">G31+(G31*25)/100</f>
        <v>12765</v>
      </c>
      <c r="I31" s="691" t="n">
        <f aca="false">G31+((G31*15)/100)</f>
        <v>11743.8</v>
      </c>
    </row>
    <row r="32" s="687" customFormat="true" ht="15.6" hidden="false" customHeight="false" outlineLevel="0" collapsed="false">
      <c r="A32" s="688" t="n">
        <v>23</v>
      </c>
      <c r="B32" s="688" t="s">
        <v>1939</v>
      </c>
      <c r="C32" s="683" t="n">
        <v>300</v>
      </c>
      <c r="D32" s="684" t="n">
        <v>80</v>
      </c>
      <c r="E32" s="684" t="n">
        <v>290</v>
      </c>
      <c r="F32" s="684" t="n">
        <v>600</v>
      </c>
      <c r="G32" s="685"/>
      <c r="H32" s="686"/>
      <c r="I32" s="686"/>
    </row>
    <row r="33" s="687" customFormat="true" ht="15.6" hidden="false" customHeight="false" outlineLevel="0" collapsed="false">
      <c r="A33" s="688" t="n">
        <v>24</v>
      </c>
      <c r="B33" s="688" t="s">
        <v>1940</v>
      </c>
      <c r="C33" s="683" t="n">
        <v>300</v>
      </c>
      <c r="D33" s="684" t="n">
        <v>100</v>
      </c>
      <c r="E33" s="684" t="n">
        <v>300</v>
      </c>
      <c r="F33" s="684" t="n">
        <v>600</v>
      </c>
      <c r="G33" s="685" t="n">
        <v>8442</v>
      </c>
      <c r="H33" s="686" t="n">
        <f aca="false">G33+(G33*25)/100</f>
        <v>10552.5</v>
      </c>
      <c r="I33" s="686" t="n">
        <f aca="false">G33+((G33*15)/100)</f>
        <v>9708.3</v>
      </c>
    </row>
    <row r="34" s="687" customFormat="true" ht="15.6" hidden="false" customHeight="false" outlineLevel="0" collapsed="false">
      <c r="A34" s="688" t="n">
        <v>25</v>
      </c>
      <c r="B34" s="688" t="s">
        <v>1941</v>
      </c>
      <c r="C34" s="683" t="n">
        <v>300</v>
      </c>
      <c r="D34" s="684" t="n">
        <v>150</v>
      </c>
      <c r="E34" s="692" t="n">
        <v>325</v>
      </c>
      <c r="F34" s="693" t="n">
        <v>600</v>
      </c>
      <c r="G34" s="694"/>
      <c r="H34" s="686"/>
      <c r="I34" s="686"/>
    </row>
    <row r="35" s="687" customFormat="true" ht="15.6" hidden="false" customHeight="false" outlineLevel="0" collapsed="false">
      <c r="A35" s="688" t="n">
        <v>26</v>
      </c>
      <c r="B35" s="688" t="s">
        <v>1942</v>
      </c>
      <c r="C35" s="683" t="n">
        <v>300</v>
      </c>
      <c r="D35" s="684" t="n">
        <v>200</v>
      </c>
      <c r="E35" s="684" t="n">
        <v>350</v>
      </c>
      <c r="F35" s="695" t="n">
        <v>600</v>
      </c>
      <c r="G35" s="696"/>
      <c r="H35" s="686"/>
      <c r="I35" s="686"/>
    </row>
    <row r="36" s="687" customFormat="true" ht="15.6" hidden="false" customHeight="false" outlineLevel="0" collapsed="false">
      <c r="A36" s="688" t="n">
        <v>27</v>
      </c>
      <c r="B36" s="688" t="s">
        <v>1943</v>
      </c>
      <c r="C36" s="683" t="n">
        <v>300</v>
      </c>
      <c r="D36" s="684" t="n">
        <v>250</v>
      </c>
      <c r="E36" s="684" t="n">
        <v>375</v>
      </c>
      <c r="F36" s="697" t="n">
        <v>600</v>
      </c>
      <c r="G36" s="698"/>
      <c r="H36" s="686"/>
      <c r="I36" s="686"/>
    </row>
    <row r="37" s="687" customFormat="true" ht="15.6" hidden="false" customHeight="false" outlineLevel="0" collapsed="false">
      <c r="A37" s="688" t="n">
        <v>28</v>
      </c>
      <c r="B37" s="688" t="s">
        <v>1944</v>
      </c>
      <c r="C37" s="683" t="n">
        <v>400</v>
      </c>
      <c r="D37" s="684" t="n">
        <v>400</v>
      </c>
      <c r="E37" s="684"/>
      <c r="F37" s="697"/>
      <c r="G37" s="698" t="n">
        <v>20201.04</v>
      </c>
      <c r="H37" s="686" t="n">
        <f aca="false">G37+(G37*25)/100</f>
        <v>25251.3</v>
      </c>
      <c r="I37" s="686" t="n">
        <f aca="false">G37+((G37*15)/100)</f>
        <v>23231.196</v>
      </c>
    </row>
    <row r="38" s="687" customFormat="true" ht="16.2" hidden="false" customHeight="false" outlineLevel="0" collapsed="false">
      <c r="A38" s="688" t="n">
        <v>29</v>
      </c>
      <c r="B38" s="688" t="s">
        <v>1945</v>
      </c>
      <c r="C38" s="683" t="n">
        <v>400</v>
      </c>
      <c r="D38" s="684" t="n">
        <v>100</v>
      </c>
      <c r="E38" s="684"/>
      <c r="F38" s="699"/>
      <c r="G38" s="696" t="n">
        <v>15932.16</v>
      </c>
      <c r="H38" s="686" t="n">
        <f aca="false">G38+(G38*25)/100</f>
        <v>19915.2</v>
      </c>
      <c r="I38" s="686" t="n">
        <f aca="false">G38+((G38*15)/100)</f>
        <v>18321.984</v>
      </c>
    </row>
    <row r="39" s="680" customFormat="true" ht="15.6" hidden="false" customHeight="false" outlineLevel="0" collapsed="false">
      <c r="A39" s="677" t="s">
        <v>1946</v>
      </c>
      <c r="B39" s="677"/>
      <c r="C39" s="677"/>
      <c r="D39" s="677"/>
      <c r="E39" s="677"/>
      <c r="F39" s="677"/>
      <c r="G39" s="678"/>
      <c r="H39" s="679" t="s">
        <v>1857</v>
      </c>
      <c r="I39" s="679" t="s">
        <v>1858</v>
      </c>
    </row>
    <row r="40" s="687" customFormat="true" ht="15.6" hidden="false" customHeight="false" outlineLevel="0" collapsed="false">
      <c r="A40" s="700" t="n">
        <v>1</v>
      </c>
      <c r="B40" s="700" t="s">
        <v>1947</v>
      </c>
      <c r="C40" s="701"/>
      <c r="D40" s="702"/>
      <c r="E40" s="698"/>
      <c r="F40" s="703"/>
      <c r="G40" s="704" t="n">
        <v>1462.32</v>
      </c>
      <c r="H40" s="686" t="n">
        <f aca="false">G40+(G40*25)/100</f>
        <v>1827.9</v>
      </c>
      <c r="I40" s="686" t="n">
        <f aca="false">G40+((G40*15)/100)</f>
        <v>1681.668</v>
      </c>
    </row>
    <row r="41" s="687" customFormat="true" ht="15.6" hidden="false" customHeight="false" outlineLevel="0" collapsed="false">
      <c r="A41" s="700" t="n">
        <v>2</v>
      </c>
      <c r="B41" s="700" t="s">
        <v>1948</v>
      </c>
      <c r="C41" s="701"/>
      <c r="D41" s="702"/>
      <c r="E41" s="698"/>
      <c r="F41" s="703"/>
      <c r="G41" s="704" t="n">
        <v>1516.08</v>
      </c>
      <c r="H41" s="686" t="n">
        <f aca="false">G41+(G41*25)/100</f>
        <v>1895.1</v>
      </c>
      <c r="I41" s="686" t="n">
        <f aca="false">G41+((G41*15)/100)</f>
        <v>1743.492</v>
      </c>
    </row>
    <row r="42" s="687" customFormat="true" ht="15.6" hidden="false" customHeight="false" outlineLevel="0" collapsed="false">
      <c r="A42" s="700" t="n">
        <v>3</v>
      </c>
      <c r="B42" s="700" t="s">
        <v>1949</v>
      </c>
      <c r="C42" s="701"/>
      <c r="D42" s="702"/>
      <c r="E42" s="698"/>
      <c r="F42" s="703"/>
      <c r="G42" s="704" t="n">
        <v>1528.08</v>
      </c>
      <c r="H42" s="686" t="n">
        <f aca="false">G42+(G42*25)/100</f>
        <v>1910.1</v>
      </c>
      <c r="I42" s="686" t="n">
        <f aca="false">G42+((G42*15)/100)</f>
        <v>1757.292</v>
      </c>
    </row>
    <row r="43" s="687" customFormat="true" ht="15.6" hidden="false" customHeight="false" outlineLevel="0" collapsed="false">
      <c r="A43" s="700" t="n">
        <v>4</v>
      </c>
      <c r="B43" s="700" t="s">
        <v>1950</v>
      </c>
      <c r="C43" s="701"/>
      <c r="D43" s="702"/>
      <c r="E43" s="698"/>
      <c r="F43" s="703"/>
      <c r="G43" s="704" t="n">
        <v>2176.8</v>
      </c>
      <c r="H43" s="686" t="n">
        <f aca="false">G43+(G43*25)/100</f>
        <v>2721</v>
      </c>
      <c r="I43" s="686" t="n">
        <f aca="false">G43+((G43*15)/100)</f>
        <v>2503.32</v>
      </c>
    </row>
    <row r="44" s="687" customFormat="true" ht="15.6" hidden="false" customHeight="false" outlineLevel="0" collapsed="false">
      <c r="A44" s="700" t="n">
        <v>5</v>
      </c>
      <c r="B44" s="700" t="s">
        <v>1951</v>
      </c>
      <c r="C44" s="701"/>
      <c r="D44" s="702"/>
      <c r="E44" s="698"/>
      <c r="F44" s="703"/>
      <c r="G44" s="704" t="n">
        <v>1926</v>
      </c>
      <c r="H44" s="686" t="n">
        <f aca="false">G44+(G44*25)/100</f>
        <v>2407.5</v>
      </c>
      <c r="I44" s="686" t="n">
        <f aca="false">G44+((G44*15)/100)</f>
        <v>2214.9</v>
      </c>
    </row>
    <row r="45" s="687" customFormat="true" ht="15.6" hidden="false" customHeight="false" outlineLevel="0" collapsed="false">
      <c r="A45" s="700" t="n">
        <v>6</v>
      </c>
      <c r="B45" s="700" t="s">
        <v>1952</v>
      </c>
      <c r="C45" s="701"/>
      <c r="D45" s="702"/>
      <c r="E45" s="698"/>
      <c r="F45" s="703"/>
      <c r="G45" s="704" t="n">
        <v>1950</v>
      </c>
      <c r="H45" s="686" t="n">
        <f aca="false">G45+(G45*25)/100</f>
        <v>2437.5</v>
      </c>
      <c r="I45" s="686" t="n">
        <f aca="false">G45+((G45*15)/100)</f>
        <v>2242.5</v>
      </c>
    </row>
    <row r="46" s="687" customFormat="true" ht="15.6" hidden="false" customHeight="false" outlineLevel="0" collapsed="false">
      <c r="A46" s="700" t="n">
        <v>7</v>
      </c>
      <c r="B46" s="700" t="s">
        <v>1953</v>
      </c>
      <c r="C46" s="701"/>
      <c r="D46" s="702"/>
      <c r="E46" s="702"/>
      <c r="F46" s="696"/>
      <c r="G46" s="704" t="n">
        <v>2092.8</v>
      </c>
      <c r="H46" s="686" t="n">
        <f aca="false">G46+(G46*25)/100</f>
        <v>2616</v>
      </c>
      <c r="I46" s="686" t="n">
        <f aca="false">G46+((G46*15)/100)</f>
        <v>2406.72</v>
      </c>
    </row>
    <row r="47" s="687" customFormat="true" ht="16.2" hidden="false" customHeight="false" outlineLevel="0" collapsed="false">
      <c r="A47" s="700" t="n">
        <v>8</v>
      </c>
      <c r="B47" s="700" t="s">
        <v>1954</v>
      </c>
      <c r="C47" s="701"/>
      <c r="D47" s="702"/>
      <c r="E47" s="702"/>
      <c r="F47" s="705"/>
      <c r="G47" s="704" t="n">
        <v>3766.8</v>
      </c>
      <c r="H47" s="686" t="n">
        <f aca="false">G47+(G47*25)/100</f>
        <v>4708.5</v>
      </c>
      <c r="I47" s="686" t="n">
        <f aca="false">G47+((G47*15)/100)</f>
        <v>4331.82</v>
      </c>
    </row>
    <row r="48" s="687" customFormat="true" ht="15.6" hidden="false" customHeight="false" outlineLevel="0" collapsed="false">
      <c r="A48" s="700" t="n">
        <v>9</v>
      </c>
      <c r="B48" s="700" t="s">
        <v>1955</v>
      </c>
      <c r="C48" s="701"/>
      <c r="D48" s="702"/>
      <c r="E48" s="698"/>
      <c r="F48" s="698"/>
      <c r="G48" s="704" t="n">
        <v>3014.16</v>
      </c>
      <c r="H48" s="686" t="n">
        <f aca="false">G48+(G48*25)/100</f>
        <v>3767.7</v>
      </c>
      <c r="I48" s="686" t="n">
        <f aca="false">G48+((G48*15)/100)</f>
        <v>3466.284</v>
      </c>
    </row>
    <row r="49" s="687" customFormat="true" ht="15.6" hidden="false" customHeight="false" outlineLevel="0" collapsed="false">
      <c r="A49" s="700" t="n">
        <v>11</v>
      </c>
      <c r="B49" s="700" t="s">
        <v>1956</v>
      </c>
      <c r="C49" s="701"/>
      <c r="D49" s="702"/>
      <c r="E49" s="698"/>
      <c r="F49" s="698"/>
      <c r="G49" s="698" t="n">
        <v>5754.24</v>
      </c>
      <c r="H49" s="686" t="n">
        <f aca="false">G49+(G49*25)/100</f>
        <v>7192.8</v>
      </c>
      <c r="I49" s="686" t="n">
        <f aca="false">G49+((G49*15)/100)</f>
        <v>6617.376</v>
      </c>
    </row>
    <row r="50" s="687" customFormat="true" ht="15.6" hidden="false" customHeight="false" outlineLevel="0" collapsed="false">
      <c r="A50" s="700" t="n">
        <v>12</v>
      </c>
      <c r="B50" s="700" t="s">
        <v>1957</v>
      </c>
      <c r="C50" s="701"/>
      <c r="D50" s="702"/>
      <c r="E50" s="698"/>
      <c r="F50" s="698"/>
      <c r="G50" s="698" t="n">
        <v>5867.04</v>
      </c>
      <c r="H50" s="686" t="n">
        <f aca="false">G50+(G50*25)/100</f>
        <v>7333.8</v>
      </c>
      <c r="I50" s="686" t="n">
        <f aca="false">G50+((G50*15)/100)</f>
        <v>6747.096</v>
      </c>
    </row>
    <row r="51" s="687" customFormat="true" ht="15.6" hidden="false" customHeight="false" outlineLevel="0" collapsed="false">
      <c r="A51" s="700" t="n">
        <v>13</v>
      </c>
      <c r="B51" s="700" t="s">
        <v>1958</v>
      </c>
      <c r="C51" s="701"/>
      <c r="D51" s="702"/>
      <c r="E51" s="698"/>
      <c r="F51" s="698"/>
      <c r="G51" s="698" t="n">
        <v>5956.32</v>
      </c>
      <c r="H51" s="686" t="n">
        <f aca="false">G51+(G51*25)/100</f>
        <v>7445.4</v>
      </c>
      <c r="I51" s="686" t="n">
        <f aca="false">G51+((G51*15)/100)</f>
        <v>6849.768</v>
      </c>
    </row>
    <row r="52" s="687" customFormat="true" ht="15.6" hidden="false" customHeight="false" outlineLevel="0" collapsed="false">
      <c r="A52" s="700" t="n">
        <v>14</v>
      </c>
      <c r="B52" s="700" t="s">
        <v>1959</v>
      </c>
      <c r="C52" s="701"/>
      <c r="D52" s="702"/>
      <c r="E52" s="698"/>
      <c r="F52" s="698"/>
      <c r="G52" s="698"/>
      <c r="H52" s="686"/>
      <c r="I52" s="686"/>
    </row>
    <row r="53" s="687" customFormat="true" ht="13.2" hidden="false" customHeight="true" outlineLevel="0" collapsed="false">
      <c r="A53" s="700" t="n">
        <v>15</v>
      </c>
      <c r="B53" s="700" t="s">
        <v>1960</v>
      </c>
      <c r="C53" s="701"/>
      <c r="D53" s="702"/>
      <c r="E53" s="702"/>
      <c r="F53" s="696"/>
      <c r="G53" s="696"/>
      <c r="H53" s="706"/>
      <c r="I53" s="706"/>
    </row>
    <row r="54" s="687" customFormat="true" ht="15.6" hidden="false" customHeight="false" outlineLevel="0" collapsed="false">
      <c r="A54" s="707" t="n">
        <v>16</v>
      </c>
      <c r="B54" s="700" t="s">
        <v>1961</v>
      </c>
      <c r="C54" s="708"/>
      <c r="D54" s="702"/>
      <c r="E54" s="702"/>
      <c r="F54" s="702"/>
      <c r="G54" s="709" t="n">
        <v>10992</v>
      </c>
      <c r="H54" s="686" t="n">
        <f aca="false">G54+(G54*25)/100</f>
        <v>13740</v>
      </c>
      <c r="I54" s="686" t="n">
        <f aca="false">G54+((G54*15)/100)</f>
        <v>12640.8</v>
      </c>
    </row>
    <row r="55" s="687" customFormat="true" ht="15.6" hidden="false" customHeight="false" outlineLevel="0" collapsed="false">
      <c r="A55" s="707" t="n">
        <v>17</v>
      </c>
      <c r="B55" s="700" t="s">
        <v>1962</v>
      </c>
      <c r="C55" s="708"/>
      <c r="D55" s="702"/>
      <c r="E55" s="702"/>
      <c r="F55" s="702"/>
      <c r="G55" s="709" t="n">
        <v>11087.52</v>
      </c>
      <c r="H55" s="686" t="n">
        <f aca="false">G55+(G55*25)/100</f>
        <v>13859.4</v>
      </c>
      <c r="I55" s="686" t="n">
        <f aca="false">G55+((G55*15)/100)</f>
        <v>12750.648</v>
      </c>
    </row>
    <row r="56" s="687" customFormat="true" ht="15.6" hidden="false" customHeight="false" outlineLevel="0" collapsed="false">
      <c r="A56" s="707" t="n">
        <v>19</v>
      </c>
      <c r="B56" s="707" t="s">
        <v>1963</v>
      </c>
      <c r="C56" s="708"/>
      <c r="D56" s="702"/>
      <c r="E56" s="702"/>
      <c r="F56" s="702"/>
      <c r="G56" s="709" t="n">
        <v>12183.36</v>
      </c>
      <c r="H56" s="686" t="n">
        <f aca="false">G56+(G56*25)/100</f>
        <v>15229.2</v>
      </c>
      <c r="I56" s="686" t="n">
        <f aca="false">G56+((G56*15)/100)</f>
        <v>14010.864</v>
      </c>
    </row>
    <row r="57" s="680" customFormat="true" ht="15.6" hidden="false" customHeight="false" outlineLevel="0" collapsed="false">
      <c r="A57" s="677" t="s">
        <v>1964</v>
      </c>
      <c r="B57" s="677"/>
      <c r="C57" s="677"/>
      <c r="D57" s="677"/>
      <c r="E57" s="677"/>
      <c r="F57" s="677"/>
      <c r="G57" s="678"/>
      <c r="H57" s="679" t="s">
        <v>1857</v>
      </c>
      <c r="I57" s="679" t="s">
        <v>1858</v>
      </c>
    </row>
    <row r="58" s="687" customFormat="true" ht="15.6" hidden="false" customHeight="false" outlineLevel="0" collapsed="false">
      <c r="A58" s="710" t="n">
        <v>4</v>
      </c>
      <c r="B58" s="700" t="s">
        <v>1965</v>
      </c>
      <c r="C58" s="701"/>
      <c r="D58" s="702"/>
      <c r="E58" s="702"/>
      <c r="F58" s="702"/>
      <c r="G58" s="709" t="n">
        <v>1330.56</v>
      </c>
      <c r="H58" s="686" t="n">
        <f aca="false">G58+(G58*25)/100</f>
        <v>1663.2</v>
      </c>
      <c r="I58" s="686" t="n">
        <f aca="false">G58+((G58*15)/100)</f>
        <v>1530.144</v>
      </c>
    </row>
    <row r="59" s="680" customFormat="true" ht="15.6" hidden="false" customHeight="false" outlineLevel="0" collapsed="false">
      <c r="A59" s="677" t="s">
        <v>1966</v>
      </c>
      <c r="B59" s="677"/>
      <c r="C59" s="677"/>
      <c r="D59" s="677"/>
      <c r="E59" s="677"/>
      <c r="F59" s="677"/>
      <c r="G59" s="678"/>
      <c r="H59" s="711" t="s">
        <v>1857</v>
      </c>
      <c r="I59" s="711" t="s">
        <v>1858</v>
      </c>
    </row>
    <row r="60" s="687" customFormat="true" ht="15.6" hidden="false" customHeight="false" outlineLevel="0" collapsed="false">
      <c r="A60" s="700" t="n">
        <v>1</v>
      </c>
      <c r="B60" s="700" t="s">
        <v>1967</v>
      </c>
      <c r="C60" s="701"/>
      <c r="D60" s="702"/>
      <c r="E60" s="702"/>
      <c r="F60" s="712"/>
      <c r="G60" s="713" t="n">
        <v>933.12</v>
      </c>
      <c r="H60" s="686" t="n">
        <f aca="false">G60+(G60*25)/100</f>
        <v>1166.4</v>
      </c>
      <c r="I60" s="686" t="n">
        <f aca="false">G60+((G60*15)/100)</f>
        <v>1073.088</v>
      </c>
    </row>
    <row r="61" s="687" customFormat="true" ht="15.6" hidden="false" customHeight="false" outlineLevel="0" collapsed="false">
      <c r="A61" s="700" t="n">
        <v>2</v>
      </c>
      <c r="B61" s="700" t="s">
        <v>1968</v>
      </c>
      <c r="C61" s="701"/>
      <c r="D61" s="702"/>
      <c r="E61" s="702"/>
      <c r="F61" s="712"/>
      <c r="G61" s="713" t="n">
        <v>1037.52</v>
      </c>
      <c r="H61" s="686" t="n">
        <f aca="false">G61+(G61*25)/100</f>
        <v>1296.9</v>
      </c>
      <c r="I61" s="686" t="n">
        <f aca="false">G61+((G61*15)/100)</f>
        <v>1193.148</v>
      </c>
    </row>
    <row r="62" s="687" customFormat="true" ht="15.6" hidden="false" customHeight="false" outlineLevel="0" collapsed="false">
      <c r="A62" s="700" t="n">
        <v>3</v>
      </c>
      <c r="B62" s="700" t="s">
        <v>1969</v>
      </c>
      <c r="C62" s="701"/>
      <c r="D62" s="702"/>
      <c r="E62" s="702"/>
      <c r="F62" s="712"/>
      <c r="G62" s="713" t="n">
        <v>1037.52</v>
      </c>
      <c r="H62" s="686" t="n">
        <f aca="false">G62+(G62*25)/100</f>
        <v>1296.9</v>
      </c>
      <c r="I62" s="686" t="n">
        <f aca="false">G62+((G62*15)/100)</f>
        <v>1193.148</v>
      </c>
    </row>
    <row r="63" s="687" customFormat="true" ht="15.6" hidden="false" customHeight="false" outlineLevel="0" collapsed="false">
      <c r="A63" s="700" t="n">
        <v>4</v>
      </c>
      <c r="B63" s="700" t="s">
        <v>1970</v>
      </c>
      <c r="C63" s="701"/>
      <c r="D63" s="702"/>
      <c r="E63" s="702"/>
      <c r="F63" s="712"/>
      <c r="G63" s="713" t="n">
        <v>1702.56</v>
      </c>
      <c r="H63" s="686" t="n">
        <f aca="false">G63+(G63*25)/100</f>
        <v>2128.2</v>
      </c>
      <c r="I63" s="686" t="n">
        <f aca="false">G63+((G63*15)/100)</f>
        <v>1957.944</v>
      </c>
    </row>
    <row r="64" s="687" customFormat="true" ht="15.6" hidden="false" customHeight="false" outlineLevel="0" collapsed="false">
      <c r="A64" s="700" t="n">
        <v>5</v>
      </c>
      <c r="B64" s="700" t="s">
        <v>1971</v>
      </c>
      <c r="C64" s="701"/>
      <c r="D64" s="702"/>
      <c r="E64" s="702"/>
      <c r="F64" s="712"/>
      <c r="G64" s="713" t="n">
        <v>1773.6</v>
      </c>
      <c r="H64" s="686" t="n">
        <f aca="false">G64+(G64*25)/100</f>
        <v>2217</v>
      </c>
      <c r="I64" s="686" t="n">
        <f aca="false">G64+((G64*15)/100)</f>
        <v>2039.64</v>
      </c>
    </row>
    <row r="65" s="687" customFormat="true" ht="15.6" hidden="false" customHeight="false" outlineLevel="0" collapsed="false">
      <c r="A65" s="700" t="n">
        <v>6</v>
      </c>
      <c r="B65" s="700" t="s">
        <v>1972</v>
      </c>
      <c r="C65" s="701"/>
      <c r="D65" s="702"/>
      <c r="E65" s="702"/>
      <c r="F65" s="712"/>
      <c r="G65" s="713" t="n">
        <v>2724.24</v>
      </c>
      <c r="H65" s="686" t="n">
        <f aca="false">G65+(G65*25)/100</f>
        <v>3405.3</v>
      </c>
      <c r="I65" s="686" t="n">
        <f aca="false">G65+((G65*15)/100)</f>
        <v>3132.876</v>
      </c>
    </row>
    <row r="66" s="687" customFormat="true" ht="15.6" hidden="false" customHeight="false" outlineLevel="0" collapsed="false">
      <c r="A66" s="700" t="n">
        <v>7</v>
      </c>
      <c r="B66" s="700" t="s">
        <v>1973</v>
      </c>
      <c r="C66" s="701"/>
      <c r="D66" s="714"/>
      <c r="E66" s="714"/>
      <c r="F66" s="712"/>
      <c r="G66" s="713" t="n">
        <v>2735.76</v>
      </c>
      <c r="H66" s="686" t="n">
        <f aca="false">G66+(G66*25)/100</f>
        <v>3419.7</v>
      </c>
      <c r="I66" s="686" t="n">
        <f aca="false">G66+((G66*15)/100)</f>
        <v>3146.124</v>
      </c>
    </row>
    <row r="67" s="687" customFormat="true" ht="15.6" hidden="false" customHeight="false" outlineLevel="0" collapsed="false">
      <c r="A67" s="700" t="n">
        <v>8</v>
      </c>
      <c r="B67" s="700" t="s">
        <v>1974</v>
      </c>
      <c r="C67" s="701"/>
      <c r="D67" s="714"/>
      <c r="E67" s="714"/>
      <c r="F67" s="712"/>
      <c r="G67" s="713" t="n">
        <v>3140.4</v>
      </c>
      <c r="H67" s="686" t="n">
        <f aca="false">G67+(G67*25)/100</f>
        <v>3925.5</v>
      </c>
      <c r="I67" s="686" t="n">
        <f aca="false">G67+((G67*15)/100)</f>
        <v>3611.46</v>
      </c>
    </row>
    <row r="68" s="687" customFormat="true" ht="15.6" hidden="false" customHeight="false" outlineLevel="0" collapsed="false">
      <c r="A68" s="700" t="n">
        <v>12</v>
      </c>
      <c r="B68" s="700" t="s">
        <v>1975</v>
      </c>
      <c r="C68" s="701"/>
      <c r="D68" s="702"/>
      <c r="E68" s="702"/>
      <c r="F68" s="712"/>
      <c r="G68" s="713" t="n">
        <v>7000.56</v>
      </c>
      <c r="H68" s="686" t="n">
        <f aca="false">G68+(G68*25)/100</f>
        <v>8750.7</v>
      </c>
      <c r="I68" s="686" t="n">
        <f aca="false">G68+((G68*15)/100)</f>
        <v>8050.644</v>
      </c>
    </row>
    <row r="69" s="687" customFormat="true" ht="15.6" hidden="false" customHeight="false" outlineLevel="0" collapsed="false">
      <c r="A69" s="700" t="n">
        <v>13</v>
      </c>
      <c r="B69" s="700" t="s">
        <v>1976</v>
      </c>
      <c r="C69" s="701"/>
      <c r="D69" s="702"/>
      <c r="E69" s="702"/>
      <c r="F69" s="712"/>
      <c r="G69" s="713" t="n">
        <v>7022.4</v>
      </c>
      <c r="H69" s="686" t="n">
        <f aca="false">G69+(G69*25)/100</f>
        <v>8778</v>
      </c>
      <c r="I69" s="686" t="n">
        <f aca="false">G69+((G69*15)/100)</f>
        <v>8075.76</v>
      </c>
    </row>
    <row r="70" s="687" customFormat="true" ht="15.6" hidden="false" customHeight="false" outlineLevel="0" collapsed="false">
      <c r="A70" s="700" t="n">
        <v>14</v>
      </c>
      <c r="B70" s="700" t="s">
        <v>1977</v>
      </c>
      <c r="C70" s="701"/>
      <c r="D70" s="702"/>
      <c r="E70" s="702"/>
      <c r="F70" s="712"/>
      <c r="G70" s="713" t="n">
        <v>7354.56</v>
      </c>
      <c r="H70" s="686" t="n">
        <f aca="false">G70+(G70*25)/100</f>
        <v>9193.2</v>
      </c>
      <c r="I70" s="686" t="n">
        <f aca="false">G70+((G70*15)/100)</f>
        <v>8457.744</v>
      </c>
    </row>
    <row r="71" s="680" customFormat="true" ht="15.6" hidden="false" customHeight="false" outlineLevel="0" collapsed="false">
      <c r="A71" s="715" t="s">
        <v>1978</v>
      </c>
      <c r="B71" s="715"/>
      <c r="C71" s="715"/>
      <c r="D71" s="715"/>
      <c r="E71" s="715"/>
      <c r="F71" s="715"/>
      <c r="G71" s="716"/>
      <c r="H71" s="717" t="s">
        <v>1857</v>
      </c>
      <c r="I71" s="717" t="s">
        <v>1858</v>
      </c>
    </row>
    <row r="72" s="687" customFormat="true" ht="15.6" hidden="false" customHeight="false" outlineLevel="0" collapsed="false">
      <c r="A72" s="700" t="n">
        <v>3</v>
      </c>
      <c r="B72" s="700" t="s">
        <v>1979</v>
      </c>
      <c r="C72" s="701"/>
      <c r="D72" s="702"/>
      <c r="E72" s="702"/>
      <c r="F72" s="718" t="n">
        <v>95</v>
      </c>
      <c r="G72" s="719" t="n">
        <v>453.6</v>
      </c>
      <c r="H72" s="686" t="n">
        <f aca="false">G72+(G72*25)/100</f>
        <v>567</v>
      </c>
      <c r="I72" s="686" t="n">
        <f aca="false">G72+((G72*15)/100)</f>
        <v>521.64</v>
      </c>
    </row>
    <row r="73" s="687" customFormat="true" ht="15.6" hidden="false" customHeight="false" outlineLevel="0" collapsed="false">
      <c r="A73" s="700" t="n">
        <v>4</v>
      </c>
      <c r="B73" s="700" t="s">
        <v>1980</v>
      </c>
      <c r="C73" s="701"/>
      <c r="D73" s="702"/>
      <c r="E73" s="702"/>
      <c r="F73" s="718" t="n">
        <v>125</v>
      </c>
      <c r="G73" s="719" t="n">
        <v>876.72</v>
      </c>
      <c r="H73" s="686" t="n">
        <f aca="false">G73+(G73*25)/100</f>
        <v>1095.9</v>
      </c>
      <c r="I73" s="686" t="n">
        <f aca="false">G73+((G73*15)/100)</f>
        <v>1008.228</v>
      </c>
    </row>
    <row r="74" s="687" customFormat="true" ht="15.6" hidden="false" customHeight="false" outlineLevel="0" collapsed="false">
      <c r="A74" s="700" t="n">
        <v>5</v>
      </c>
      <c r="B74" s="700" t="s">
        <v>1981</v>
      </c>
      <c r="C74" s="701"/>
      <c r="D74" s="702"/>
      <c r="E74" s="702"/>
      <c r="F74" s="718" t="n">
        <v>135</v>
      </c>
      <c r="G74" s="719" t="n">
        <v>1645.92</v>
      </c>
      <c r="H74" s="686" t="n">
        <f aca="false">G74+(G74*25)/100</f>
        <v>2057.4</v>
      </c>
      <c r="I74" s="686" t="n">
        <f aca="false">G74+((G74*15)/100)</f>
        <v>1892.808</v>
      </c>
    </row>
    <row r="75" s="687" customFormat="true" ht="15.6" hidden="false" customHeight="false" outlineLevel="0" collapsed="false">
      <c r="A75" s="700" t="n">
        <v>9</v>
      </c>
      <c r="B75" s="700" t="s">
        <v>1982</v>
      </c>
      <c r="C75" s="701"/>
      <c r="D75" s="702"/>
      <c r="E75" s="702"/>
      <c r="F75" s="718" t="n">
        <v>300</v>
      </c>
      <c r="G75" s="719" t="n">
        <v>15061.2</v>
      </c>
      <c r="H75" s="686" t="n">
        <f aca="false">G75+(G75*25)/100</f>
        <v>18826.5</v>
      </c>
      <c r="I75" s="686" t="n">
        <f aca="false">G75+((G75*15)/100)</f>
        <v>17320.38</v>
      </c>
    </row>
    <row r="76" s="680" customFormat="true" ht="15.6" hidden="false" customHeight="false" outlineLevel="0" collapsed="false">
      <c r="A76" s="715" t="s">
        <v>1983</v>
      </c>
      <c r="B76" s="715"/>
      <c r="C76" s="715"/>
      <c r="D76" s="715"/>
      <c r="E76" s="715"/>
      <c r="F76" s="715"/>
      <c r="G76" s="716"/>
      <c r="H76" s="717" t="s">
        <v>1857</v>
      </c>
      <c r="I76" s="717" t="s">
        <v>1858</v>
      </c>
    </row>
    <row r="77" s="687" customFormat="true" ht="15.6" hidden="false" customHeight="false" outlineLevel="0" collapsed="false">
      <c r="A77" s="700" t="n">
        <v>1</v>
      </c>
      <c r="B77" s="700" t="s">
        <v>1984</v>
      </c>
      <c r="C77" s="701"/>
      <c r="D77" s="702"/>
      <c r="E77" s="702"/>
      <c r="F77" s="702"/>
      <c r="G77" s="720" t="n">
        <v>139.2</v>
      </c>
      <c r="H77" s="691" t="n">
        <f aca="false">G77+(G77*25)/100</f>
        <v>174</v>
      </c>
      <c r="I77" s="691" t="n">
        <f aca="false">G77+((G77*15)/100)</f>
        <v>160.08</v>
      </c>
    </row>
    <row r="78" s="687" customFormat="true" ht="15.6" hidden="false" customHeight="false" outlineLevel="0" collapsed="false">
      <c r="A78" s="700" t="n">
        <v>3</v>
      </c>
      <c r="B78" s="700" t="s">
        <v>1985</v>
      </c>
      <c r="C78" s="701"/>
      <c r="D78" s="702"/>
      <c r="E78" s="702"/>
      <c r="F78" s="702"/>
      <c r="G78" s="720" t="n">
        <v>304.32</v>
      </c>
      <c r="H78" s="691" t="n">
        <f aca="false">G78+(G78*25)/100</f>
        <v>380.4</v>
      </c>
      <c r="I78" s="691" t="n">
        <f aca="false">G78+((G78*15)/100)</f>
        <v>349.968</v>
      </c>
    </row>
    <row r="79" s="687" customFormat="true" ht="15.6" hidden="false" customHeight="false" outlineLevel="0" collapsed="false">
      <c r="A79" s="700" t="n">
        <v>4</v>
      </c>
      <c r="B79" s="700" t="s">
        <v>1986</v>
      </c>
      <c r="C79" s="701"/>
      <c r="D79" s="702"/>
      <c r="E79" s="702"/>
      <c r="F79" s="702"/>
      <c r="G79" s="720" t="n">
        <v>576.72</v>
      </c>
      <c r="H79" s="691" t="n">
        <f aca="false">G79+(G79*25)/100</f>
        <v>720.9</v>
      </c>
      <c r="I79" s="691" t="n">
        <f aca="false">G79+((G79*15)/100)</f>
        <v>663.228</v>
      </c>
    </row>
    <row r="80" s="687" customFormat="true" ht="15.6" hidden="false" customHeight="false" outlineLevel="0" collapsed="false">
      <c r="A80" s="700" t="n">
        <v>5</v>
      </c>
      <c r="B80" s="700" t="s">
        <v>1987</v>
      </c>
      <c r="C80" s="701"/>
      <c r="D80" s="702"/>
      <c r="E80" s="702"/>
      <c r="F80" s="702"/>
      <c r="G80" s="720" t="n">
        <v>979.68</v>
      </c>
      <c r="H80" s="691" t="n">
        <f aca="false">G80+(G80*25)/100</f>
        <v>1224.6</v>
      </c>
      <c r="I80" s="691" t="n">
        <f aca="false">G80+((G80*15)/100)</f>
        <v>1126.632</v>
      </c>
    </row>
    <row r="81" s="680" customFormat="true" ht="15.6" hidden="false" customHeight="false" outlineLevel="0" collapsed="false">
      <c r="A81" s="721" t="s">
        <v>1988</v>
      </c>
      <c r="B81" s="721"/>
      <c r="C81" s="721"/>
      <c r="D81" s="721"/>
      <c r="E81" s="721"/>
      <c r="F81" s="721"/>
      <c r="G81" s="722"/>
      <c r="H81" s="721" t="s">
        <v>1857</v>
      </c>
      <c r="I81" s="721" t="s">
        <v>1858</v>
      </c>
    </row>
    <row r="82" s="687" customFormat="true" ht="15.6" hidden="false" customHeight="false" outlineLevel="0" collapsed="false">
      <c r="A82" s="723" t="n">
        <v>1</v>
      </c>
      <c r="B82" s="723" t="s">
        <v>1989</v>
      </c>
      <c r="C82" s="723"/>
      <c r="D82" s="702"/>
      <c r="E82" s="702"/>
      <c r="F82" s="702"/>
      <c r="G82" s="709" t="n">
        <v>875.52</v>
      </c>
      <c r="H82" s="686" t="n">
        <f aca="false">G82+(G82*25)/100</f>
        <v>1094.4</v>
      </c>
      <c r="I82" s="686" t="n">
        <f aca="false">G82+((G82*15)/100)</f>
        <v>1006.848</v>
      </c>
    </row>
    <row r="83" s="687" customFormat="true" ht="15.6" hidden="false" customHeight="false" outlineLevel="0" collapsed="false">
      <c r="A83" s="723" t="n">
        <v>2</v>
      </c>
      <c r="B83" s="723" t="s">
        <v>1990</v>
      </c>
      <c r="C83" s="723"/>
      <c r="D83" s="702"/>
      <c r="E83" s="702"/>
      <c r="F83" s="702"/>
      <c r="G83" s="709" t="n">
        <v>1021.92</v>
      </c>
      <c r="H83" s="686" t="n">
        <f aca="false">G83+(G83*25)/100</f>
        <v>1277.4</v>
      </c>
      <c r="I83" s="686" t="n">
        <f aca="false">G83+((G83*15)/100)</f>
        <v>1175.208</v>
      </c>
    </row>
    <row r="84" s="687" customFormat="true" ht="15.6" hidden="false" customHeight="false" outlineLevel="0" collapsed="false">
      <c r="A84" s="723" t="n">
        <v>3</v>
      </c>
      <c r="B84" s="723" t="s">
        <v>1991</v>
      </c>
      <c r="C84" s="723"/>
      <c r="D84" s="702"/>
      <c r="E84" s="702"/>
      <c r="F84" s="702"/>
      <c r="G84" s="709" t="n">
        <v>1417.44</v>
      </c>
      <c r="H84" s="686" t="n">
        <f aca="false">G84+(G84*25)/100</f>
        <v>1771.8</v>
      </c>
      <c r="I84" s="686" t="n">
        <f aca="false">G84+((G84*15)/100)</f>
        <v>1630.056</v>
      </c>
    </row>
    <row r="85" s="687" customFormat="true" ht="15.6" hidden="false" customHeight="false" outlineLevel="0" collapsed="false">
      <c r="A85" s="723" t="n">
        <v>4</v>
      </c>
      <c r="B85" s="723" t="s">
        <v>1992</v>
      </c>
      <c r="C85" s="723"/>
      <c r="D85" s="702"/>
      <c r="E85" s="702"/>
      <c r="F85" s="702"/>
      <c r="G85" s="709" t="n">
        <v>1380.24</v>
      </c>
      <c r="H85" s="686" t="n">
        <f aca="false">G85+(G85*25)/100</f>
        <v>1725.3</v>
      </c>
      <c r="I85" s="686" t="n">
        <f aca="false">G85+((G85*15)/100)</f>
        <v>1587.276</v>
      </c>
    </row>
    <row r="86" s="687" customFormat="true" ht="15.6" hidden="false" customHeight="false" outlineLevel="0" collapsed="false">
      <c r="A86" s="723" t="n">
        <v>6</v>
      </c>
      <c r="B86" s="723" t="s">
        <v>1993</v>
      </c>
      <c r="C86" s="723"/>
      <c r="D86" s="702"/>
      <c r="E86" s="702"/>
      <c r="F86" s="702"/>
      <c r="G86" s="709" t="n">
        <v>1417.44</v>
      </c>
      <c r="H86" s="686" t="n">
        <f aca="false">G86+(G86*25)/100</f>
        <v>1771.8</v>
      </c>
      <c r="I86" s="686" t="n">
        <f aca="false">G86+((G86*15)/100)</f>
        <v>1630.056</v>
      </c>
    </row>
    <row r="87" s="687" customFormat="true" ht="15.6" hidden="false" customHeight="false" outlineLevel="0" collapsed="false">
      <c r="A87" s="723" t="n">
        <v>7</v>
      </c>
      <c r="B87" s="723" t="s">
        <v>1994</v>
      </c>
      <c r="C87" s="723"/>
      <c r="D87" s="702"/>
      <c r="E87" s="702"/>
      <c r="F87" s="702"/>
      <c r="G87" s="709" t="n">
        <v>2263.44</v>
      </c>
      <c r="H87" s="686" t="n">
        <f aca="false">G87+(G87*25)/100</f>
        <v>2829.3</v>
      </c>
      <c r="I87" s="686" t="n">
        <f aca="false">G87+((G87*15)/100)</f>
        <v>2602.956</v>
      </c>
    </row>
    <row r="88" s="687" customFormat="true" ht="15.6" hidden="false" customHeight="false" outlineLevel="0" collapsed="false">
      <c r="A88" s="723" t="n">
        <v>8</v>
      </c>
      <c r="B88" s="723" t="s">
        <v>1995</v>
      </c>
      <c r="C88" s="723"/>
      <c r="D88" s="702"/>
      <c r="E88" s="702"/>
      <c r="F88" s="702"/>
      <c r="G88" s="709" t="n">
        <v>2057.76</v>
      </c>
      <c r="H88" s="686" t="n">
        <f aca="false">G88+(G88*25)/100</f>
        <v>2572.2</v>
      </c>
      <c r="I88" s="686" t="n">
        <f aca="false">G88+((G88*15)/100)</f>
        <v>2366.424</v>
      </c>
    </row>
    <row r="89" s="687" customFormat="true" ht="15.6" hidden="false" customHeight="false" outlineLevel="0" collapsed="false">
      <c r="A89" s="723" t="n">
        <v>9</v>
      </c>
      <c r="B89" s="723" t="s">
        <v>1996</v>
      </c>
      <c r="C89" s="723"/>
      <c r="D89" s="702"/>
      <c r="E89" s="702"/>
      <c r="F89" s="702"/>
      <c r="G89" s="709" t="n">
        <v>1986.96</v>
      </c>
      <c r="H89" s="686" t="n">
        <f aca="false">G89+(G89*25)/100</f>
        <v>2483.7</v>
      </c>
      <c r="I89" s="686" t="n">
        <f aca="false">G89+((G89*15)/100)</f>
        <v>2285.004</v>
      </c>
    </row>
    <row r="90" s="687" customFormat="true" ht="15.6" hidden="false" customHeight="false" outlineLevel="0" collapsed="false">
      <c r="A90" s="723" t="n">
        <v>10</v>
      </c>
      <c r="B90" s="723" t="s">
        <v>1997</v>
      </c>
      <c r="C90" s="723"/>
      <c r="D90" s="702"/>
      <c r="E90" s="702"/>
      <c r="F90" s="702"/>
      <c r="G90" s="709" t="n">
        <v>2870.4</v>
      </c>
      <c r="H90" s="686" t="n">
        <f aca="false">G90+(G90*25)/100</f>
        <v>3588</v>
      </c>
      <c r="I90" s="686" t="n">
        <f aca="false">G90+((G90*15)/100)</f>
        <v>3300.96</v>
      </c>
    </row>
    <row r="91" s="687" customFormat="true" ht="15.6" hidden="false" customHeight="false" outlineLevel="0" collapsed="false">
      <c r="A91" s="723" t="n">
        <v>11</v>
      </c>
      <c r="B91" s="723" t="s">
        <v>1998</v>
      </c>
      <c r="C91" s="723"/>
      <c r="D91" s="702"/>
      <c r="E91" s="702"/>
      <c r="F91" s="702"/>
      <c r="G91" s="709" t="n">
        <v>2684.16</v>
      </c>
      <c r="H91" s="686" t="n">
        <f aca="false">G91+(G91*25)/100</f>
        <v>3355.2</v>
      </c>
      <c r="I91" s="686" t="n">
        <f aca="false">G91+((G91*15)/100)</f>
        <v>3086.784</v>
      </c>
    </row>
    <row r="92" s="687" customFormat="true" ht="15.6" hidden="false" customHeight="false" outlineLevel="0" collapsed="false">
      <c r="A92" s="723" t="n">
        <v>12</v>
      </c>
      <c r="B92" s="723" t="s">
        <v>1999</v>
      </c>
      <c r="C92" s="723"/>
      <c r="D92" s="702"/>
      <c r="E92" s="702"/>
      <c r="F92" s="702"/>
      <c r="G92" s="709" t="n">
        <v>3228.24</v>
      </c>
      <c r="H92" s="686" t="n">
        <f aca="false">G92+(G92*25)/100</f>
        <v>4035.3</v>
      </c>
      <c r="I92" s="686" t="n">
        <f aca="false">G92+((G92*15)/100)</f>
        <v>3712.476</v>
      </c>
    </row>
    <row r="93" s="680" customFormat="true" ht="15" hidden="false" customHeight="false" outlineLevel="0" collapsed="false">
      <c r="G93" s="724"/>
    </row>
    <row r="94" customFormat="false" ht="13.2" hidden="false" customHeight="false" outlineLevel="0" collapsed="false">
      <c r="B94" s="2" t="s">
        <v>75</v>
      </c>
      <c r="C94" s="2"/>
      <c r="D94" s="2"/>
      <c r="E94" s="2"/>
      <c r="F94" s="2"/>
      <c r="G94" s="2"/>
      <c r="H94" s="2"/>
    </row>
    <row r="95" customFormat="false" ht="13.2" hidden="false" customHeight="false" outlineLevel="0" collapsed="false">
      <c r="B95" s="2" t="s">
        <v>77</v>
      </c>
      <c r="C95" s="2"/>
      <c r="D95" s="2"/>
      <c r="E95" s="2"/>
      <c r="F95" s="2"/>
      <c r="G95" s="2"/>
      <c r="H95" s="2"/>
    </row>
  </sheetData>
  <sheetProtection sheet="true"/>
  <mergeCells count="9">
    <mergeCell ref="A9:F9"/>
    <mergeCell ref="A39:F39"/>
    <mergeCell ref="A57:F57"/>
    <mergeCell ref="A59:F59"/>
    <mergeCell ref="A71:F71"/>
    <mergeCell ref="A76:F76"/>
    <mergeCell ref="A81:F81"/>
    <mergeCell ref="B94:H94"/>
    <mergeCell ref="B95:H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5.32"/>
    <col collapsed="false" customWidth="true" hidden="false" outlineLevel="0" max="4" min="4" style="0" width="10.99"/>
    <col collapsed="false" customWidth="true" hidden="true" outlineLevel="0" max="5" min="5" style="672" width="10.99"/>
    <col collapsed="false" customWidth="true" hidden="false" outlineLevel="0" max="6" min="6" style="0" width="13.43"/>
    <col collapsed="false" customWidth="true" hidden="false" outlineLevel="0" max="7" min="7" style="0" width="15.1"/>
  </cols>
  <sheetData>
    <row r="1" customFormat="false" ht="13.2" hidden="false" customHeight="false" outlineLevel="0" collapsed="false">
      <c r="A1" s="644"/>
      <c r="B1" s="411"/>
      <c r="C1" s="474" t="s">
        <v>16</v>
      </c>
      <c r="D1" s="474"/>
      <c r="E1" s="725"/>
      <c r="F1" s="474"/>
    </row>
    <row r="2" customFormat="false" ht="13.2" hidden="false" customHeight="false" outlineLevel="0" collapsed="false">
      <c r="A2" s="644"/>
      <c r="B2" s="644"/>
      <c r="C2" s="474" t="s">
        <v>17</v>
      </c>
      <c r="D2" s="474"/>
      <c r="E2" s="725"/>
      <c r="F2" s="474"/>
    </row>
    <row r="3" customFormat="false" ht="13.2" hidden="false" customHeight="false" outlineLevel="0" collapsed="false">
      <c r="A3" s="644"/>
      <c r="B3" s="644"/>
      <c r="C3" s="474" t="s">
        <v>18</v>
      </c>
      <c r="D3" s="474"/>
      <c r="E3" s="725"/>
      <c r="F3" s="474"/>
    </row>
    <row r="4" customFormat="false" ht="13.2" hidden="false" customHeight="false" outlineLevel="0" collapsed="false">
      <c r="A4" s="644"/>
      <c r="B4" s="644"/>
      <c r="C4" s="474" t="s">
        <v>19</v>
      </c>
      <c r="D4" s="474"/>
      <c r="E4" s="725"/>
      <c r="F4" s="474"/>
    </row>
    <row r="5" customFormat="false" ht="13.2" hidden="false" customHeight="false" outlineLevel="0" collapsed="false">
      <c r="A5" s="644"/>
      <c r="B5" s="644"/>
      <c r="C5" s="474" t="s">
        <v>1085</v>
      </c>
      <c r="D5" s="474"/>
      <c r="E5" s="725"/>
      <c r="F5" s="474"/>
    </row>
    <row r="6" customFormat="false" ht="13.2" hidden="false" customHeight="false" outlineLevel="0" collapsed="false">
      <c r="A6" s="644"/>
      <c r="B6" s="644"/>
      <c r="C6" s="474" t="s">
        <v>21</v>
      </c>
      <c r="D6" s="474"/>
      <c r="E6" s="725"/>
      <c r="F6" s="474"/>
    </row>
    <row r="7" customFormat="false" ht="13.2" hidden="false" customHeight="false" outlineLevel="0" collapsed="false">
      <c r="A7" s="644"/>
      <c r="B7" s="644"/>
      <c r="C7" s="644"/>
      <c r="D7" s="644"/>
      <c r="E7" s="645"/>
      <c r="F7" s="644"/>
      <c r="G7" s="644"/>
    </row>
    <row r="8" customFormat="false" ht="30" hidden="false" customHeight="true" outlineLevel="0" collapsed="false">
      <c r="A8" s="647"/>
      <c r="B8" s="648" t="s">
        <v>1852</v>
      </c>
      <c r="C8" s="648"/>
      <c r="D8" s="648"/>
      <c r="E8" s="649"/>
      <c r="F8" s="650" t="s">
        <v>1853</v>
      </c>
      <c r="G8" s="650" t="s">
        <v>1854</v>
      </c>
    </row>
    <row r="9" s="680" customFormat="true" ht="31.5" hidden="false" customHeight="true" outlineLevel="0" collapsed="false">
      <c r="A9" s="726" t="s">
        <v>27</v>
      </c>
      <c r="B9" s="727" t="s">
        <v>2000</v>
      </c>
      <c r="C9" s="727"/>
      <c r="D9" s="727"/>
      <c r="E9" s="728"/>
      <c r="F9" s="729" t="s">
        <v>1857</v>
      </c>
      <c r="G9" s="729" t="s">
        <v>1858</v>
      </c>
    </row>
    <row r="10" s="680" customFormat="true" ht="15.6" hidden="false" customHeight="true" outlineLevel="0" collapsed="false">
      <c r="A10" s="404" t="n">
        <v>1</v>
      </c>
      <c r="B10" s="730" t="s">
        <v>2001</v>
      </c>
      <c r="C10" s="730"/>
      <c r="D10" s="730"/>
      <c r="E10" s="731" t="n">
        <v>1314.48</v>
      </c>
      <c r="F10" s="47" t="n">
        <f aca="false">E10+((E10*25)/100)</f>
        <v>1643.1</v>
      </c>
      <c r="G10" s="30" t="n">
        <f aca="false">E10+((E10*15)/100)</f>
        <v>1511.652</v>
      </c>
    </row>
    <row r="11" s="680" customFormat="true" ht="15.6" hidden="false" customHeight="true" outlineLevel="0" collapsed="false">
      <c r="A11" s="404" t="n">
        <v>2</v>
      </c>
      <c r="B11" s="730" t="s">
        <v>2002</v>
      </c>
      <c r="C11" s="730"/>
      <c r="D11" s="730"/>
      <c r="E11" s="731" t="n">
        <v>1568.16</v>
      </c>
      <c r="F11" s="47" t="n">
        <f aca="false">E11+((E11*25)/100)</f>
        <v>1960.2</v>
      </c>
      <c r="G11" s="30" t="n">
        <f aca="false">E11+((E11*15)/100)</f>
        <v>1803.384</v>
      </c>
    </row>
    <row r="12" s="680" customFormat="true" ht="15.6" hidden="false" customHeight="true" outlineLevel="0" collapsed="false">
      <c r="A12" s="404" t="n">
        <v>3</v>
      </c>
      <c r="B12" s="730" t="s">
        <v>2003</v>
      </c>
      <c r="C12" s="730"/>
      <c r="D12" s="730"/>
      <c r="E12" s="731" t="n">
        <v>1984.32</v>
      </c>
      <c r="F12" s="47" t="n">
        <f aca="false">E12+((E12*25)/100)</f>
        <v>2480.4</v>
      </c>
      <c r="G12" s="30" t="n">
        <f aca="false">E12+((E12*15)/100)</f>
        <v>2281.968</v>
      </c>
    </row>
    <row r="13" s="680" customFormat="true" ht="15.6" hidden="false" customHeight="true" outlineLevel="0" collapsed="false">
      <c r="A13" s="404" t="n">
        <v>4</v>
      </c>
      <c r="B13" s="730" t="s">
        <v>2004</v>
      </c>
      <c r="C13" s="730"/>
      <c r="D13" s="730"/>
      <c r="E13" s="731" t="n">
        <v>3136</v>
      </c>
      <c r="F13" s="47" t="n">
        <f aca="false">E13+((E13*25)/100)</f>
        <v>3920</v>
      </c>
      <c r="G13" s="30" t="n">
        <f aca="false">E13+((E13*15)/100)</f>
        <v>3606.4</v>
      </c>
    </row>
    <row r="14" s="680" customFormat="true" ht="15.6" hidden="false" customHeight="true" outlineLevel="0" collapsed="false">
      <c r="A14" s="404" t="n">
        <v>5</v>
      </c>
      <c r="B14" s="730" t="s">
        <v>2005</v>
      </c>
      <c r="C14" s="730"/>
      <c r="D14" s="730"/>
      <c r="E14" s="731" t="n">
        <v>5431.92</v>
      </c>
      <c r="F14" s="47" t="n">
        <f aca="false">E14+((E14*25)/100)</f>
        <v>6789.9</v>
      </c>
      <c r="G14" s="30" t="n">
        <f aca="false">E14+((E14*15)/100)</f>
        <v>6246.708</v>
      </c>
    </row>
    <row r="15" s="680" customFormat="true" ht="34.5" hidden="false" customHeight="true" outlineLevel="0" collapsed="false">
      <c r="A15" s="732" t="s">
        <v>27</v>
      </c>
      <c r="B15" s="732" t="s">
        <v>2006</v>
      </c>
      <c r="C15" s="732"/>
      <c r="D15" s="732"/>
      <c r="E15" s="733"/>
      <c r="F15" s="732" t="s">
        <v>1857</v>
      </c>
      <c r="G15" s="732" t="s">
        <v>1858</v>
      </c>
    </row>
    <row r="16" s="680" customFormat="true" ht="30" hidden="false" customHeight="true" outlineLevel="0" collapsed="false">
      <c r="A16" s="404" t="n">
        <v>1</v>
      </c>
      <c r="B16" s="404" t="s">
        <v>2007</v>
      </c>
      <c r="C16" s="404"/>
      <c r="D16" s="404"/>
      <c r="E16" s="408" t="n">
        <v>7521.6</v>
      </c>
      <c r="F16" s="47" t="n">
        <f aca="false">E16+((E16*25)/100)</f>
        <v>9402</v>
      </c>
      <c r="G16" s="30" t="n">
        <f aca="false">E16+((E16*15)/100)</f>
        <v>8649.84</v>
      </c>
    </row>
    <row r="17" s="680" customFormat="true" ht="30" hidden="false" customHeight="true" outlineLevel="0" collapsed="false">
      <c r="A17" s="404" t="n">
        <v>2</v>
      </c>
      <c r="B17" s="404" t="s">
        <v>2008</v>
      </c>
      <c r="C17" s="404"/>
      <c r="D17" s="404"/>
      <c r="E17" s="408" t="n">
        <v>7794.96</v>
      </c>
      <c r="F17" s="47" t="n">
        <f aca="false">E17+((E17*25)/100)</f>
        <v>9743.7</v>
      </c>
      <c r="G17" s="30" t="n">
        <f aca="false">E17+((E17*15)/100)</f>
        <v>8964.204</v>
      </c>
    </row>
    <row r="18" s="680" customFormat="true" ht="30" hidden="false" customHeight="true" outlineLevel="0" collapsed="false">
      <c r="A18" s="404" t="n">
        <v>3</v>
      </c>
      <c r="B18" s="404" t="s">
        <v>2009</v>
      </c>
      <c r="C18" s="404"/>
      <c r="D18" s="404"/>
      <c r="E18" s="408" t="n">
        <v>7875.36</v>
      </c>
      <c r="F18" s="47" t="n">
        <f aca="false">E18+((E18*25)/100)</f>
        <v>9844.2</v>
      </c>
      <c r="G18" s="30" t="n">
        <f aca="false">E18+((E18*15)/100)</f>
        <v>9056.664</v>
      </c>
    </row>
    <row r="19" s="680" customFormat="true" ht="30" hidden="false" customHeight="true" outlineLevel="0" collapsed="false">
      <c r="A19" s="404" t="n">
        <v>4</v>
      </c>
      <c r="B19" s="404" t="s">
        <v>2010</v>
      </c>
      <c r="C19" s="404"/>
      <c r="D19" s="404"/>
      <c r="E19" s="408" t="n">
        <v>7971.84</v>
      </c>
      <c r="F19" s="47" t="n">
        <f aca="false">E19+((E19*25)/100)</f>
        <v>9964.8</v>
      </c>
      <c r="G19" s="30" t="n">
        <f aca="false">E19+((E19*15)/100)</f>
        <v>9167.616</v>
      </c>
    </row>
    <row r="20" s="680" customFormat="true" ht="30" hidden="false" customHeight="true" outlineLevel="0" collapsed="false">
      <c r="A20" s="404" t="n">
        <v>5</v>
      </c>
      <c r="B20" s="404" t="s">
        <v>2011</v>
      </c>
      <c r="C20" s="404"/>
      <c r="D20" s="404"/>
      <c r="E20" s="408" t="n">
        <v>8839.44</v>
      </c>
      <c r="F20" s="47" t="n">
        <f aca="false">E20+((E20*25)/100)</f>
        <v>11049.3</v>
      </c>
      <c r="G20" s="30" t="n">
        <f aca="false">E20+((E20*15)/100)</f>
        <v>10165.356</v>
      </c>
    </row>
    <row r="21" s="680" customFormat="true" ht="30" hidden="false" customHeight="true" outlineLevel="0" collapsed="false">
      <c r="A21" s="404" t="n">
        <v>6</v>
      </c>
      <c r="B21" s="404" t="s">
        <v>2012</v>
      </c>
      <c r="C21" s="404"/>
      <c r="D21" s="404"/>
      <c r="E21" s="408" t="n">
        <v>9183.36</v>
      </c>
      <c r="F21" s="47" t="n">
        <f aca="false">E21+((E21*25)/100)</f>
        <v>11479.2</v>
      </c>
      <c r="G21" s="30" t="n">
        <f aca="false">E21+((E21*15)/100)</f>
        <v>10560.864</v>
      </c>
    </row>
    <row r="22" s="680" customFormat="true" ht="30" hidden="false" customHeight="true" outlineLevel="0" collapsed="false">
      <c r="A22" s="404" t="n">
        <v>7</v>
      </c>
      <c r="B22" s="404" t="s">
        <v>2013</v>
      </c>
      <c r="C22" s="404"/>
      <c r="D22" s="404"/>
      <c r="E22" s="408" t="n">
        <v>9900.48</v>
      </c>
      <c r="F22" s="47" t="n">
        <f aca="false">E22+((E22*25)/100)</f>
        <v>12375.6</v>
      </c>
      <c r="G22" s="30" t="n">
        <f aca="false">E22+((E22*15)/100)</f>
        <v>11385.552</v>
      </c>
    </row>
    <row r="23" s="680" customFormat="true" ht="16.2" hidden="false" customHeight="true" outlineLevel="0" collapsed="false">
      <c r="A23" s="727" t="s">
        <v>27</v>
      </c>
      <c r="B23" s="727" t="s">
        <v>1880</v>
      </c>
      <c r="C23" s="727"/>
      <c r="D23" s="727"/>
      <c r="E23" s="728"/>
      <c r="F23" s="727" t="s">
        <v>1857</v>
      </c>
      <c r="G23" s="734" t="s">
        <v>1858</v>
      </c>
    </row>
    <row r="24" s="680" customFormat="true" ht="15.6" hidden="false" customHeight="true" outlineLevel="0" collapsed="false">
      <c r="A24" s="404" t="n">
        <v>1</v>
      </c>
      <c r="B24" s="730" t="s">
        <v>1881</v>
      </c>
      <c r="C24" s="730"/>
      <c r="D24" s="730"/>
      <c r="E24" s="731" t="n">
        <v>1475.76</v>
      </c>
      <c r="F24" s="47" t="n">
        <f aca="false">E24+((E24*25)/100)</f>
        <v>1844.7</v>
      </c>
      <c r="G24" s="30" t="n">
        <f aca="false">E24+((E24*15)/100)</f>
        <v>1697.124</v>
      </c>
    </row>
    <row r="25" s="680" customFormat="true" ht="16.2" hidden="false" customHeight="true" outlineLevel="0" collapsed="false">
      <c r="A25" s="727" t="s">
        <v>27</v>
      </c>
      <c r="B25" s="727" t="s">
        <v>1888</v>
      </c>
      <c r="C25" s="727"/>
      <c r="D25" s="727"/>
      <c r="E25" s="727"/>
      <c r="F25" s="727"/>
      <c r="G25" s="734"/>
    </row>
    <row r="26" s="680" customFormat="true" ht="15.6" hidden="false" customHeight="true" outlineLevel="0" collapsed="false">
      <c r="A26" s="404" t="n">
        <v>1</v>
      </c>
      <c r="B26" s="735" t="s">
        <v>1889</v>
      </c>
      <c r="C26" s="735"/>
      <c r="D26" s="735"/>
      <c r="E26" s="736" t="n">
        <v>1664.16</v>
      </c>
      <c r="F26" s="47" t="n">
        <f aca="false">E26+((E26*25)/100)</f>
        <v>2080.2</v>
      </c>
      <c r="G26" s="30" t="n">
        <f aca="false">E26+((E26*15)/100)</f>
        <v>1913.784</v>
      </c>
    </row>
    <row r="27" s="680" customFormat="true" ht="15.6" hidden="false" customHeight="true" outlineLevel="0" collapsed="false">
      <c r="A27" s="404" t="n">
        <v>2</v>
      </c>
      <c r="B27" s="735" t="s">
        <v>1890</v>
      </c>
      <c r="C27" s="735"/>
      <c r="D27" s="735"/>
      <c r="E27" s="736" t="n">
        <v>2807.76</v>
      </c>
      <c r="F27" s="47" t="n">
        <f aca="false">E27+((E27*25)/100)</f>
        <v>3509.7</v>
      </c>
      <c r="G27" s="30" t="n">
        <f aca="false">E27+((E27*15)/100)</f>
        <v>3228.924</v>
      </c>
    </row>
    <row r="28" s="680" customFormat="true" ht="15.6" hidden="false" customHeight="true" outlineLevel="0" collapsed="false">
      <c r="A28" s="404" t="n">
        <v>3</v>
      </c>
      <c r="B28" s="735" t="s">
        <v>2014</v>
      </c>
      <c r="C28" s="735"/>
      <c r="D28" s="735"/>
      <c r="E28" s="736" t="n">
        <v>4022.04</v>
      </c>
      <c r="F28" s="47" t="n">
        <f aca="false">E28+((E28*25)/100)</f>
        <v>5027.55</v>
      </c>
      <c r="G28" s="30" t="n">
        <f aca="false">E28+((E28*15)/100)</f>
        <v>4625.346</v>
      </c>
    </row>
    <row r="29" s="680" customFormat="true" ht="15.6" hidden="false" customHeight="true" outlineLevel="0" collapsed="false">
      <c r="A29" s="404" t="n">
        <v>5</v>
      </c>
      <c r="B29" s="735" t="s">
        <v>1893</v>
      </c>
      <c r="C29" s="735"/>
      <c r="D29" s="735"/>
      <c r="E29" s="736" t="n">
        <v>9569.4</v>
      </c>
      <c r="F29" s="47" t="n">
        <f aca="false">E29+((E29*25)/100)</f>
        <v>11961.75</v>
      </c>
      <c r="G29" s="30" t="n">
        <f aca="false">E29+((E29*15)/100)</f>
        <v>11004.81</v>
      </c>
    </row>
    <row r="30" customFormat="false" ht="13.2" hidden="false" customHeight="false" outlineLevel="0" collapsed="false">
      <c r="A30" s="644"/>
      <c r="B30" s="644"/>
      <c r="C30" s="644"/>
      <c r="D30" s="644"/>
      <c r="E30" s="645"/>
      <c r="F30" s="644"/>
      <c r="G30" s="644"/>
    </row>
    <row r="31" customFormat="false" ht="13.2" hidden="false" customHeight="false" outlineLevel="0" collapsed="false">
      <c r="A31" s="671" t="s">
        <v>75</v>
      </c>
      <c r="B31" s="671"/>
      <c r="C31" s="671"/>
      <c r="D31" s="671"/>
      <c r="E31" s="671"/>
      <c r="F31" s="671"/>
      <c r="G31" s="671"/>
    </row>
    <row r="32" customFormat="false" ht="13.2" hidden="false" customHeight="false" outlineLevel="0" collapsed="false">
      <c r="A32" s="671" t="s">
        <v>77</v>
      </c>
      <c r="B32" s="671"/>
      <c r="C32" s="671"/>
      <c r="D32" s="671"/>
      <c r="E32" s="671"/>
      <c r="F32" s="671"/>
      <c r="G32" s="671"/>
    </row>
  </sheetData>
  <sheetProtection sheet="true"/>
  <mergeCells count="24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F25"/>
    <mergeCell ref="B26:D26"/>
    <mergeCell ref="B27:D27"/>
    <mergeCell ref="B28:D28"/>
    <mergeCell ref="B29:D29"/>
    <mergeCell ref="A31:G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8.55"/>
    <col collapsed="false" customWidth="true" hidden="false" outlineLevel="0" max="3" min="3" style="0" width="40.66"/>
    <col collapsed="false" customWidth="true" hidden="true" outlineLevel="0" max="4" min="4" style="672" width="15.55"/>
    <col collapsed="false" customWidth="true" hidden="true" outlineLevel="0" max="5" min="5" style="672" width="13.1"/>
    <col collapsed="false" customWidth="true" hidden="false" outlineLevel="0" max="6" min="6" style="345" width="9.43"/>
    <col collapsed="false" customWidth="true" hidden="false" outlineLevel="0" max="7" min="7" style="345" width="10.1"/>
    <col collapsed="false" customWidth="false" hidden="false" outlineLevel="0" max="9" min="8" style="345" width="9.1"/>
  </cols>
  <sheetData>
    <row r="1" customFormat="false" ht="13.2" hidden="false" customHeight="false" outlineLevel="0" collapsed="false">
      <c r="C1" s="0" t="s">
        <v>16</v>
      </c>
    </row>
    <row r="2" customFormat="false" ht="13.2" hidden="false" customHeight="false" outlineLevel="0" collapsed="false">
      <c r="C2" s="0" t="s">
        <v>17</v>
      </c>
    </row>
    <row r="3" customFormat="false" ht="13.2" hidden="false" customHeight="false" outlineLevel="0" collapsed="false">
      <c r="C3" s="474" t="s">
        <v>18</v>
      </c>
      <c r="D3" s="725"/>
      <c r="E3" s="725"/>
    </row>
    <row r="4" customFormat="false" ht="13.2" hidden="false" customHeight="false" outlineLevel="0" collapsed="false">
      <c r="C4" s="474" t="s">
        <v>19</v>
      </c>
      <c r="D4" s="725"/>
      <c r="E4" s="725"/>
    </row>
    <row r="5" customFormat="false" ht="13.2" hidden="false" customHeight="false" outlineLevel="0" collapsed="false">
      <c r="C5" s="474" t="s">
        <v>1085</v>
      </c>
      <c r="D5" s="725"/>
      <c r="E5" s="725"/>
    </row>
    <row r="6" customFormat="false" ht="13.2" hidden="false" customHeight="false" outlineLevel="0" collapsed="false">
      <c r="C6" s="474" t="s">
        <v>21</v>
      </c>
      <c r="D6" s="725"/>
      <c r="E6" s="725"/>
    </row>
    <row r="7" s="667" customFormat="true" ht="13.2" hidden="false" customHeight="true" outlineLevel="0" collapsed="false">
      <c r="A7" s="737" t="s">
        <v>1852</v>
      </c>
      <c r="B7" s="737"/>
      <c r="C7" s="738"/>
      <c r="D7" s="739"/>
      <c r="E7" s="739"/>
      <c r="F7" s="740" t="s">
        <v>1853</v>
      </c>
      <c r="G7" s="740"/>
      <c r="H7" s="740" t="s">
        <v>31</v>
      </c>
      <c r="I7" s="740"/>
    </row>
    <row r="8" s="667" customFormat="true" ht="41.25" hidden="false" customHeight="true" outlineLevel="0" collapsed="false">
      <c r="A8" s="741" t="s">
        <v>27</v>
      </c>
      <c r="B8" s="741" t="s">
        <v>2015</v>
      </c>
      <c r="C8" s="741" t="s">
        <v>2016</v>
      </c>
      <c r="D8" s="742" t="s">
        <v>2017</v>
      </c>
      <c r="E8" s="742" t="s">
        <v>2018</v>
      </c>
      <c r="F8" s="743" t="s">
        <v>2017</v>
      </c>
      <c r="G8" s="743" t="s">
        <v>2018</v>
      </c>
      <c r="H8" s="743" t="s">
        <v>2017</v>
      </c>
      <c r="I8" s="743" t="s">
        <v>2018</v>
      </c>
    </row>
    <row r="9" customFormat="false" ht="33.75" hidden="false" customHeight="true" outlineLevel="0" collapsed="false">
      <c r="A9" s="744" t="n">
        <v>1</v>
      </c>
      <c r="B9" s="657" t="s">
        <v>2019</v>
      </c>
      <c r="C9" s="657" t="s">
        <v>2020</v>
      </c>
      <c r="D9" s="745" t="n">
        <v>2442.96</v>
      </c>
      <c r="E9" s="745" t="n">
        <v>2558.4</v>
      </c>
      <c r="F9" s="659" t="n">
        <f aca="false">D9+((D9*25)/100)</f>
        <v>3053.7</v>
      </c>
      <c r="G9" s="659" t="n">
        <f aca="false">E9+((E9*25)/100)</f>
        <v>3198</v>
      </c>
      <c r="H9" s="659" t="n">
        <f aca="false">D9+((D9*15)/100)</f>
        <v>2809.404</v>
      </c>
      <c r="I9" s="659" t="n">
        <f aca="false">E9+((E9*15)/100)</f>
        <v>2942.16</v>
      </c>
    </row>
    <row r="10" customFormat="false" ht="33.75" hidden="false" customHeight="true" outlineLevel="0" collapsed="false">
      <c r="A10" s="744" t="n">
        <v>2</v>
      </c>
      <c r="B10" s="657" t="s">
        <v>2021</v>
      </c>
      <c r="C10" s="657" t="s">
        <v>2022</v>
      </c>
      <c r="D10" s="745" t="n">
        <v>3469.68</v>
      </c>
      <c r="E10" s="745" t="n">
        <v>3591.12</v>
      </c>
      <c r="F10" s="659" t="n">
        <f aca="false">D10+((D10*25)/100)</f>
        <v>4337.1</v>
      </c>
      <c r="G10" s="659" t="n">
        <f aca="false">E10+((E10*25)/100)</f>
        <v>4488.9</v>
      </c>
      <c r="H10" s="659" t="n">
        <f aca="false">D10+((D10*15)/100)</f>
        <v>3990.132</v>
      </c>
      <c r="I10" s="659" t="n">
        <f aca="false">E10+((E10*15)/100)</f>
        <v>4129.788</v>
      </c>
    </row>
    <row r="11" customFormat="false" ht="33.75" hidden="false" customHeight="true" outlineLevel="0" collapsed="false">
      <c r="A11" s="744" t="n">
        <v>3</v>
      </c>
      <c r="B11" s="657" t="s">
        <v>2023</v>
      </c>
      <c r="C11" s="657" t="s">
        <v>2024</v>
      </c>
      <c r="D11" s="745" t="n">
        <v>3880.8</v>
      </c>
      <c r="E11" s="745" t="n">
        <v>4002</v>
      </c>
      <c r="F11" s="659" t="n">
        <f aca="false">D11+((D11*25)/100)</f>
        <v>4851</v>
      </c>
      <c r="G11" s="659" t="n">
        <f aca="false">E11+((E11*25)/100)</f>
        <v>5002.5</v>
      </c>
      <c r="H11" s="659" t="n">
        <f aca="false">D11+((D11*15)/100)</f>
        <v>4462.92</v>
      </c>
      <c r="I11" s="659" t="n">
        <f aca="false">E11+((E11*15)/100)</f>
        <v>4602.3</v>
      </c>
    </row>
    <row r="12" customFormat="false" ht="33.75" hidden="false" customHeight="true" outlineLevel="0" collapsed="false">
      <c r="A12" s="744" t="n">
        <v>4</v>
      </c>
      <c r="B12" s="657" t="s">
        <v>2025</v>
      </c>
      <c r="C12" s="657" t="s">
        <v>2026</v>
      </c>
      <c r="D12" s="745" t="n">
        <v>4773.84</v>
      </c>
      <c r="E12" s="745" t="n">
        <v>4895.28</v>
      </c>
      <c r="F12" s="659" t="n">
        <f aca="false">D12+((D12*25)/100)</f>
        <v>5967.3</v>
      </c>
      <c r="G12" s="659" t="n">
        <f aca="false">E12+((E12*25)/100)</f>
        <v>6119.1</v>
      </c>
      <c r="H12" s="659" t="n">
        <f aca="false">D12+((D12*15)/100)</f>
        <v>5489.916</v>
      </c>
      <c r="I12" s="659" t="n">
        <f aca="false">E12+((E12*15)/100)</f>
        <v>5629.572</v>
      </c>
    </row>
    <row r="13" customFormat="false" ht="33.75" hidden="false" customHeight="true" outlineLevel="0" collapsed="false">
      <c r="A13" s="744" t="n">
        <v>5</v>
      </c>
      <c r="B13" s="657" t="s">
        <v>2027</v>
      </c>
      <c r="C13" s="657" t="s">
        <v>2026</v>
      </c>
      <c r="D13" s="745" t="n">
        <v>4773.84</v>
      </c>
      <c r="E13" s="745" t="n">
        <v>4895.28</v>
      </c>
      <c r="F13" s="659" t="n">
        <f aca="false">D13+((D13*25)/100)</f>
        <v>5967.3</v>
      </c>
      <c r="G13" s="659" t="n">
        <f aca="false">E13+((E13*25)/100)</f>
        <v>6119.1</v>
      </c>
      <c r="H13" s="659" t="n">
        <f aca="false">D13+((D13*15)/100)</f>
        <v>5489.916</v>
      </c>
      <c r="I13" s="659" t="n">
        <f aca="false">E13+((E13*15)/100)</f>
        <v>5629.572</v>
      </c>
    </row>
    <row r="14" customFormat="false" ht="33.75" hidden="false" customHeight="true" outlineLevel="0" collapsed="false">
      <c r="A14" s="744" t="n">
        <v>6</v>
      </c>
      <c r="B14" s="657" t="s">
        <v>2028</v>
      </c>
      <c r="C14" s="657" t="s">
        <v>2029</v>
      </c>
      <c r="D14" s="745" t="n">
        <v>4479.45</v>
      </c>
      <c r="E14" s="745" t="n">
        <v>4579.45</v>
      </c>
      <c r="F14" s="659" t="n">
        <f aca="false">D14+((D14*25)/100)</f>
        <v>5599.3125</v>
      </c>
      <c r="G14" s="659" t="n">
        <f aca="false">E14+((E14*25)/100)</f>
        <v>5724.3125</v>
      </c>
      <c r="H14" s="659" t="n">
        <f aca="false">D14+((D14*15)/100)</f>
        <v>5151.3675</v>
      </c>
      <c r="I14" s="659" t="n">
        <f aca="false">E14+((E14*15)/100)</f>
        <v>5266.3675</v>
      </c>
    </row>
    <row r="15" customFormat="false" ht="33.75" hidden="false" customHeight="true" outlineLevel="0" collapsed="false">
      <c r="A15" s="744" t="n">
        <v>7</v>
      </c>
      <c r="B15" s="657" t="s">
        <v>2030</v>
      </c>
      <c r="C15" s="657" t="s">
        <v>2031</v>
      </c>
      <c r="D15" s="745" t="n">
        <v>6554.64</v>
      </c>
      <c r="E15" s="745" t="n">
        <v>6676.08</v>
      </c>
      <c r="F15" s="659" t="n">
        <f aca="false">D15+((D15*25)/100)</f>
        <v>8193.3</v>
      </c>
      <c r="G15" s="659" t="n">
        <f aca="false">E15+((E15*25)/100)</f>
        <v>8345.1</v>
      </c>
      <c r="H15" s="659" t="n">
        <f aca="false">D15+((D15*15)/100)</f>
        <v>7537.836</v>
      </c>
      <c r="I15" s="659" t="n">
        <f aca="false">E15+((E15*15)/100)</f>
        <v>7677.492</v>
      </c>
    </row>
    <row r="16" customFormat="false" ht="33.75" hidden="false" customHeight="true" outlineLevel="0" collapsed="false">
      <c r="A16" s="744" t="n">
        <v>8</v>
      </c>
      <c r="B16" s="657" t="s">
        <v>2032</v>
      </c>
      <c r="C16" s="657" t="s">
        <v>2033</v>
      </c>
      <c r="D16" s="745" t="n">
        <v>6190.56</v>
      </c>
      <c r="E16" s="745" t="n">
        <v>6312</v>
      </c>
      <c r="F16" s="659" t="n">
        <f aca="false">D16+((D16*25)/100)</f>
        <v>7738.2</v>
      </c>
      <c r="G16" s="659" t="n">
        <f aca="false">E16+((E16*25)/100)</f>
        <v>7890</v>
      </c>
      <c r="H16" s="659" t="n">
        <f aca="false">D16+((D16*15)/100)</f>
        <v>7119.144</v>
      </c>
      <c r="I16" s="659" t="n">
        <f aca="false">E16+((E16*15)/100)</f>
        <v>7258.8</v>
      </c>
    </row>
    <row r="17" s="667" customFormat="true" ht="40.5" hidden="false" customHeight="true" outlineLevel="0" collapsed="false">
      <c r="A17" s="741" t="s">
        <v>27</v>
      </c>
      <c r="B17" s="741" t="s">
        <v>2034</v>
      </c>
      <c r="C17" s="741" t="s">
        <v>2016</v>
      </c>
      <c r="D17" s="742"/>
      <c r="E17" s="742"/>
      <c r="F17" s="746" t="s">
        <v>2017</v>
      </c>
      <c r="G17" s="746" t="s">
        <v>2018</v>
      </c>
      <c r="H17" s="746" t="s">
        <v>2017</v>
      </c>
      <c r="I17" s="746" t="s">
        <v>2018</v>
      </c>
    </row>
    <row r="18" s="667" customFormat="true" ht="33.75" hidden="false" customHeight="true" outlineLevel="0" collapsed="false">
      <c r="A18" s="747" t="n">
        <v>1</v>
      </c>
      <c r="B18" s="657" t="s">
        <v>2035</v>
      </c>
      <c r="C18" s="657" t="s">
        <v>2036</v>
      </c>
      <c r="D18" s="745" t="n">
        <v>4065.84</v>
      </c>
      <c r="E18" s="745" t="n">
        <v>4187.04</v>
      </c>
      <c r="F18" s="659" t="n">
        <f aca="false">D18+((D18*25)/100)</f>
        <v>5082.3</v>
      </c>
      <c r="G18" s="659" t="n">
        <f aca="false">E18+((E18*25)/100)</f>
        <v>5233.8</v>
      </c>
      <c r="H18" s="659" t="n">
        <f aca="false">D18+((D18*15)/100)</f>
        <v>4675.716</v>
      </c>
      <c r="I18" s="659" t="n">
        <f aca="false">E18+((E18*15)/100)</f>
        <v>4815.096</v>
      </c>
    </row>
    <row r="19" s="667" customFormat="true" ht="33.75" hidden="false" customHeight="true" outlineLevel="0" collapsed="false">
      <c r="A19" s="747" t="n">
        <v>2</v>
      </c>
      <c r="B19" s="657" t="s">
        <v>2037</v>
      </c>
      <c r="C19" s="657" t="s">
        <v>2038</v>
      </c>
      <c r="D19" s="745" t="n">
        <v>4065.84</v>
      </c>
      <c r="E19" s="748" t="n">
        <v>4187.04</v>
      </c>
      <c r="F19" s="659" t="n">
        <f aca="false">D19+((D19*25)/100)</f>
        <v>5082.3</v>
      </c>
      <c r="G19" s="659" t="n">
        <f aca="false">E19+((E19*25)/100)</f>
        <v>5233.8</v>
      </c>
      <c r="H19" s="659" t="n">
        <f aca="false">D19+((D19*15)/100)</f>
        <v>4675.716</v>
      </c>
      <c r="I19" s="659" t="n">
        <f aca="false">E19+((E19*15)/100)</f>
        <v>4815.096</v>
      </c>
    </row>
    <row r="20" s="667" customFormat="true" ht="33.75" hidden="false" customHeight="true" outlineLevel="0" collapsed="false">
      <c r="A20" s="747" t="n">
        <v>3</v>
      </c>
      <c r="B20" s="657" t="s">
        <v>2039</v>
      </c>
      <c r="C20" s="657" t="s">
        <v>2040</v>
      </c>
      <c r="D20" s="745" t="n">
        <v>3773.8</v>
      </c>
      <c r="E20" s="745" t="n">
        <v>3878.8</v>
      </c>
      <c r="F20" s="659" t="n">
        <f aca="false">D20+((D20*25)/100)</f>
        <v>4717.25</v>
      </c>
      <c r="G20" s="659" t="n">
        <f aca="false">E20+((E20*25)/100)</f>
        <v>4848.5</v>
      </c>
      <c r="H20" s="659" t="n">
        <f aca="false">D20+((D20*15)/100)</f>
        <v>4339.87</v>
      </c>
      <c r="I20" s="659" t="n">
        <f aca="false">E20+((E20*15)/100)</f>
        <v>4460.62</v>
      </c>
    </row>
    <row r="21" s="667" customFormat="true" ht="33.75" hidden="false" customHeight="true" outlineLevel="0" collapsed="false">
      <c r="A21" s="747" t="n">
        <v>4</v>
      </c>
      <c r="B21" s="657" t="s">
        <v>2041</v>
      </c>
      <c r="C21" s="657" t="s">
        <v>2036</v>
      </c>
      <c r="D21" s="745" t="n">
        <v>3445.68</v>
      </c>
      <c r="E21" s="745" t="n">
        <v>3566.88</v>
      </c>
      <c r="F21" s="659" t="n">
        <f aca="false">D21+((D21*25)/100)</f>
        <v>4307.1</v>
      </c>
      <c r="G21" s="659" t="n">
        <f aca="false">E21+((E21*25)/100)</f>
        <v>4458.6</v>
      </c>
      <c r="H21" s="659" t="n">
        <f aca="false">D21+((D21*15)/100)</f>
        <v>3962.532</v>
      </c>
      <c r="I21" s="659" t="n">
        <f aca="false">E21+((E21*15)/100)</f>
        <v>4101.912</v>
      </c>
    </row>
    <row r="22" s="667" customFormat="true" ht="33.75" hidden="false" customHeight="true" outlineLevel="0" collapsed="false">
      <c r="A22" s="747" t="n">
        <v>5</v>
      </c>
      <c r="B22" s="657" t="s">
        <v>2042</v>
      </c>
      <c r="C22" s="657" t="s">
        <v>2043</v>
      </c>
      <c r="D22" s="745" t="n">
        <v>3544.08</v>
      </c>
      <c r="E22" s="745" t="n">
        <v>3665.04</v>
      </c>
      <c r="F22" s="659" t="n">
        <f aca="false">D22+((D22*25)/100)</f>
        <v>4430.1</v>
      </c>
      <c r="G22" s="659" t="n">
        <f aca="false">E22+((E22*25)/100)</f>
        <v>4581.3</v>
      </c>
      <c r="H22" s="659" t="n">
        <f aca="false">D22+((D22*15)/100)</f>
        <v>4075.692</v>
      </c>
      <c r="I22" s="659" t="n">
        <f aca="false">E22+((E22*15)/100)</f>
        <v>4214.796</v>
      </c>
    </row>
    <row r="23" s="667" customFormat="true" ht="33.75" hidden="false" customHeight="true" outlineLevel="0" collapsed="false">
      <c r="A23" s="747" t="n">
        <v>6</v>
      </c>
      <c r="B23" s="657" t="s">
        <v>2044</v>
      </c>
      <c r="C23" s="657" t="s">
        <v>2045</v>
      </c>
      <c r="D23" s="745" t="n">
        <v>4706.4</v>
      </c>
      <c r="E23" s="745" t="n">
        <v>4827.4</v>
      </c>
      <c r="F23" s="659" t="n">
        <f aca="false">D23+((D23*25)/100)</f>
        <v>5883</v>
      </c>
      <c r="G23" s="659" t="n">
        <f aca="false">E23+((E23*25)/100)</f>
        <v>6034.25</v>
      </c>
      <c r="H23" s="659" t="n">
        <f aca="false">D23+((D23*15)/100)</f>
        <v>5412.36</v>
      </c>
      <c r="I23" s="659" t="n">
        <f aca="false">E23+((E23*15)/100)</f>
        <v>5551.51</v>
      </c>
    </row>
    <row r="24" s="667" customFormat="true" ht="42" hidden="false" customHeight="true" outlineLevel="0" collapsed="false">
      <c r="A24" s="741" t="s">
        <v>27</v>
      </c>
      <c r="B24" s="749" t="s">
        <v>2046</v>
      </c>
      <c r="C24" s="741" t="s">
        <v>2016</v>
      </c>
      <c r="D24" s="742"/>
      <c r="E24" s="742"/>
      <c r="F24" s="750" t="s">
        <v>1853</v>
      </c>
      <c r="G24" s="750" t="s">
        <v>1854</v>
      </c>
      <c r="H24" s="751"/>
      <c r="I24" s="751"/>
    </row>
    <row r="25" s="667" customFormat="true" ht="51.75" hidden="false" customHeight="true" outlineLevel="0" collapsed="false">
      <c r="A25" s="747" t="n">
        <v>1</v>
      </c>
      <c r="B25" s="657" t="s">
        <v>2047</v>
      </c>
      <c r="C25" s="752" t="s">
        <v>2048</v>
      </c>
      <c r="D25" s="745" t="n">
        <v>818.64</v>
      </c>
      <c r="E25" s="753"/>
      <c r="F25" s="659" t="n">
        <f aca="false">D25+((D25*25)/100)</f>
        <v>1023.3</v>
      </c>
      <c r="G25" s="659" t="n">
        <f aca="false">D25+((D25*15)/100)</f>
        <v>941.436</v>
      </c>
      <c r="H25" s="754"/>
      <c r="I25" s="754"/>
    </row>
    <row r="26" s="667" customFormat="true" ht="79.5" hidden="false" customHeight="true" outlineLevel="0" collapsed="false">
      <c r="A26" s="747" t="n">
        <v>2</v>
      </c>
      <c r="B26" s="662" t="s">
        <v>2049</v>
      </c>
      <c r="C26" s="755" t="s">
        <v>2050</v>
      </c>
      <c r="D26" s="745" t="n">
        <v>1819.12</v>
      </c>
      <c r="E26" s="756"/>
      <c r="F26" s="659" t="n">
        <f aca="false">D26+((D26*25)/100)</f>
        <v>2273.9</v>
      </c>
      <c r="G26" s="659" t="n">
        <f aca="false">D26+((D26*15)/100)</f>
        <v>2091.988</v>
      </c>
      <c r="H26" s="757"/>
      <c r="I26" s="757"/>
    </row>
    <row r="27" s="667" customFormat="true" ht="87.75" hidden="false" customHeight="true" outlineLevel="0" collapsed="false">
      <c r="A27" s="747" t="n">
        <v>3</v>
      </c>
      <c r="B27" s="662" t="s">
        <v>2051</v>
      </c>
      <c r="C27" s="752" t="s">
        <v>2052</v>
      </c>
      <c r="D27" s="745" t="n">
        <v>2268</v>
      </c>
      <c r="E27" s="753"/>
      <c r="F27" s="659" t="n">
        <f aca="false">D27+((D27*25)/100)</f>
        <v>2835</v>
      </c>
      <c r="G27" s="659" t="n">
        <f aca="false">D27+((D27*15)/100)</f>
        <v>2608.2</v>
      </c>
      <c r="H27" s="754"/>
      <c r="I27" s="754"/>
    </row>
    <row r="28" s="667" customFormat="true" ht="42" hidden="false" customHeight="true" outlineLevel="0" collapsed="false">
      <c r="A28" s="758" t="s">
        <v>27</v>
      </c>
      <c r="B28" s="758" t="s">
        <v>2053</v>
      </c>
      <c r="C28" s="758" t="s">
        <v>2016</v>
      </c>
      <c r="D28" s="759"/>
      <c r="E28" s="759"/>
      <c r="F28" s="750" t="s">
        <v>1853</v>
      </c>
      <c r="G28" s="750" t="s">
        <v>1854</v>
      </c>
      <c r="H28" s="751"/>
      <c r="I28" s="751"/>
    </row>
    <row r="29" s="667" customFormat="true" ht="42" hidden="false" customHeight="true" outlineLevel="0" collapsed="false">
      <c r="A29" s="760" t="n">
        <v>1</v>
      </c>
      <c r="B29" s="761" t="s">
        <v>2054</v>
      </c>
      <c r="C29" s="761" t="s">
        <v>2055</v>
      </c>
      <c r="D29" s="762" t="n">
        <v>87.3</v>
      </c>
      <c r="E29" s="762"/>
      <c r="F29" s="659" t="n">
        <f aca="false">D29+((D29*25)/100)</f>
        <v>109.125</v>
      </c>
      <c r="G29" s="659" t="n">
        <f aca="false">D29+((D29*15)/100)</f>
        <v>100.395</v>
      </c>
      <c r="H29" s="751"/>
      <c r="I29" s="751"/>
    </row>
    <row r="31" customFormat="false" ht="13.2" hidden="false" customHeight="false" outlineLevel="0" collapsed="false">
      <c r="B31" s="2" t="s">
        <v>75</v>
      </c>
      <c r="C31" s="2"/>
      <c r="D31" s="763"/>
      <c r="E31" s="763"/>
    </row>
    <row r="32" customFormat="false" ht="13.2" hidden="false" customHeight="false" outlineLevel="0" collapsed="false">
      <c r="B32" s="2" t="s">
        <v>77</v>
      </c>
      <c r="C32" s="2"/>
      <c r="D32" s="763"/>
      <c r="E32" s="763"/>
    </row>
  </sheetData>
  <sheetProtection sheet="true"/>
  <mergeCells count="6">
    <mergeCell ref="A7:B7"/>
    <mergeCell ref="F7:G7"/>
    <mergeCell ref="H7:I7"/>
    <mergeCell ref="H26:I26"/>
    <mergeCell ref="B31:C31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6:42:54Z</dcterms:created>
  <dc:creator>Ігор</dc:creator>
  <dc:description/>
  <dc:language>en-US</dc:language>
  <cp:lastModifiedBy>WWW</cp:lastModifiedBy>
  <cp:lastPrinted>2021-03-29T13:07:42Z</cp:lastPrinted>
  <dcterms:modified xsi:type="dcterms:W3CDTF">2021-11-12T06:46:32Z</dcterms:modified>
  <cp:revision>0</cp:revision>
  <dc:subject/>
  <dc:title/>
</cp:coreProperties>
</file>